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TILBOÐSBLAÐ" sheetId="1" state="visible" r:id="rId2"/>
    <sheet name="Kafli 1" sheetId="2" state="visible" r:id="rId3"/>
    <sheet name="Kafli 2" sheetId="3" state="visible" r:id="rId4"/>
    <sheet name="Kafli 3" sheetId="4" state="visible" r:id="rId5"/>
    <sheet name="Kafli 4" sheetId="5" state="visible" r:id="rId6"/>
    <sheet name="Kafli 5" sheetId="6" state="visible" r:id="rId7"/>
    <sheet name="Kafli 6" sheetId="7" state="visible" r:id="rId8"/>
    <sheet name="Kafli 7" sheetId="8" state="visible" r:id="rId9"/>
    <sheet name="Kafli 8" sheetId="9" state="visible" r:id="rId10"/>
    <sheet name="Kafli 9" sheetId="10" state="visible" r:id="rId11"/>
    <sheet name="Kafli 10" sheetId="11" state="visible" r:id="rId12"/>
  </sheets>
  <definedNames>
    <definedName function="false" hidden="false" localSheetId="1" name="_xlnm.Print_Area" vbProcedure="false">'Kafli 1'!$A$2:$F$58</definedName>
    <definedName function="false" hidden="false" localSheetId="1" name="_xlnm.Print_Titles" vbProcedure="false">'Kafli 1'!$1:$4</definedName>
    <definedName function="false" hidden="false" localSheetId="10" name="_xlnm.Print_Area" vbProcedure="false">'Kafli 10'!$A$4:$F$35</definedName>
    <definedName function="false" hidden="false" localSheetId="10" name="_xlnm.Print_Titles" vbProcedure="false">'Kafli 10'!$4:$6</definedName>
    <definedName function="false" hidden="false" localSheetId="2" name="_xlnm.Print_Area" vbProcedure="false">'Kafli 2'!$A$2:$F$65</definedName>
    <definedName function="false" hidden="false" localSheetId="2" name="_xlnm.Print_Titles" vbProcedure="false">'Kafli 2'!$1:$4</definedName>
    <definedName function="false" hidden="false" localSheetId="3" name="_xlnm.Print_Area" vbProcedure="false">'Kafli 3'!$A$2:$F$48</definedName>
    <definedName function="false" hidden="false" localSheetId="3" name="_xlnm.Print_Titles" vbProcedure="false">'Kafli 3'!$1:$4</definedName>
    <definedName function="false" hidden="false" localSheetId="4" name="_xlnm.Print_Area" vbProcedure="false">'Kafli 4'!$A$2:$F$63</definedName>
    <definedName function="false" hidden="false" localSheetId="4" name="_xlnm.Print_Titles" vbProcedure="false">'Kafli 4'!$1:$4</definedName>
    <definedName function="false" hidden="false" localSheetId="5" name="_xlnm.Print_Area" vbProcedure="false">'Kafli 5'!$A$2:$F$48</definedName>
    <definedName function="false" hidden="false" localSheetId="5" name="_xlnm.Print_Titles" vbProcedure="false">'Kafli 5'!$1:$3</definedName>
    <definedName function="false" hidden="false" localSheetId="6" name="_xlnm.Print_Area" vbProcedure="false">'Kafli 6'!$A$2:$F$229</definedName>
    <definedName function="false" hidden="false" localSheetId="6" name="_xlnm.Print_Titles" vbProcedure="false">'Kafli 6'!$1:$5</definedName>
    <definedName function="false" hidden="false" localSheetId="7" name="_xlnm.Print_Area" vbProcedure="false">'Kafli 7'!$A$2:$F$139</definedName>
    <definedName function="false" hidden="false" localSheetId="7" name="_xlnm.Print_Titles" vbProcedure="false">'Kafli 7'!$1:$4</definedName>
    <definedName function="false" hidden="false" localSheetId="8" name="_xlnm.Print_Area" vbProcedure="false">'Kafli 8'!$A$2:$F$96</definedName>
    <definedName function="false" hidden="false" localSheetId="8" name="_xlnm.Print_Titles" vbProcedure="false">'Kafli 8'!$1:$4</definedName>
    <definedName function="false" hidden="false" localSheetId="9" name="_xlnm.Print_Area" vbProcedure="false">'Kafli 9'!$A$2:$F$179</definedName>
    <definedName function="false" hidden="false" localSheetId="9" name="_xlnm.Print_Titles" vbProcedure="false">'Kafli 9'!$1:$4</definedName>
    <definedName function="false" hidden="false" localSheetId="0" name="_xlnm.Print_Area" vbProcedure="false">TILBOÐSBLAÐ!$A$1:$F$47</definedName>
    <definedName function="false" hidden="false" localSheetId="0" name="_xlnm.Print_Titles" vbProcedure="false">TILBOÐSBLAÐ!$1:$2</definedName>
    <definedName function="false" hidden="false" localSheetId="0" name="_Toc454618727" vbProcedure="false">TILBOÐSBLAÐ!$B$4</definedName>
    <definedName function="false" hidden="false" localSheetId="0" name="_Toc474078564" vbProcedure="false">TILBOÐSBLAÐ!$B$4</definedName>
    <definedName function="false" hidden="false" localSheetId="4" name="_Toc62377298" vbProcedure="false">#REF!</definedName>
    <definedName function="false" hidden="false" localSheetId="4" name="_Toc67810442" vbProcedure="false">#REF!</definedName>
    <definedName function="false" hidden="false" localSheetId="4" name="_Toc67810443" vbProcedure="false">#REF!</definedName>
    <definedName function="false" hidden="false" localSheetId="5" name="_Toc6237729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1027">
  <si>
    <t xml:space="preserve"> </t>
  </si>
  <si>
    <t xml:space="preserve">Tilboðsblað</t>
  </si>
  <si>
    <t xml:space="preserve">Verkkaupi:</t>
  </si>
  <si>
    <t xml:space="preserve">Verkheiti</t>
  </si>
  <si>
    <t xml:space="preserve">Garðabær</t>
  </si>
  <si>
    <t xml:space="preserve">Leikskólin Kirkjuból</t>
  </si>
  <si>
    <t xml:space="preserve">Viðbygging  og endurgerð leikskóladeilda</t>
  </si>
  <si>
    <t xml:space="preserve">Garðatorg Garðabær</t>
  </si>
  <si>
    <t xml:space="preserve">Undirritaður gerir hér með eftirfarandi tilboð í viðbyggingu við Leikskóla Kirkjuból </t>
  </si>
  <si>
    <t xml:space="preserve">samkvæmt meðfylgjandi útboðsgögnum.</t>
  </si>
  <si>
    <t xml:space="preserve">Heildarfjárhæð með vsk. kr.:</t>
  </si>
  <si>
    <t xml:space="preserve">Í bókstöfum:</t>
  </si>
  <si>
    <t xml:space="preserve">Tilboðið sundurliðast þannig:</t>
  </si>
  <si>
    <t xml:space="preserve">1. Aðstaða og Jarðvinna, samtals:</t>
  </si>
  <si>
    <t xml:space="preserve">2. Burðarvirki, samtals:</t>
  </si>
  <si>
    <t xml:space="preserve">3. Frágangur utanhúss, samtals:</t>
  </si>
  <si>
    <t xml:space="preserve">4. Frágangur innanhúss, samtals:</t>
  </si>
  <si>
    <t xml:space="preserve">5.  Innréttingar,  samtals:</t>
  </si>
  <si>
    <t xml:space="preserve">6.  Rafkerfi, samtals:   (  Sjá áætlu raflagnahönnuðar)</t>
  </si>
  <si>
    <t xml:space="preserve">7. Hreinlætiskerfi,  samtals:  ( Sjá áætlun Lagnahönnuðar)</t>
  </si>
  <si>
    <t xml:space="preserve">8. Hitakerfi, samtals: (  Sjá áætlun Lagnahönnuðar)</t>
  </si>
  <si>
    <t xml:space="preserve">9. Loftræstikerfi, samtals: ( Sjá áætlun Lagnahönnuðar)</t>
  </si>
  <si>
    <t xml:space="preserve">10.  Aukaverk</t>
  </si>
  <si>
    <t xml:space="preserve">Heildartilboðsfjárhæð með virðisaukaskatti:</t>
  </si>
  <si>
    <t xml:space="preserve">Eru frávik eða fyrirvarar með tilboðinu?</t>
  </si>
  <si>
    <r>
      <rPr>
        <sz val="9"/>
        <rFont val="Arial"/>
        <family val="2"/>
      </rPr>
      <t xml:space="preserve">Já        </t>
    </r>
    <r>
      <rPr>
        <sz val="20"/>
        <rFont val="Arial"/>
        <family val="2"/>
      </rPr>
      <t xml:space="preserve">O</t>
    </r>
  </si>
  <si>
    <t xml:space="preserve">Tilvísun:</t>
  </si>
  <si>
    <r>
      <rPr>
        <sz val="9"/>
        <rFont val="Arial"/>
        <family val="2"/>
      </rPr>
      <t xml:space="preserve">Nei      </t>
    </r>
    <r>
      <rPr>
        <sz val="20"/>
        <rFont val="Arial"/>
        <family val="2"/>
      </rPr>
      <t xml:space="preserve">O</t>
    </r>
  </si>
  <si>
    <t xml:space="preserve">(Nafn fyrirtækis og kennitala)</t>
  </si>
  <si>
    <t xml:space="preserve">(Staður og dagsetning)</t>
  </si>
  <si>
    <t xml:space="preserve">(Heimilisfang)</t>
  </si>
  <si>
    <t xml:space="preserve">(Undirskrift)</t>
  </si>
  <si>
    <t xml:space="preserve">(Sími og netfang)</t>
  </si>
  <si>
    <t xml:space="preserve">Vottar:</t>
  </si>
  <si>
    <t xml:space="preserve">(Nafn og kennitala)</t>
  </si>
  <si>
    <t xml:space="preserve">Númer</t>
  </si>
  <si>
    <t xml:space="preserve">Verkþáttur</t>
  </si>
  <si>
    <t xml:space="preserve">Eining</t>
  </si>
  <si>
    <t xml:space="preserve">Magn</t>
  </si>
  <si>
    <t xml:space="preserve">Einingarverð</t>
  </si>
  <si>
    <t xml:space="preserve">Heildarverð</t>
  </si>
  <si>
    <t xml:space="preserve">1.</t>
  </si>
  <si>
    <t xml:space="preserve">AÐSTAÐA , RIF OG JARÐVINNA</t>
  </si>
  <si>
    <t xml:space="preserve">1.1.</t>
  </si>
  <si>
    <t xml:space="preserve">Aðstaða</t>
  </si>
  <si>
    <t xml:space="preserve">Aðstaða og rekstur vinnusvæðis</t>
  </si>
  <si>
    <t xml:space="preserve">heild</t>
  </si>
  <si>
    <t xml:space="preserve">1.2.</t>
  </si>
  <si>
    <t xml:space="preserve">Öryggisráðstafanir</t>
  </si>
  <si>
    <t xml:space="preserve">1.2.1.</t>
  </si>
  <si>
    <t xml:space="preserve">Girðing, öryggisgiðing við vinnusvæði</t>
  </si>
  <si>
    <t xml:space="preserve">lm</t>
  </si>
  <si>
    <t xml:space="preserve">1.2.2.</t>
  </si>
  <si>
    <t xml:space="preserve">1.3.</t>
  </si>
  <si>
    <t xml:space="preserve">Gröftur í grunni o.fl</t>
  </si>
  <si>
    <t xml:space="preserve">Uppúrtekt v/húsgrunns - Burtkeyrt</t>
  </si>
  <si>
    <t xml:space="preserve">m3</t>
  </si>
  <si>
    <t xml:space="preserve">Uppúrtekt v/bílaplans - Burtkeyrt</t>
  </si>
  <si>
    <t xml:space="preserve">1.4.</t>
  </si>
  <si>
    <t xml:space="preserve">Fyllingar</t>
  </si>
  <si>
    <t xml:space="preserve">1.4.1.</t>
  </si>
  <si>
    <t xml:space="preserve">Fyllling inn í sökkla - Grús</t>
  </si>
  <si>
    <t xml:space="preserve">1.4.2.</t>
  </si>
  <si>
    <t xml:space="preserve">Fylling að sökklum - Bögglaberg</t>
  </si>
  <si>
    <t xml:space="preserve">1.4.3.</t>
  </si>
  <si>
    <t xml:space="preserve">Fylling í bílaplani o.fl.</t>
  </si>
  <si>
    <t xml:space="preserve"> - Bögglaberg undir bílaplan og stétt</t>
  </si>
  <si>
    <t xml:space="preserve"> - Mulningur</t>
  </si>
  <si>
    <t xml:space="preserve">m²</t>
  </si>
  <si>
    <t xml:space="preserve">1.5.</t>
  </si>
  <si>
    <t xml:space="preserve">Jarðvinna vegna lagna</t>
  </si>
  <si>
    <t xml:space="preserve">1.5.1.</t>
  </si>
  <si>
    <t xml:space="preserve">Gröftur og fylling vegna lagna í grunni</t>
  </si>
  <si>
    <t xml:space="preserve">1.5.2.</t>
  </si>
  <si>
    <t xml:space="preserve">Gröftur og fylling vegna lagna utanhúss</t>
  </si>
  <si>
    <t xml:space="preserve"> - Tvöföld lögn, H=0,5-1,7m</t>
  </si>
  <si>
    <t xml:space="preserve">1.5.3.</t>
  </si>
  <si>
    <t xml:space="preserve">Fleygun fyrir lögnum ("smáverk")</t>
  </si>
  <si>
    <t xml:space="preserve"> - Einföld lögn, H=0,5-1.0m</t>
  </si>
  <si>
    <t xml:space="preserve">1.6.</t>
  </si>
  <si>
    <t xml:space="preserve">RIF OG FÖRGUN</t>
  </si>
  <si>
    <t xml:space="preserve">1.6.1.</t>
  </si>
  <si>
    <t xml:space="preserve">Rif eldri útveggja og glugga</t>
  </si>
  <si>
    <t xml:space="preserve">m2</t>
  </si>
  <si>
    <t xml:space="preserve">1.6.2.</t>
  </si>
  <si>
    <t xml:space="preserve">Rif eldri innveggja</t>
  </si>
  <si>
    <t xml:space="preserve">1.6.3.</t>
  </si>
  <si>
    <t xml:space="preserve">Rif á eldra þaki</t>
  </si>
  <si>
    <t xml:space="preserve">1.6.4.</t>
  </si>
  <si>
    <t xml:space="preserve">Niðurrif á eldri innréttingum</t>
  </si>
  <si>
    <t xml:space="preserve">1.6.5.</t>
  </si>
  <si>
    <t xml:space="preserve">Niðurrif á eldri hreinlætistækjum</t>
  </si>
  <si>
    <t xml:space="preserve">1.6.6.</t>
  </si>
  <si>
    <t xml:space="preserve">Niðurrif á kerfisloftum</t>
  </si>
  <si>
    <t xml:space="preserve">1.6.7.</t>
  </si>
  <si>
    <t xml:space="preserve">Rif á gólfefnum (linoleumdúkur)   (Innif. Í gólfdúk)</t>
  </si>
  <si>
    <t xml:space="preserve">1.6.8.</t>
  </si>
  <si>
    <t xml:space="preserve">Steinsögun  á einingum undir gluggum á göflum</t>
  </si>
  <si>
    <t xml:space="preserve">stk</t>
  </si>
  <si>
    <t xml:space="preserve">1.6.9.</t>
  </si>
  <si>
    <t xml:space="preserve">Rif á þakjárni</t>
  </si>
  <si>
    <t xml:space="preserve">1.7.</t>
  </si>
  <si>
    <t xml:space="preserve">VARNIR (meðan á framkvæmdum stendur)</t>
  </si>
  <si>
    <t xml:space="preserve">1.7.1.</t>
  </si>
  <si>
    <t xml:space="preserve">Bráðabirgðarveggir</t>
  </si>
  <si>
    <t xml:space="preserve">1.7.2.</t>
  </si>
  <si>
    <t xml:space="preserve">Bráðabirgðaþak</t>
  </si>
  <si>
    <t xml:space="preserve">SAMANTEKTARBLAÐ - 1. JARÐVINNA</t>
  </si>
  <si>
    <t xml:space="preserve"> 1.1  Aðstaða, samtals:</t>
  </si>
  <si>
    <t xml:space="preserve">1.4 Fyllingar smtals</t>
  </si>
  <si>
    <t xml:space="preserve">1.5 Jarðvinna vegna lagna samtals</t>
  </si>
  <si>
    <t xml:space="preserve">1.6  Rif of förgun, samtals</t>
  </si>
  <si>
    <t xml:space="preserve">1. 7  varnir, samtals</t>
  </si>
  <si>
    <t xml:space="preserve"> 1.  Aðstaða, rif og jarðvinna , samtals, flutt á tilboðsblað:</t>
  </si>
  <si>
    <t xml:space="preserve">2.</t>
  </si>
  <si>
    <t xml:space="preserve">BURÐARVIRKI</t>
  </si>
  <si>
    <t xml:space="preserve">2.1.</t>
  </si>
  <si>
    <t xml:space="preserve">Steypumót</t>
  </si>
  <si>
    <t xml:space="preserve">2.1.1.</t>
  </si>
  <si>
    <t xml:space="preserve">Smíði móta</t>
  </si>
  <si>
    <t xml:space="preserve">Lokun við enda á botnplötu (Útveg./sök/botnpl)</t>
  </si>
  <si>
    <t xml:space="preserve">m</t>
  </si>
  <si>
    <t xml:space="preserve">2.1.2.</t>
  </si>
  <si>
    <t xml:space="preserve">Plasteinangrun undir botnplötu - 100 mm</t>
  </si>
  <si>
    <t xml:space="preserve">Plasteinangrun  innan/utan á sökkla- 50 mm</t>
  </si>
  <si>
    <t xml:space="preserve">2.2.</t>
  </si>
  <si>
    <t xml:space="preserve">Bendistál</t>
  </si>
  <si>
    <t xml:space="preserve">K10</t>
  </si>
  <si>
    <t xml:space="preserve">kg</t>
  </si>
  <si>
    <t xml:space="preserve">K12</t>
  </si>
  <si>
    <t xml:space="preserve">Innlímdir teinar K10c/c300 fyrir botnplötu</t>
  </si>
  <si>
    <t xml:space="preserve">Innlímdar U-lykkjur K10 fest. Eininga við eldri útv.</t>
  </si>
  <si>
    <t xml:space="preserve">Rafsoðið bendinet K131 í botnplötu</t>
  </si>
  <si>
    <t xml:space="preserve">2.3.</t>
  </si>
  <si>
    <t xml:space="preserve">Steinsteypa, Útveggjaeiningar</t>
  </si>
  <si>
    <t xml:space="preserve">2.3.3.</t>
  </si>
  <si>
    <t xml:space="preserve">Steinsteyptar sökkuleiningar</t>
  </si>
  <si>
    <t xml:space="preserve">heild </t>
  </si>
  <si>
    <t xml:space="preserve">2.3.4.</t>
  </si>
  <si>
    <t xml:space="preserve">Steypumót fyrir sökkulfót</t>
  </si>
  <si>
    <t xml:space="preserve">2.3.5.</t>
  </si>
  <si>
    <t xml:space="preserve">Steinsteyptar samlokuútveggja einingar</t>
  </si>
  <si>
    <t xml:space="preserve">2.3.6.</t>
  </si>
  <si>
    <t xml:space="preserve">Steypa S250  fyrir botnplötu og sökkulfót</t>
  </si>
  <si>
    <t xml:space="preserve">2.3.7.</t>
  </si>
  <si>
    <t xml:space="preserve">Sökkulfótur undir stálsúlur (eldri bygging)</t>
  </si>
  <si>
    <t xml:space="preserve">2.4.</t>
  </si>
  <si>
    <t xml:space="preserve">ÞAK</t>
  </si>
  <si>
    <t xml:space="preserve">Stálbitar og stálsúlur</t>
  </si>
  <si>
    <t xml:space="preserve">2.4.1.1.</t>
  </si>
  <si>
    <t xml:space="preserve">IPE 220mm með festingum </t>
  </si>
  <si>
    <t xml:space="preserve">2.4.1.2.</t>
  </si>
  <si>
    <t xml:space="preserve">IPE 220mm (þverbitar) með festingum </t>
  </si>
  <si>
    <t xml:space="preserve">2.4.1.3.</t>
  </si>
  <si>
    <t xml:space="preserve">Stálsúla undir IPE bita í viðbyggingu m. Fest.</t>
  </si>
  <si>
    <t xml:space="preserve">2.4.1.4.</t>
  </si>
  <si>
    <t xml:space="preserve">Stálsúla undir IPE bita í eldri byggingu m. Fest.</t>
  </si>
  <si>
    <t xml:space="preserve">2.4.1.5.</t>
  </si>
  <si>
    <t xml:space="preserve">Fjarlægja eldri stálsúlur undan IPE 270bita</t>
  </si>
  <si>
    <t xml:space="preserve">2.4.2.1.</t>
  </si>
  <si>
    <t xml:space="preserve">Sperrur 45x220 þak viðbyggingar</t>
  </si>
  <si>
    <t xml:space="preserve">2.4.2.2.</t>
  </si>
  <si>
    <t xml:space="preserve">Burðaviðir, stoðir og lektur í "portveggi" í þaki</t>
  </si>
  <si>
    <t xml:space="preserve">2.4.2.3.</t>
  </si>
  <si>
    <t xml:space="preserve"> - Vatnslímdur krossviður  9mm</t>
  </si>
  <si>
    <t xml:space="preserve">2.4.2.4.</t>
  </si>
  <si>
    <t xml:space="preserve">Límtrébiti yfir fellivegg miðrými/sal</t>
  </si>
  <si>
    <t xml:space="preserve">2.4.3.</t>
  </si>
  <si>
    <t xml:space="preserve">Þakklæðning 25x150 (borðaklæðning)</t>
  </si>
  <si>
    <t xml:space="preserve">2.4.4.</t>
  </si>
  <si>
    <t xml:space="preserve">2.4.5.</t>
  </si>
  <si>
    <t xml:space="preserve">2.4.6.</t>
  </si>
  <si>
    <t xml:space="preserve">Þakstál (bárujárn)</t>
  </si>
  <si>
    <t xml:space="preserve">2.4.7.</t>
  </si>
  <si>
    <t xml:space="preserve">Þakpappi undir ján </t>
  </si>
  <si>
    <t xml:space="preserve">2.4.8.</t>
  </si>
  <si>
    <t xml:space="preserve">2.4.9.</t>
  </si>
  <si>
    <t xml:space="preserve">Flatt þak  PVC dúkur og festingar</t>
  </si>
  <si>
    <t xml:space="preserve">2.4,.10</t>
  </si>
  <si>
    <t xml:space="preserve">Þakkantar á eldra hús lagfærður</t>
  </si>
  <si>
    <t xml:space="preserve">Flatt þak við  bárujárnsþak (sama lýsing og 2.4.9)</t>
  </si>
  <si>
    <t xml:space="preserve">Þakkantur á flötu þaki</t>
  </si>
  <si>
    <t xml:space="preserve">SAMANTEKTARBLAÐ - 2. BURÐARVIRKI</t>
  </si>
  <si>
    <t xml:space="preserve">2.1 STEYPUMÓT, samtals:</t>
  </si>
  <si>
    <t xml:space="preserve">2.2 BENDISTÁL, samtals:</t>
  </si>
  <si>
    <t xml:space="preserve">2.3  ÚTVEGGJAEININGAR, STEINSTEYPA, samtals:</t>
  </si>
  <si>
    <t xml:space="preserve">2.4  ÞAK, samtals:</t>
  </si>
  <si>
    <t xml:space="preserve"> 2. BURÐARVIRKI, samtals, flutt á tilboðsblað:</t>
  </si>
  <si>
    <t xml:space="preserve">3.</t>
  </si>
  <si>
    <t xml:space="preserve">FRÁGANGUR UTANHÚSS</t>
  </si>
  <si>
    <t xml:space="preserve">3.1.</t>
  </si>
  <si>
    <t xml:space="preserve">Múrverk</t>
  </si>
  <si>
    <t xml:space="preserve">3.2.</t>
  </si>
  <si>
    <t xml:space="preserve">Tréverk</t>
  </si>
  <si>
    <t xml:space="preserve">Krossviður innáþakkanta</t>
  </si>
  <si>
    <t xml:space="preserve">3.3.</t>
  </si>
  <si>
    <t xml:space="preserve">Málmsmíði</t>
  </si>
  <si>
    <t xml:space="preserve">3.3.1.</t>
  </si>
  <si>
    <t xml:space="preserve">Álklæðning á anddyri</t>
  </si>
  <si>
    <t xml:space="preserve">3.3.3.</t>
  </si>
  <si>
    <t xml:space="preserve">Þakniðurfallsrör</t>
  </si>
  <si>
    <t xml:space="preserve">3.3.4.</t>
  </si>
  <si>
    <t xml:space="preserve">Álplata fest einangrun utan á sökklum</t>
  </si>
  <si>
    <t xml:space="preserve">3.4.</t>
  </si>
  <si>
    <t xml:space="preserve">Málun</t>
  </si>
  <si>
    <t xml:space="preserve">3.4.1.</t>
  </si>
  <si>
    <t xml:space="preserve">Steinsteyptir útveggir  og samlokueiningar</t>
  </si>
  <si>
    <t xml:space="preserve">3.5.</t>
  </si>
  <si>
    <t xml:space="preserve">Gluggar og útihurðir</t>
  </si>
  <si>
    <t xml:space="preserve">3.5.1.</t>
  </si>
  <si>
    <t xml:space="preserve">Útihurðir</t>
  </si>
  <si>
    <t xml:space="preserve">UH1 anddyri að bílastæði</t>
  </si>
  <si>
    <t xml:space="preserve">UH2 geymsla við hliðina á eldhúsi</t>
  </si>
  <si>
    <t xml:space="preserve">UH3 Tæknirými tvöföld hurð</t>
  </si>
  <si>
    <t xml:space="preserve">UH4 Hurð í flóttaleið (Á gafli)</t>
  </si>
  <si>
    <t xml:space="preserve">UH5 Hurð í flóttaleið (Á gafli)</t>
  </si>
  <si>
    <t xml:space="preserve">3.5.2.</t>
  </si>
  <si>
    <t xml:space="preserve">Gluggar</t>
  </si>
  <si>
    <t xml:space="preserve">G1</t>
  </si>
  <si>
    <t xml:space="preserve">G2</t>
  </si>
  <si>
    <t xml:space="preserve">G3</t>
  </si>
  <si>
    <t xml:space="preserve">G4</t>
  </si>
  <si>
    <t xml:space="preserve">G5</t>
  </si>
  <si>
    <t xml:space="preserve">G6</t>
  </si>
  <si>
    <t xml:space="preserve">G7</t>
  </si>
  <si>
    <t xml:space="preserve">G8</t>
  </si>
  <si>
    <t xml:space="preserve">3.1 MÚRVERK, samtals:</t>
  </si>
  <si>
    <t xml:space="preserve">3.2  TRÉVERK samtals:</t>
  </si>
  <si>
    <t xml:space="preserve">3.3 MÁLMSMÍÐI, samtals:</t>
  </si>
  <si>
    <t xml:space="preserve">3.4 MÁLUN, samtals:</t>
  </si>
  <si>
    <t xml:space="preserve">3.5 GLUGGAR OG ÚTIHURÐIR, samtals:</t>
  </si>
  <si>
    <t xml:space="preserve"> 3. FRAGANGUR UTANHÚSS, samtals, flutt á tilboðsblað:</t>
  </si>
  <si>
    <t xml:space="preserve">4</t>
  </si>
  <si>
    <t xml:space="preserve">FRÁGANGUR INNANHÚSS</t>
  </si>
  <si>
    <t xml:space="preserve">4.1</t>
  </si>
  <si>
    <t xml:space="preserve">MÚRVERK</t>
  </si>
  <si>
    <t xml:space="preserve">4.2.</t>
  </si>
  <si>
    <t xml:space="preserve">4.2.1.</t>
  </si>
  <si>
    <t xml:space="preserve">Þakeinangrun og vinddúkur</t>
  </si>
  <si>
    <t xml:space="preserve">4.2.2.</t>
  </si>
  <si>
    <t xml:space="preserve">Skilrúm á snyrtingum</t>
  </si>
  <si>
    <t xml:space="preserve">4.2.3.</t>
  </si>
  <si>
    <t xml:space="preserve">Klæðning lofta</t>
  </si>
  <si>
    <t xml:space="preserve"> - Loft L1   ný  kerfisloft</t>
  </si>
  <si>
    <t xml:space="preserve"> - Loft L2 núverandi loft tekin niður að sett upp aftur</t>
  </si>
  <si>
    <t xml:space="preserve"> - Loft L3 plötuklædd loft og máluð</t>
  </si>
  <si>
    <t xml:space="preserve">4.2.4.</t>
  </si>
  <si>
    <t xml:space="preserve">Gipsveggir </t>
  </si>
  <si>
    <t xml:space="preserve">100 mm þykkir veggir</t>
  </si>
  <si>
    <t xml:space="preserve">120 mm þykkir veggir</t>
  </si>
  <si>
    <t xml:space="preserve">150- 200mm þykkir veggir</t>
  </si>
  <si>
    <t xml:space="preserve">Veggir klæddir trespaplötum ( einfalt)</t>
  </si>
  <si>
    <t xml:space="preserve">4.3.</t>
  </si>
  <si>
    <t xml:space="preserve">4.3.1.</t>
  </si>
  <si>
    <t xml:space="preserve">Málun og sandspartsl á  steypta útveggi</t>
  </si>
  <si>
    <t xml:space="preserve">4.3.2.</t>
  </si>
  <si>
    <t xml:space="preserve">Málun   Gipsveggir og eldri spónaplötu veggir ( sami verkliður fyrir nýja og eldri veggi, ef verktaki óskar að hafa það aðskilið er hæt að stja það sem sérstakan lið hér í skrána nr. 4.2.3.1)</t>
  </si>
  <si>
    <t xml:space="preserve">4.3.5.</t>
  </si>
  <si>
    <t xml:space="preserve">4.3.6.</t>
  </si>
  <si>
    <t xml:space="preserve">Málun lofta (heilklædd gipsplötuloft)</t>
  </si>
  <si>
    <t xml:space="preserve">4.3.7.</t>
  </si>
  <si>
    <t xml:space="preserve">4.3.8.</t>
  </si>
  <si>
    <t xml:space="preserve">4.4.</t>
  </si>
  <si>
    <t xml:space="preserve">Gólf</t>
  </si>
  <si>
    <t xml:space="preserve">4.4.1.</t>
  </si>
  <si>
    <t xml:space="preserve">Linoleumdúkur og gólflistar</t>
  </si>
  <si>
    <t xml:space="preserve">4.4.2.</t>
  </si>
  <si>
    <t xml:space="preserve">Epoxykvars </t>
  </si>
  <si>
    <t xml:space="preserve">( innifelur rif af gólfum og flotun)</t>
  </si>
  <si>
    <t xml:space="preserve">4.4.4.</t>
  </si>
  <si>
    <t xml:space="preserve">Burstamottur ( innifalið er brot á eldra gólfi)</t>
  </si>
  <si>
    <t xml:space="preserve">stk.</t>
  </si>
  <si>
    <t xml:space="preserve">4.5.</t>
  </si>
  <si>
    <t xml:space="preserve">Ýmislegt</t>
  </si>
  <si>
    <t xml:space="preserve">4.5.1.</t>
  </si>
  <si>
    <t xml:space="preserve">4.5.2.</t>
  </si>
  <si>
    <t xml:space="preserve">Fatahengi  i anddyrum</t>
  </si>
  <si>
    <t xml:space="preserve">4.5.3.</t>
  </si>
  <si>
    <t xml:space="preserve">Skóhillur í  anddyrum</t>
  </si>
  <si>
    <t xml:space="preserve">4.5.4.</t>
  </si>
  <si>
    <t xml:space="preserve">Stálrammar í mottuþrær</t>
  </si>
  <si>
    <t xml:space="preserve">4.5.5.</t>
  </si>
  <si>
    <t xml:space="preserve">Stálvinklar við útihurðir  (innifalið í útihurðum)</t>
  </si>
  <si>
    <t xml:space="preserve">4.6.</t>
  </si>
  <si>
    <t xml:space="preserve">Ýmis búnaður</t>
  </si>
  <si>
    <t xml:space="preserve">4.6.1.</t>
  </si>
  <si>
    <t xml:space="preserve">Speglar</t>
  </si>
  <si>
    <t xml:space="preserve">4.6.2.</t>
  </si>
  <si>
    <t xml:space="preserve">4.6.3.</t>
  </si>
  <si>
    <t xml:space="preserve">Pappírshöldur</t>
  </si>
  <si>
    <t xml:space="preserve">4.6.4.</t>
  </si>
  <si>
    <t xml:space="preserve">Snagar</t>
  </si>
  <si>
    <t xml:space="preserve">4.6.5.</t>
  </si>
  <si>
    <t xml:space="preserve">Sápuskammtarar</t>
  </si>
  <si>
    <t xml:space="preserve">4.6.6.</t>
  </si>
  <si>
    <t xml:space="preserve">Handþurrkur</t>
  </si>
  <si>
    <t xml:space="preserve">4.6.9.</t>
  </si>
  <si>
    <t xml:space="preserve">Hurðastopparar</t>
  </si>
  <si>
    <t xml:space="preserve">4.6.10</t>
  </si>
  <si>
    <t xml:space="preserve">Handslökkvitæki</t>
  </si>
  <si>
    <t xml:space="preserve">SAMANTEKTARBLAÐ - 4. FRAGANGUR INNANHÚSS</t>
  </si>
  <si>
    <t xml:space="preserve">4.1.  MÚRVERK, samtals:</t>
  </si>
  <si>
    <t xml:space="preserve">4.2. TRÉVERK  , samtals:</t>
  </si>
  <si>
    <t xml:space="preserve">4.3. MÁLUN ,</t>
  </si>
  <si>
    <t xml:space="preserve">4.4. GÓLF</t>
  </si>
  <si>
    <t xml:space="preserve">4.5. ÝMISLEGT</t>
  </si>
  <si>
    <t xml:space="preserve">4.6. ÝMIS BÚNAÐUR</t>
  </si>
  <si>
    <t xml:space="preserve">4.   Frágangur innanhúss, samtals, flutt á tilboðsblað:</t>
  </si>
  <si>
    <t xml:space="preserve">5.</t>
  </si>
  <si>
    <t xml:space="preserve">INNRÉTTINGAR</t>
  </si>
  <si>
    <t xml:space="preserve">5.1.</t>
  </si>
  <si>
    <t xml:space="preserve">Innréttingar</t>
  </si>
  <si>
    <t xml:space="preserve">5.1.1.</t>
  </si>
  <si>
    <t xml:space="preserve">Innréttingar í eldhúsi  nr 3  teikn nr S010.</t>
  </si>
  <si>
    <t xml:space="preserve">5.1.2.</t>
  </si>
  <si>
    <t xml:space="preserve">Innréttingar í salerni  nr 1  teikn nr S008</t>
  </si>
  <si>
    <t xml:space="preserve">5.1.3.</t>
  </si>
  <si>
    <t xml:space="preserve">Innréttingar í salerni  og inngang nr 2  teikn nr S009</t>
  </si>
  <si>
    <t xml:space="preserve">5.1.4.</t>
  </si>
  <si>
    <t xml:space="preserve">Innréttingar í   nr 4  teikn nr S011</t>
  </si>
  <si>
    <t xml:space="preserve">5.1.5.</t>
  </si>
  <si>
    <t xml:space="preserve">Innréttingar í   nr 5  teikn nr S012</t>
  </si>
  <si>
    <t xml:space="preserve">5.1.6.</t>
  </si>
  <si>
    <t xml:space="preserve">Ýmsar innréttingar hillur og smáskápar</t>
  </si>
  <si>
    <t xml:space="preserve">5.1.11.</t>
  </si>
  <si>
    <t xml:space="preserve">Hvítar hillur í geymslu</t>
  </si>
  <si>
    <t xml:space="preserve"> - Breidd 30 cm</t>
  </si>
  <si>
    <t xml:space="preserve"> - Breidd 40 cm</t>
  </si>
  <si>
    <t xml:space="preserve">5.1.13.</t>
  </si>
  <si>
    <t xml:space="preserve">5.1.14.</t>
  </si>
  <si>
    <t xml:space="preserve">Sólbekkir</t>
  </si>
  <si>
    <t xml:space="preserve">5.2.</t>
  </si>
  <si>
    <t xml:space="preserve">Innihurðir </t>
  </si>
  <si>
    <t xml:space="preserve">5.2.1.</t>
  </si>
  <si>
    <t xml:space="preserve">Innihurðir og felliveggur</t>
  </si>
  <si>
    <t xml:space="preserve">IH1  </t>
  </si>
  <si>
    <t xml:space="preserve">IH2</t>
  </si>
  <si>
    <t xml:space="preserve">IH3, eldvarnarkrafa EI-CS30</t>
  </si>
  <si>
    <t xml:space="preserve">IH4, eldvarnarkrafa EI-CS30</t>
  </si>
  <si>
    <t xml:space="preserve">IH5  , hurð með öruggisgleri</t>
  </si>
  <si>
    <t xml:space="preserve">IH6  rennihurð inn í vegg</t>
  </si>
  <si>
    <t xml:space="preserve">IH7, eldvarnarkrafa EI-CS30</t>
  </si>
  <si>
    <t xml:space="preserve">SAMANTEKTARBLAÐ - 5. INNRÉTTINGAR</t>
  </si>
  <si>
    <t xml:space="preserve">5.1. INNRÉTTINGAR</t>
  </si>
  <si>
    <t xml:space="preserve">5.2. INNIHURÐIR</t>
  </si>
  <si>
    <t xml:space="preserve">5.   INNRÉTTINGAR, samtals, flutt á tilboðsblað:</t>
  </si>
  <si>
    <t xml:space="preserve">6.</t>
  </si>
  <si>
    <t xml:space="preserve">RAFKERFI</t>
  </si>
  <si>
    <t xml:space="preserve">6.1</t>
  </si>
  <si>
    <t xml:space="preserve">Lágspenna</t>
  </si>
  <si>
    <t xml:space="preserve">6.1.1</t>
  </si>
  <si>
    <t xml:space="preserve">Vinnurafmagn og bráðabirgðalögn</t>
  </si>
  <si>
    <t xml:space="preserve">6.1.2</t>
  </si>
  <si>
    <t xml:space="preserve">Sökkulskaut og spennujöfnun</t>
  </si>
  <si>
    <t xml:space="preserve">6.1.3</t>
  </si>
  <si>
    <t xml:space="preserve">Aðaltaugar</t>
  </si>
  <si>
    <t xml:space="preserve">01</t>
  </si>
  <si>
    <t xml:space="preserve">5x16 mm²  Cu</t>
  </si>
  <si>
    <t xml:space="preserve">6.1.4</t>
  </si>
  <si>
    <t xml:space="preserve">Töflur</t>
  </si>
  <si>
    <t xml:space="preserve">6.1.4.1</t>
  </si>
  <si>
    <t xml:space="preserve">Töflukassar</t>
  </si>
  <si>
    <t xml:space="preserve">Greinatafla T1-A1</t>
  </si>
  <si>
    <t xml:space="preserve">6.1.4.2</t>
  </si>
  <si>
    <t xml:space="preserve">Rafbúnaður í töflukössum</t>
  </si>
  <si>
    <t xml:space="preserve">Sjálfvör 1x10A</t>
  </si>
  <si>
    <t xml:space="preserve">02</t>
  </si>
  <si>
    <t xml:space="preserve">Sjálfvör 1x10A (C)</t>
  </si>
  <si>
    <t xml:space="preserve">03</t>
  </si>
  <si>
    <t xml:space="preserve">Sjálfvör 1x13A</t>
  </si>
  <si>
    <t xml:space="preserve">04</t>
  </si>
  <si>
    <t xml:space="preserve">Sjálfvör 1x16A</t>
  </si>
  <si>
    <t xml:space="preserve">05</t>
  </si>
  <si>
    <t xml:space="preserve">Sjálfvör 1x16A (C) </t>
  </si>
  <si>
    <t xml:space="preserve">06</t>
  </si>
  <si>
    <t xml:space="preserve">Sjálfvör 3x16A( C ) </t>
  </si>
  <si>
    <t xml:space="preserve">07</t>
  </si>
  <si>
    <t xml:space="preserve">Lekarofar 2x63A&lt;=30mA</t>
  </si>
  <si>
    <t xml:space="preserve">08</t>
  </si>
  <si>
    <t xml:space="preserve">Lekarofar 4x63A&lt;=30mA</t>
  </si>
  <si>
    <t xml:space="preserve">09</t>
  </si>
  <si>
    <t xml:space="preserve">Lekarofar AC 2x40A&lt;=30mA</t>
  </si>
  <si>
    <t xml:space="preserve">10</t>
  </si>
  <si>
    <t xml:space="preserve">Varrofi 1x63A-35A (Neozed)</t>
  </si>
  <si>
    <t xml:space="preserve">11</t>
  </si>
  <si>
    <t xml:space="preserve">Varrofi 3x63A-35A (Neozed)</t>
  </si>
  <si>
    <t xml:space="preserve">12</t>
  </si>
  <si>
    <t xml:space="preserve">Tímaliði, 10A, seinn út, 1 - 60 mín</t>
  </si>
  <si>
    <t xml:space="preserve">13</t>
  </si>
  <si>
    <t xml:space="preserve">Sólúr, 2 rása víxlaðar, 16A</t>
  </si>
  <si>
    <t xml:space="preserve">14</t>
  </si>
  <si>
    <t xml:space="preserve">Tengiklemmur, raðklemmur og víring</t>
  </si>
  <si>
    <t xml:space="preserve">6.1.4.3</t>
  </si>
  <si>
    <t xml:space="preserve">Mælatafla (vinnuliður)</t>
  </si>
  <si>
    <t xml:space="preserve">6.1.4.4</t>
  </si>
  <si>
    <t xml:space="preserve">Rafbúnaður fyrir loftræsi- og lagnakerfi</t>
  </si>
  <si>
    <t xml:space="preserve">Tengingar á dælum og mótorum (vinnuliður)</t>
  </si>
  <si>
    <t xml:space="preserve">Tengingar á spólurofum við vaska (vinnuliður)</t>
  </si>
  <si>
    <t xml:space="preserve">Tengingar á þakblásurum (vinnuliður)</t>
  </si>
  <si>
    <t xml:space="preserve">Tengingar á hraða-, hitastillum (vinnul.)</t>
  </si>
  <si>
    <t xml:space="preserve">6.1.5</t>
  </si>
  <si>
    <t xml:space="preserve">Strengjaleiðir</t>
  </si>
  <si>
    <t xml:space="preserve">6.1.5.1</t>
  </si>
  <si>
    <t xml:space="preserve">Pípur</t>
  </si>
  <si>
    <t xml:space="preserve"> - Plastpípur, 16mm í veggi/loft.</t>
  </si>
  <si>
    <t xml:space="preserve"> - Plastpípur, 20mm í veggi/loft.</t>
  </si>
  <si>
    <t xml:space="preserve"> - Plastpípur, 20mm í veggi/loft. f/smáspennu</t>
  </si>
  <si>
    <t xml:space="preserve"> - Plastpípur, 32mm PEH í veggi/loft/jörð.</t>
  </si>
  <si>
    <t xml:space="preserve"> - Plastpípur, 50mm PEH í veggi/loft/jörð.</t>
  </si>
  <si>
    <t xml:space="preserve"> - Álpípur / járnpípur, 20mm á veggi / loft</t>
  </si>
  <si>
    <t xml:space="preserve">6.1.5.2</t>
  </si>
  <si>
    <t xml:space="preserve">Netbakkar</t>
  </si>
  <si>
    <t xml:space="preserve">100 mm breiðir netstigar með smáspennuspori og festingar- og samsetningarbúnaði</t>
  </si>
  <si>
    <t xml:space="preserve">200 mm breiðir netstigar með smáspennuspori og festingar- og samsetningarbúnaði</t>
  </si>
  <si>
    <t xml:space="preserve">400 mm breiðir netstigar með smáspennuspori og festingar- og samsetningarbúnaði</t>
  </si>
  <si>
    <t xml:space="preserve">6.1.5.3</t>
  </si>
  <si>
    <t xml:space="preserve">Tenglastokkar/lagnarennur</t>
  </si>
  <si>
    <t xml:space="preserve"> - 130 mm tenglastokkar, ál með loki og skilrúmum</t>
  </si>
  <si>
    <t xml:space="preserve">6.1.5.4</t>
  </si>
  <si>
    <t xml:space="preserve">Lagnagöt</t>
  </si>
  <si>
    <t xml:space="preserve">Kjarnaborun 50mm göt</t>
  </si>
  <si>
    <t xml:space="preserve">Kjarnaborun 100mm göt</t>
  </si>
  <si>
    <t xml:space="preserve">6.1.5.5</t>
  </si>
  <si>
    <t xml:space="preserve">Brunaþéttingar</t>
  </si>
  <si>
    <t xml:space="preserve">Brunaþéttingar með lagnaleiðum</t>
  </si>
  <si>
    <t xml:space="preserve">Brunaþéttirör 25 mm</t>
  </si>
  <si>
    <t xml:space="preserve">6.1.6</t>
  </si>
  <si>
    <t xml:space="preserve">Ljósa - og tenglalagnir</t>
  </si>
  <si>
    <t xml:space="preserve">6.1.6.1</t>
  </si>
  <si>
    <t xml:space="preserve">Dósir</t>
  </si>
  <si>
    <t xml:space="preserve"> - Dósir fyrir rofa/hreyfiskynjara/tengla</t>
  </si>
  <si>
    <t xml:space="preserve"> - Dósir fyrir smáspennutengla</t>
  </si>
  <si>
    <t xml:space="preserve"> - Tengidósir á vegg </t>
  </si>
  <si>
    <t xml:space="preserve"> - Tengidósir á netbakka m/festingum </t>
  </si>
  <si>
    <t xml:space="preserve"> - Tengidósir á netbakka m/festingum fyrir smáspennu</t>
  </si>
  <si>
    <t xml:space="preserve"> - Dósir á loft fyrir ofan niðurtekið loft </t>
  </si>
  <si>
    <t xml:space="preserve"> - Dósir í loft fyrir smásmpennu</t>
  </si>
  <si>
    <t xml:space="preserve"> - Dósir í vegg v/smáspennukerfa</t>
  </si>
  <si>
    <t xml:space="preserve"> - Dósir í vegg v/kortalesara smáspenna</t>
  </si>
  <si>
    <t xml:space="preserve"> - Dósir í vegg v/brunakerfa smáspenna</t>
  </si>
  <si>
    <t xml:space="preserve"> - Dósir/lok í vegg á þaki IP67</t>
  </si>
  <si>
    <t xml:space="preserve">6.1.6.2</t>
  </si>
  <si>
    <t xml:space="preserve">Tenglar</t>
  </si>
  <si>
    <t xml:space="preserve"> - Tenglar innfelldir 16A</t>
  </si>
  <si>
    <t xml:space="preserve"> - Tenglar innfelldir 16A IP44</t>
  </si>
  <si>
    <t xml:space="preserve"> - Tenglar í töflur 8f</t>
  </si>
  <si>
    <t xml:space="preserve"> - Tenglar utanáliggjandi 1-faldur </t>
  </si>
  <si>
    <t xml:space="preserve"> - Tenglar utanáliggjandi 2-faldur </t>
  </si>
  <si>
    <t xml:space="preserve"> - Tenglar 16A 3-fasa hálfinnfelldur, m/dós</t>
  </si>
  <si>
    <t xml:space="preserve">6.1.6.3</t>
  </si>
  <si>
    <t xml:space="preserve">Rofar</t>
  </si>
  <si>
    <t xml:space="preserve"> - Hreyfiskynjari í loft,  360°, 1-30min</t>
  </si>
  <si>
    <t xml:space="preserve"> - Þrýstirofi einfaldur</t>
  </si>
  <si>
    <t xml:space="preserve"> - Þrýstirofi einfaldur með gaumljósi</t>
  </si>
  <si>
    <t xml:space="preserve"> - Rofi einfaldur</t>
  </si>
  <si>
    <t xml:space="preserve"> - Dimmer f/Led (snúnings)</t>
  </si>
  <si>
    <t xml:space="preserve">6.1.6.4</t>
  </si>
  <si>
    <t xml:space="preserve">Raftaugar, vír og lausataugar</t>
  </si>
  <si>
    <t xml:space="preserve"> - Vír 1,5mm²</t>
  </si>
  <si>
    <t xml:space="preserve"> - Vír 2,5mm²</t>
  </si>
  <si>
    <t xml:space="preserve"> - Vír 16mm² án einangrunar </t>
  </si>
  <si>
    <t xml:space="preserve">6.1.6.5</t>
  </si>
  <si>
    <t xml:space="preserve">Plaststrengir</t>
  </si>
  <si>
    <t xml:space="preserve"> - 3x1,5 mm²</t>
  </si>
  <si>
    <t xml:space="preserve"> - 3x1,5 mm² snúra í lampa</t>
  </si>
  <si>
    <t xml:space="preserve"> - 5x1,5 mm²</t>
  </si>
  <si>
    <t xml:space="preserve"> - 5x1,5 mm² snúra í lampa</t>
  </si>
  <si>
    <t xml:space="preserve"> - 3x2,5 mm²</t>
  </si>
  <si>
    <t xml:space="preserve"> - 5x4 mm²</t>
  </si>
  <si>
    <t xml:space="preserve">6.1.6.6</t>
  </si>
  <si>
    <t xml:space="preserve">Hitaþráður</t>
  </si>
  <si>
    <t xml:space="preserve"> - Sjálfreglandi í niðurföll (20 W/m)</t>
  </si>
  <si>
    <t xml:space="preserve">6.1.6.7</t>
  </si>
  <si>
    <t xml:space="preserve">Víra tengi</t>
  </si>
  <si>
    <t xml:space="preserve">6.1.7</t>
  </si>
  <si>
    <t xml:space="preserve">Lampar</t>
  </si>
  <si>
    <t xml:space="preserve">A2</t>
  </si>
  <si>
    <t xml:space="preserve">Innfelldur lampi Led, 900lm</t>
  </si>
  <si>
    <t xml:space="preserve">Ca</t>
  </si>
  <si>
    <t xml:space="preserve">Innfelldur lampi Led, 1500lm</t>
  </si>
  <si>
    <t xml:space="preserve">C2</t>
  </si>
  <si>
    <t xml:space="preserve">Innfelldur lampi Led, 1800lm</t>
  </si>
  <si>
    <t xml:space="preserve">C7</t>
  </si>
  <si>
    <t xml:space="preserve">Loftlampi utanáliggjandi. Led 4500lm IP44</t>
  </si>
  <si>
    <t xml:space="preserve">G5 </t>
  </si>
  <si>
    <t xml:space="preserve">Innfelldur lampi 1500lm Led. Þéttleiki IP44</t>
  </si>
  <si>
    <t xml:space="preserve">J10</t>
  </si>
  <si>
    <t xml:space="preserve">Loftlampi innfelldur 600x600 3500lm</t>
  </si>
  <si>
    <t xml:space="preserve">L</t>
  </si>
  <si>
    <t xml:space="preserve">Álprofill f/undirskápalýsingu 200lm/m</t>
  </si>
  <si>
    <t xml:space="preserve">V</t>
  </si>
  <si>
    <t xml:space="preserve">Utanáliggjandi vegglampi, Led 800lm </t>
  </si>
  <si>
    <t xml:space="preserve">Y5</t>
  </si>
  <si>
    <t xml:space="preserve">Innfelldur ÚT-lampi á loft, m/prisma merki</t>
  </si>
  <si>
    <t xml:space="preserve">Z1</t>
  </si>
  <si>
    <t xml:space="preserve">Innfelldur neyðarlýsingarlampi, 180lm</t>
  </si>
  <si>
    <t xml:space="preserve">Z2</t>
  </si>
  <si>
    <t xml:space="preserve">Utanáliggjandi neyðarlýsingarlampi í lampaprofil, 180lm</t>
  </si>
  <si>
    <t xml:space="preserve">Z4</t>
  </si>
  <si>
    <t xml:space="preserve">Innfelldur neyðarlýsingarlampi, 180lm, stefnuvirk ljósdreif. IP44</t>
  </si>
  <si>
    <t xml:space="preserve">EL</t>
  </si>
  <si>
    <t xml:space="preserve">Eldri lampar, meðhöndlun, þrif, uppsetning</t>
  </si>
  <si>
    <t xml:space="preserve">6.1.8</t>
  </si>
  <si>
    <t xml:space="preserve">Rekstrargögn lágspennukerfa</t>
  </si>
  <si>
    <t xml:space="preserve">6.1 Lágspenna, samtals</t>
  </si>
  <si>
    <t xml:space="preserve">6.2</t>
  </si>
  <si>
    <t xml:space="preserve">Smáspenna</t>
  </si>
  <si>
    <t xml:space="preserve">6.2.1</t>
  </si>
  <si>
    <t xml:space="preserve">Brunaviðvörunarkerfi</t>
  </si>
  <si>
    <t xml:space="preserve">6.2.1.1</t>
  </si>
  <si>
    <t xml:space="preserve">Stjórnstöð með straumgjafa, varafli og úthringibúnaði GSM i stjórnstöð</t>
  </si>
  <si>
    <t xml:space="preserve">6.2.1.2</t>
  </si>
  <si>
    <t xml:space="preserve">Skynjarar</t>
  </si>
  <si>
    <t xml:space="preserve"> - Reykskynjarar optískir</t>
  </si>
  <si>
    <t xml:space="preserve"> - Hitaskynjarar</t>
  </si>
  <si>
    <t xml:space="preserve"> - Stokkaskynjari</t>
  </si>
  <si>
    <t xml:space="preserve">6.2.1.3</t>
  </si>
  <si>
    <t xml:space="preserve">Hljóðgjafar</t>
  </si>
  <si>
    <t xml:space="preserve"> - Viðvörunarbjalla</t>
  </si>
  <si>
    <t xml:space="preserve">6.2.1.4</t>
  </si>
  <si>
    <t xml:space="preserve">Handboðar</t>
  </si>
  <si>
    <t xml:space="preserve">6.2.1.5</t>
  </si>
  <si>
    <t xml:space="preserve">Skammhlaupseinangrarar</t>
  </si>
  <si>
    <t xml:space="preserve">6.2.1.6</t>
  </si>
  <si>
    <t xml:space="preserve">Númeraðar stýrieiningar</t>
  </si>
  <si>
    <t xml:space="preserve">6.2.1.7</t>
  </si>
  <si>
    <t xml:space="preserve">Hurðarpumpur (vinnuliður)</t>
  </si>
  <si>
    <t xml:space="preserve">6.2.1.8</t>
  </si>
  <si>
    <t xml:space="preserve">Spennugjafar fyrir segla í hurðapumpum</t>
  </si>
  <si>
    <t xml:space="preserve">6.2.1.9</t>
  </si>
  <si>
    <t xml:space="preserve">Strengir</t>
  </si>
  <si>
    <t xml:space="preserve">Brunastrengur 2x2x0,8mm2</t>
  </si>
  <si>
    <t xml:space="preserve">6.2.1.10</t>
  </si>
  <si>
    <t xml:space="preserve">Deilihönnun og forritun</t>
  </si>
  <si>
    <t xml:space="preserve">6.2.1.11</t>
  </si>
  <si>
    <t xml:space="preserve">Rásmynd - Leiðbeiningar</t>
  </si>
  <si>
    <t xml:space="preserve">6.2.1.12</t>
  </si>
  <si>
    <t xml:space="preserve">Úttekt, prófanir og kennsla</t>
  </si>
  <si>
    <t xml:space="preserve">6.2.2</t>
  </si>
  <si>
    <t xml:space="preserve">Öryggis- og aðgangskerfi</t>
  </si>
  <si>
    <t xml:space="preserve">6.2.2.1</t>
  </si>
  <si>
    <t xml:space="preserve">Stjórnstöð með varaafli</t>
  </si>
  <si>
    <t xml:space="preserve">Integriti frá Inner Range</t>
  </si>
  <si>
    <t xml:space="preserve">6.2.2.2</t>
  </si>
  <si>
    <t xml:space="preserve">Hreyfiskynjarar</t>
  </si>
  <si>
    <t xml:space="preserve">Hurðanemar</t>
  </si>
  <si>
    <t xml:space="preserve">6.2.2.3</t>
  </si>
  <si>
    <t xml:space="preserve">Sírenur</t>
  </si>
  <si>
    <t xml:space="preserve">6.2.2.4</t>
  </si>
  <si>
    <t xml:space="preserve">Stjórnbúnaður hurða (2x)</t>
  </si>
  <si>
    <t xml:space="preserve">6.2.2.5</t>
  </si>
  <si>
    <t xml:space="preserve">Talnaborð</t>
  </si>
  <si>
    <t xml:space="preserve">6.2.2.6</t>
  </si>
  <si>
    <t xml:space="preserve">Kortalesari með talnaborði (úti) IP54</t>
  </si>
  <si>
    <t xml:space="preserve">6.2.2.7</t>
  </si>
  <si>
    <t xml:space="preserve">Kortalesari án talnabors</t>
  </si>
  <si>
    <t xml:space="preserve">6.2.2.8</t>
  </si>
  <si>
    <t xml:space="preserve">Segullæsing í hurð</t>
  </si>
  <si>
    <t xml:space="preserve">6.2.2.9</t>
  </si>
  <si>
    <t xml:space="preserve">Strengur UTP CAT5e</t>
  </si>
  <si>
    <t xml:space="preserve">Strengur  CAT5e skermaður</t>
  </si>
  <si>
    <t xml:space="preserve">6.2.2.10</t>
  </si>
  <si>
    <t xml:space="preserve">Úttekt, prófanir og kennsla </t>
  </si>
  <si>
    <t xml:space="preserve">6.2.3</t>
  </si>
  <si>
    <t xml:space="preserve">Myndavélaeftirlitskerfi</t>
  </si>
  <si>
    <t xml:space="preserve">6.2.3.1</t>
  </si>
  <si>
    <t xml:space="preserve">Strengur UTP CAT5e (litaður)</t>
  </si>
  <si>
    <t xml:space="preserve">6.2.4</t>
  </si>
  <si>
    <t xml:space="preserve">Fjarskiptakerfi</t>
  </si>
  <si>
    <t xml:space="preserve">6.2.4.1</t>
  </si>
  <si>
    <t xml:space="preserve">Skápar</t>
  </si>
  <si>
    <t xml:space="preserve">Veggskápur + búnaður í skáp (vinnuliður)</t>
  </si>
  <si>
    <t xml:space="preserve">6.2.4.2</t>
  </si>
  <si>
    <t xml:space="preserve">Fjarskiptatenglar</t>
  </si>
  <si>
    <t xml:space="preserve">Einfaldur RJ-45 CAT6</t>
  </si>
  <si>
    <t xml:space="preserve">Tvöfaldur RJ-45 CAT6</t>
  </si>
  <si>
    <t xml:space="preserve">Tvöfaldur RJ-45 CAT6 á netbakka</t>
  </si>
  <si>
    <t xml:space="preserve">6.2.4.3</t>
  </si>
  <si>
    <t xml:space="preserve">Merkingar tengibúnaðar</t>
  </si>
  <si>
    <t xml:space="preserve">6.2.4.4</t>
  </si>
  <si>
    <t xml:space="preserve">Strengur UTP CAT6</t>
  </si>
  <si>
    <t xml:space="preserve">Ljósleiðari single-mode 4 þráða</t>
  </si>
  <si>
    <t xml:space="preserve">6.2.4.5</t>
  </si>
  <si>
    <t xml:space="preserve">6.2.5</t>
  </si>
  <si>
    <t xml:space="preserve">Rekstrargögn smáspennukerfa</t>
  </si>
  <si>
    <t xml:space="preserve">6.2 Smáspenna, samtals</t>
  </si>
  <si>
    <t xml:space="preserve">6.3</t>
  </si>
  <si>
    <t xml:space="preserve">Aðlögun núverandi byggingu</t>
  </si>
  <si>
    <t xml:space="preserve">6.3.1</t>
  </si>
  <si>
    <t xml:space="preserve">Niðurrif á núverandi raflögn</t>
  </si>
  <si>
    <t xml:space="preserve">6.3.2</t>
  </si>
  <si>
    <t xml:space="preserve">Reyndarteikning, núverandi raflögn teiknuð/rissuð upp</t>
  </si>
  <si>
    <t xml:space="preserve">6.3 Aðlögun núv. bygg., samtals</t>
  </si>
  <si>
    <t xml:space="preserve">SAMANTEKTARBLAÐ - 6. RAFKERFI</t>
  </si>
  <si>
    <t xml:space="preserve">Kafli 6.1 samtals</t>
  </si>
  <si>
    <t xml:space="preserve">Kafli 6.2 samtals</t>
  </si>
  <si>
    <t xml:space="preserve">Kafli 6.3 samtals</t>
  </si>
  <si>
    <t xml:space="preserve">6. RAFKERFI, samtals, flutt á tilboðsblað:</t>
  </si>
  <si>
    <t xml:space="preserve">7.</t>
  </si>
  <si>
    <t xml:space="preserve">HREINLÆTISKERFI</t>
  </si>
  <si>
    <t xml:space="preserve">7.1.</t>
  </si>
  <si>
    <t xml:space="preserve">Rif og förgun</t>
  </si>
  <si>
    <t xml:space="preserve">7.1.1.</t>
  </si>
  <si>
    <t xml:space="preserve">Niðurtaka, rif, fjarlæging og förgun eldri lagnabúnaðar</t>
  </si>
  <si>
    <t xml:space="preserve">Vatnssalerni</t>
  </si>
  <si>
    <t xml:space="preserve">Handlaug með blöndunartæki</t>
  </si>
  <si>
    <t xml:space="preserve">Stálvaskur/ræstivaskur á vegg með blt.</t>
  </si>
  <si>
    <t xml:space="preserve">Stálvaskur í borði með blöndunartæki</t>
  </si>
  <si>
    <t xml:space="preserve">Neysluvatnslagnir, mismunandi stærðir</t>
  </si>
  <si>
    <t xml:space="preserve">Upprif eldri frárennslislagna í jörðu, ~56m af tveim stærðum. </t>
  </si>
  <si>
    <t xml:space="preserve">Kafli 7.1 samtals</t>
  </si>
  <si>
    <t xml:space="preserve">7.2</t>
  </si>
  <si>
    <t xml:space="preserve">Frárennsliskerfi</t>
  </si>
  <si>
    <t xml:space="preserve">7.2.1.</t>
  </si>
  <si>
    <t xml:space="preserve">Frárennslislagnir í jörðu og grunni sem og tengingar</t>
  </si>
  <si>
    <t xml:space="preserve">PVC, DN150 regnvatnslögn</t>
  </si>
  <si>
    <t xml:space="preserve">PVC, DN100 regnvatnslögn</t>
  </si>
  <si>
    <t xml:space="preserve">PVC, DN150 skólplögn</t>
  </si>
  <si>
    <t xml:space="preserve">PVC, DN100 skólplögn</t>
  </si>
  <si>
    <t xml:space="preserve">PE, DN50 bakrás hitaveitu</t>
  </si>
  <si>
    <t xml:space="preserve">Tenging nýrra DN150 regnvatnslagnar við brunn og aftur við bæjarveitu. </t>
  </si>
  <si>
    <t xml:space="preserve">Tenging nýrra DN150 skólplagnar brunn og aftur við bæjarveitu. </t>
  </si>
  <si>
    <t xml:space="preserve">Tenging nýrra DN100 regnvatnslagnar við eldri DN100 í jörðu</t>
  </si>
  <si>
    <t xml:space="preserve">Tenging nýrra DN100 regnvatnslagnar við eldri DN100 á eða við mörk eldri sökkuls.</t>
  </si>
  <si>
    <t xml:space="preserve">Tenging nýrra DN150 skólplagnar við eldri DN150 á mörkum eldri sökkuls.</t>
  </si>
  <si>
    <t xml:space="preserve">Tenging nýrra DN100 skólplagnar við eldri DN100 á eða við mörk eldri sökkuls.</t>
  </si>
  <si>
    <t xml:space="preserve">Tenging nýrra DN100 skólplagna inná eldri DN150 skólplögn undir eldri gólfplötu.  Brot/sögun í plötu fyrir nýjar lagnir og sköpun vinnuaðstöðu fyrir lagnavinnu og samtengingu er hluti verkliðar.  Samsvarandi er sköffun,  söndun og þjöppun jarðvegs upp undir nýja plötusteypu hluti verkliðar. </t>
  </si>
  <si>
    <t xml:space="preserve">Tenging nýrra DN100 skólplagna inná eldri DN100 skólplögn undir eldri gólfplötu.  Brot/sögun í plötu fyrir nýjar lagnir og sköpun vinnuaðstöðu fyrir lagnavinnu og samtengingu er hluti verkliðar.  Samsvarandi er sköffun,  söndun og þjöppun jarðvegs upp undir nýja plötusteypu hluti verkliðar. </t>
  </si>
  <si>
    <t xml:space="preserve">Tenging nýrra DN50/90/100 lagna ofan plötu við eldri stúta í gólfi. </t>
  </si>
  <si>
    <t xml:space="preserve">15</t>
  </si>
  <si>
    <t xml:space="preserve">Tengja þakniðurföll við regnvatnslagnir í jarðvegsyfirborði</t>
  </si>
  <si>
    <t xml:space="preserve">7.2.2.</t>
  </si>
  <si>
    <t xml:space="preserve">Brunnar með loki</t>
  </si>
  <si>
    <t xml:space="preserve">Regnvatnsbrunnur, DN600. Heildarhæð ~1,2m, frágenginn með kraga og pottjárnloki í malbiki bílastæðis. </t>
  </si>
  <si>
    <t xml:space="preserve">Skólpbrunnur, DN600.  Heildarhæð ~1,70m, frágenginn með kraga og loki í gangstétt. </t>
  </si>
  <si>
    <t xml:space="preserve">7.2.3.</t>
  </si>
  <si>
    <t xml:space="preserve">Frárennslislagnir innandyra</t>
  </si>
  <si>
    <t xml:space="preserve">PP, DN40 m. einangrun, fest við/í vegg.</t>
  </si>
  <si>
    <t xml:space="preserve">PP, DN50 m. einangrun, fest við/í vegg.</t>
  </si>
  <si>
    <t xml:space="preserve">PP, DN90 m. einangrun, fest við/í vegg/gólf.</t>
  </si>
  <si>
    <t xml:space="preserve">PP, DN100 m. einangrun, fest við/í vegg/gólf.</t>
  </si>
  <si>
    <t xml:space="preserve">Afrétting og tenging við lóðrétta stúta undir nýrri botnplötu og steypa að þeim að nýju</t>
  </si>
  <si>
    <t xml:space="preserve">7.2.4.</t>
  </si>
  <si>
    <t xml:space="preserve">Niðurföll</t>
  </si>
  <si>
    <t xml:space="preserve">Öryggisniðurfall, GN-Ö, í plötu, DN50.  Geti verið þurrt en samt lokað með gormi/fjöður.  T.d. Purus MiniMax.</t>
  </si>
  <si>
    <t xml:space="preserve">Öryggisniðurfall, GN-Ö, í plötu, DN70/100.  Geti verið þurrt en samt lokað með gormi/fjöður.  </t>
  </si>
  <si>
    <t xml:space="preserve">Sturtuniðurfalla í botnplötu. Línurist, L~60-80cm, DN70/100.  Hæðarstillanlegt.  Efni þarf samþykki arkitekts.   </t>
  </si>
  <si>
    <t xml:space="preserve">Öryggisniðurfall, GN-Ö, í plötu eldri húshluta, DN50.  Geti verið þurrt en samt lokað með gormi/fjöður.  T.d. Purus MiniMax.  Brot í plötu fyrir niðurfalli og lögn, tenging að stút í plötu og steypt að niðurfalli að nýju.  Allt hluti verkliðar.</t>
  </si>
  <si>
    <t xml:space="preserve">Kafli 7.2 samtals</t>
  </si>
  <si>
    <t xml:space="preserve">7.3</t>
  </si>
  <si>
    <t xml:space="preserve">Neysluvatnskerfi</t>
  </si>
  <si>
    <t xml:space="preserve">7.3.1.</t>
  </si>
  <si>
    <t xml:space="preserve"> Pípur neysluvatnskerfa (tengistykki og upphengi innifalin í metraverðum lagna)</t>
  </si>
  <si>
    <t xml:space="preserve"> DN 12, ryðfrítt, pressfitting</t>
  </si>
  <si>
    <t xml:space="preserve"> DN 15, ryðfrítt, pressfitting </t>
  </si>
  <si>
    <t xml:space="preserve"> DN 20, ryðfrítt, pressfitting</t>
  </si>
  <si>
    <t xml:space="preserve"> DN 25, ryðfrítt, pressfitting</t>
  </si>
  <si>
    <t xml:space="preserve"> DN15 snittað stál (hitaveituhlið inntaksrými)</t>
  </si>
  <si>
    <t xml:space="preserve"> DN20 snittað stál (hitaveitu hlið inntaksrými)</t>
  </si>
  <si>
    <t xml:space="preserve"> DN16, PEX eða ÁL-PEX m. 25mm barka.  Komi í steypu undir járnagrind. Tvær lagnir. Tenging við ryðfrýtt pressfittings stáli í báðum endum sem er hluti verkliðar.</t>
  </si>
  <si>
    <t xml:space="preserve">7.3.2.</t>
  </si>
  <si>
    <t xml:space="preserve">Einangrun og brunaþétting (einangr. min. 20mm með rakvörn yst, samfellt yfir tengistykki og upphengi)</t>
  </si>
  <si>
    <t xml:space="preserve">Einangrun á DN12 lögn, </t>
  </si>
  <si>
    <t xml:space="preserve">Einangrun á DN15 lögn</t>
  </si>
  <si>
    <t xml:space="preserve">.03</t>
  </si>
  <si>
    <t xml:space="preserve">Einangrun á DN20 lögn</t>
  </si>
  <si>
    <t xml:space="preserve">.04</t>
  </si>
  <si>
    <t xml:space="preserve">Einangrun á DN25 lögn</t>
  </si>
  <si>
    <t xml:space="preserve">.05</t>
  </si>
  <si>
    <t xml:space="preserve">Þéttingar með lögnum við brunaskil af vottuðum aðila.</t>
  </si>
  <si>
    <t xml:space="preserve">7.3.3.</t>
  </si>
  <si>
    <t xml:space="preserve">Tenging nýrra lagna við eldri</t>
  </si>
  <si>
    <t xml:space="preserve">Tenging nýrrar DN12/12 stofnlagna neysluvatns við eldri lagnir í suðurálmu.  Tvö svæði sem um er að ræða inni í veggjum. </t>
  </si>
  <si>
    <t xml:space="preserve">Aftenging eldri neysluvatnsdreyfingar bæði í veggjum deilda og eldra eldhúsi sem og aftenging dreifilagna í gólfi tæknirýmis.</t>
  </si>
  <si>
    <t xml:space="preserve">7.3.4.</t>
  </si>
  <si>
    <t xml:space="preserve">Búnaður </t>
  </si>
  <si>
    <t xml:space="preserve">Varmaskiptir heita 38°C neysluvatns.  Hitaveita, 75-&gt;15°C.  Kalt vatn, 5-&gt;40°C.  Afköst upphitaðs kalda vatns 115kW</t>
  </si>
  <si>
    <t xml:space="preserve">Stjórnloki til afkastastjórnunar neysluvatns varmaskiptis.  Þrýstiháður með hitastillingar hámarki (35-45°C). Dæmi Danfoss AVTQ eða mótorlokalausn með stjórnstöð, hitaskynjurum og raftengivinnu. </t>
  </si>
  <si>
    <t xml:space="preserve">Hringrásardæla 38°C neysluvatns. Flæðiafköst þrýstiháðrar dælu ~0,15l/sek við ~12kPa.  Dæla viðhaldi föstu lágmarksflæði. </t>
  </si>
  <si>
    <t xml:space="preserve">Varmaskiptir heita 60°C neysluvatns.  Hitaveita, 75-&gt;15°C.  Kalt vatn, 5-&gt;65°C.  Afköst upphitaðs kalda vatns 115kW</t>
  </si>
  <si>
    <t xml:space="preserve">Stjórnloki til afkastastjórnunar neysluvatns varmaskiptis.  Þrýstiháður með hitastillingar hámarki (55-60°C). Dæmi Danfoss AVTQ eða mótorlokalausn með stjórnstöð, hitaskynjurum og raftengivinnu. </t>
  </si>
  <si>
    <t xml:space="preserve">Strengloki, DN10. Kv~0,18m3/h, yst á deildum vegna hringrásunarstýringar 38°C neyslu. </t>
  </si>
  <si>
    <t xml:space="preserve">Sambyggður strengloki og mótorloki. DN10. Kv~0,05m3/h. Komi við kæliraft í eldhús-geymslu. </t>
  </si>
  <si>
    <t xml:space="preserve">Þrýstimælir, 0-10bar</t>
  </si>
  <si>
    <t xml:space="preserve">Hitamælir, 0-60°C</t>
  </si>
  <si>
    <t xml:space="preserve">Hitamælir, 0-120°C</t>
  </si>
  <si>
    <t xml:space="preserve">Kúluloki, DN10</t>
  </si>
  <si>
    <t xml:space="preserve">Kúluloki, DN12/15</t>
  </si>
  <si>
    <t xml:space="preserve">Kúluloki, DN20</t>
  </si>
  <si>
    <t xml:space="preserve">Kúluloki, DN25</t>
  </si>
  <si>
    <t xml:space="preserve">Einstreymisloki DN15</t>
  </si>
  <si>
    <t xml:space="preserve">16</t>
  </si>
  <si>
    <t xml:space="preserve">Einstreymisloki DN20</t>
  </si>
  <si>
    <t xml:space="preserve">17</t>
  </si>
  <si>
    <t xml:space="preserve">Einstreymisloki DN25</t>
  </si>
  <si>
    <t xml:space="preserve">18</t>
  </si>
  <si>
    <t xml:space="preserve">Segulloki, DN15 með spólu. Komi við handlaugarrennu. Raftenging utan liðs.</t>
  </si>
  <si>
    <t xml:space="preserve">7.3.5</t>
  </si>
  <si>
    <t xml:space="preserve">Skolun kerfis og þrýstiprófun</t>
  </si>
  <si>
    <t xml:space="preserve">Skola skal kerfi út, þrýstiprófa (í áföngum með framkvæmd) og halda skýrslur yfir prófanir.</t>
  </si>
  <si>
    <t xml:space="preserve">7.3.6</t>
  </si>
  <si>
    <t xml:space="preserve">Merkingar, stillingar, prófanir og handbók</t>
  </si>
  <si>
    <t xml:space="preserve">Merkja stofnlagnir með litaspjöldum og upplýsingum um hvað stofn flytur og hvert.</t>
  </si>
  <si>
    <t xml:space="preserve">Stillingar, prófanir og úttektir</t>
  </si>
  <si>
    <t xml:space="preserve">Samantekt efnis, uppsetning og fráganga notkunar og viðhaldshandbókar hreinlætiskerfa</t>
  </si>
  <si>
    <t xml:space="preserve">Kafli 7.3 samtals</t>
  </si>
  <si>
    <t xml:space="preserve">7.4</t>
  </si>
  <si>
    <t xml:space="preserve">Hreinlætisbúnaður</t>
  </si>
  <si>
    <t xml:space="preserve">7.4.1</t>
  </si>
  <si>
    <t xml:space="preserve">Búnaður (sköffun og tenging - fá þarf samþykki verkkaupa fyrir búnaði)</t>
  </si>
  <si>
    <t xml:space="preserve">Salerniskassi innfeldur fyrir vegghengt klósett.  Með hvítum tvískipum þrýstihnapp.   Viðmið, Geberit Basic.  
Salerni vegghengt með hæglokandi setu. Viðmið, Sphinx 280. 
Hæð upp á frágengna setu sé ~430mm fyrir starfsmenn en ~400mm fyrir börn.</t>
  </si>
  <si>
    <t xml:space="preserve">Salerniskassi innfeldur fyrir vegghengt klósett.  Með hvítum tvískipum þrýstihnapp.   Viðmið, Geberit Basic.  
Salerni barna vegghengt með hefðbundinni. Viðmið, Sphinx barna. 
Hæð upp á frágengna setu sé ~370mm.</t>
  </si>
  <si>
    <t xml:space="preserve">Salerniskassi innfeldur fyrir vegghengt klósett og með stuðningsfestum fyrir stuðningsarma.   Með hvítum tvískipum þrýstihnapp.   Viðmið, Geberit Basic.  
Salerni vegghengt með hæglokandi setu. Viðmið, Sphinx 280. 
Hæð upp á frágengna setu sé ~480mm. Tveir stuðningsarmar fylgi með fullfrágengnir. </t>
  </si>
  <si>
    <t xml:space="preserve">Handlaug, fest á vegg. Viðmið, Ifö Spira 15122. Krómaður vatnslás og rör að vegg.   Með blöndunartæki, t.d. Mora Cera B5.</t>
  </si>
  <si>
    <t xml:space="preserve">Handlaugar renna úr riðfrýu stáli.  Lengd ~1,2m. Staðsett lágt á vegg í samræmi við ákv. arkitekts.  Á handlaug komi þrjú blöndunartæki. Blöndunartæki, t.d. Mora Cera B5.</t>
  </si>
  <si>
    <t xml:space="preserve">Eldhúsvaskur með stálborði, ~900x500. Vaskhluti ~400x380x160. Komi í eldhúsborðplötu samkv. forskrift arkitekts. Með blöndunartæki með hárri sveiflu, t.d. Mora Cera K5.  Tenging að og frá uppþvottavél hluti verkþáttar.</t>
  </si>
  <si>
    <t xml:space="preserve">Eldhúsvaskur samtengdur borðplötu/eyju.  Kemur með innréttingu. Ekki hluti af þessum lið.  Sjá skal um tengingu við frárennsli sem og að skaffa og setja upp blöndunartæki með hárri sveiflu, t.d. Mora Cera K5</t>
  </si>
  <si>
    <t xml:space="preserve">Eldhúsvaskur samtengdur borðplötu.  Kemur með innréttingu. Ekki hluti af þessum lið.  Sjá skal um tengingu við frárennsli sem og að skaffa og setja upp blöndunartæki með barka í gormi, t.d. Mora Izzy Miniprofi</t>
  </si>
  <si>
    <t xml:space="preserve">Stálvaskur, lítill (viðmið Intra Frame340) í borði samkv. forskrift arkitekts. Með blöndunartæki með hárri sveiflu, t.d. Mora Cera K7. </t>
  </si>
  <si>
    <t xml:space="preserve">Ræstivaskur með svuntu á vegg. Blöndunatæki á vegg ofnavið. </t>
  </si>
  <si>
    <t xml:space="preserve">Sturtu blöndunartæki með hjámiðjulokum, stöng með dúsu, skiptir, barka, handdúsu og hæðarstillanlegum dúsuhaldara á stöng. </t>
  </si>
  <si>
    <t xml:space="preserve">Tengikrani/spúlkrani fyrir gufuofn, uppþvottavél, þvottavél og slíkt.</t>
  </si>
  <si>
    <t xml:space="preserve">Krani á kaldavatni við eldavélarháf. Komi í hæð við neðri brún háfs.  Við krana komi barki og handdúsa/stútur. </t>
  </si>
  <si>
    <t xml:space="preserve">Útikrani. Frostfrír með lokavirkni innandyra en snerilopnun utandyra.  Krómaður eða ryðfrítt stál utandyra.  Skal vera með auðaftakanlegum opnunar-slerli. </t>
  </si>
  <si>
    <t xml:space="preserve">7.4.2</t>
  </si>
  <si>
    <t xml:space="preserve">Handbók</t>
  </si>
  <si>
    <t xml:space="preserve">Samantekt efnis, uppsetning og fráganga notenda- og viðhaldshandbókar hreinlætisbúnaðar</t>
  </si>
  <si>
    <t xml:space="preserve">Kafli 7.4 samtals</t>
  </si>
  <si>
    <t xml:space="preserve">SAMANTEKTARBLAÐ - 7. HREINLÆTISKERFI</t>
  </si>
  <si>
    <t xml:space="preserve"> 7.  HREINLÆTISKERFI  samtals, flutt á tilboðsblað:</t>
  </si>
  <si>
    <t xml:space="preserve">8.</t>
  </si>
  <si>
    <t xml:space="preserve">HITAKERFI</t>
  </si>
  <si>
    <t xml:space="preserve">8.1.1.</t>
  </si>
  <si>
    <t xml:space="preserve">Ofnar, mismunandi stærðir</t>
  </si>
  <si>
    <t xml:space="preserve">Hitalagnir, mismunandi stærðir</t>
  </si>
  <si>
    <t xml:space="preserve">Kafli 8.1 samtals</t>
  </si>
  <si>
    <t xml:space="preserve">Hitakerfi</t>
  </si>
  <si>
    <t xml:space="preserve">8.2.1.</t>
  </si>
  <si>
    <t xml:space="preserve"> Pípur hitakerfa (tengistykki og upphengi innifalin í metraverðum lagna)</t>
  </si>
  <si>
    <t xml:space="preserve"> DN10/12 gólfhitalögn.  Lagnir komi ofaní fræstar raufar í eldri gólfhluta (komi samhliða fræsingu og flotun en er verðlagt hér)</t>
  </si>
  <si>
    <t xml:space="preserve"> DN12 PEX gólfhitalögn í nýja plötu</t>
  </si>
  <si>
    <t xml:space="preserve"> DN10 þunnveggja pressfittings stálpípa með hvítri PP plastkápu - sýnilegar tengingar á og úr vegg að ofnum</t>
  </si>
  <si>
    <t xml:space="preserve"> DN10 þunnveggja pressfittings stálpípa</t>
  </si>
  <si>
    <t xml:space="preserve"> DN12 þunnveggja pressfittings stálpípa</t>
  </si>
  <si>
    <t xml:space="preserve"> DN15 þunnveggja pressfittings stálpípa</t>
  </si>
  <si>
    <t xml:space="preserve"> DN20 þunnveggja pressfittings stálpípa</t>
  </si>
  <si>
    <t xml:space="preserve"> DN25 þunnveggja pressfittings stálpípa</t>
  </si>
  <si>
    <t xml:space="preserve"> DN15 svart snittað stál (inntaksrými/tæknirými)</t>
  </si>
  <si>
    <t xml:space="preserve"> DN20 svart snittað stál (inntaksrými)</t>
  </si>
  <si>
    <t xml:space="preserve"> DN25 svart snittað stál (inntaksrými)</t>
  </si>
  <si>
    <t xml:space="preserve">DN20 PP eða PEM snjóbræðslulagnir í sand undir hellur/steypu</t>
  </si>
  <si>
    <t xml:space="preserve">DN50 Ídráttarpípur úr plasti undir gangstétt fyrir síðar komandi snjóbræðslu.  Komi í jarðveg undir sand DN20 sjóbræðslulagna. </t>
  </si>
  <si>
    <t xml:space="preserve">8.2.2.</t>
  </si>
  <si>
    <t xml:space="preserve">Einangrun og brunaþétting</t>
  </si>
  <si>
    <t xml:space="preserve">Einangrun á DN10 stállögn, samfellt yfir tengistykki og upphengi</t>
  </si>
  <si>
    <t xml:space="preserve">Einangrun á DN12 stállögn, samfellt yfir tengistykki og upphengi</t>
  </si>
  <si>
    <t xml:space="preserve">Einangrun á DN15 stállögn, samfellt yfir tengistykki og upphengi</t>
  </si>
  <si>
    <t xml:space="preserve">Einangrun á DN20 stállögn, samfellt yfir tengistykki og upphengi</t>
  </si>
  <si>
    <t xml:space="preserve">Einangrun á DN25 stállögn, samfellt yfir tengistykki og upphengi</t>
  </si>
  <si>
    <t xml:space="preserve">Einangrun á öðrum stál-hita lögnum í inntaksrými af mismunandi stærðum. Samfellt yfir tengistykki, upphengi, lokahús og að varmaskipti.</t>
  </si>
  <si>
    <t xml:space="preserve">Brunaþéttingar með hitalögnum við brunaskil á nokkrum stöðum í mannvirkinu þar sem hitalagnir fara í gegn. Deildir, eldhús og tækirými eru brunaeiningar.</t>
  </si>
  <si>
    <t xml:space="preserve">8.2.3.</t>
  </si>
  <si>
    <t xml:space="preserve">Tenging nýrra DN10 stofna/fæðingar við eldri ofnalagnir í veggjum í eldri húshluta (tenging að 1-7 ofnum) Fæðingar koma í loftum og svo niður í innveggjum. Opnun veggja og fullnaðarfrágangur pípulagna með samfelldri einangrun og þrýstiprófun.  Liður dekki vinnu og smáefni en pípuefni og einangrun er magntekið í pípuliðum hér framar.</t>
  </si>
  <si>
    <t xml:space="preserve">Blindun eldri ofnalagna í veggjum vegna aftengingar ofna og lagnakerfishluta.  </t>
  </si>
  <si>
    <t xml:space="preserve">Inntaksrými/tæknirými. Aftengingar eldri dreifi stofna (gerist í áföngum í inntaksrými) og endurtenging inntaks HV við nýjan stofnbúnað neyslukerfa. Tenging hitaveitu að snjóbræðslu og bakrásar mót jarðlögn í tæknirými. Slaufuloki og þrýstijafnari í inntaksrými endurnýtast. </t>
  </si>
  <si>
    <t xml:space="preserve">8.2.4.</t>
  </si>
  <si>
    <t xml:space="preserve">Ofnar, lokar og hitabúnaður (sköffun og tenging - fá þarf samþykki verkkaupa fyrir búnaði)</t>
  </si>
  <si>
    <t xml:space="preserve">Kúluloki, DN15</t>
  </si>
  <si>
    <t xml:space="preserve">Þrýstimælir, 0-10bar. Með loka.</t>
  </si>
  <si>
    <t xml:space="preserve">Hitamælir, 0-120°C, í vasa (ekki sambyggður með þrýstimæli)</t>
  </si>
  <si>
    <t xml:space="preserve">Hitamælir, 0-60°C, í vasa (ekki sambyggður)</t>
  </si>
  <si>
    <t xml:space="preserve">Tæmingaloki, lítill</t>
  </si>
  <si>
    <t xml:space="preserve">Slaufuloki, DN15 við snjóbræðslubakrás</t>
  </si>
  <si>
    <t xml:space="preserve">Panel ofnar liggjandi, 8 stk af mismunandi týpum, samtals lágmarksaköst ~4.500W. Hver ofn búinn hitaháðum framrásar ofnloka (haus fastlæsist á stillivið ~16-26°C), stillité og loftskrúfu. Sjá nánar ofnatöflu.</t>
  </si>
  <si>
    <t xml:space="preserve">Panel ofnar liggjandi, 4 stk af mismunandi gerðum, samtals lágmarksaköst ~1.200W. Hver ofn búinn bakrásar ofnloka, stillité og loftskrúfu. Sjá nánar ofnatöflu.</t>
  </si>
  <si>
    <t xml:space="preserve">Panel ofnar standandi, 1 stk af háum og stuttum ofn, samtals lágmarksaköst 300W. Ofn búinn bakrásar ofnloka, stillité og loftskrúfu. Sjá nánar ofnatöflu.</t>
  </si>
  <si>
    <t xml:space="preserve">Handkæðaofn, 1 stk. 500x1200 búinn bakrásar ofnloka, stillité og loftskrúfu.  Afköst allavega 150W. Sjá nánar ofnatöflu. </t>
  </si>
  <si>
    <t xml:space="preserve">Gólfhitakista V1.  Tengist 5 innfræstum slaufum í eldra gólfi. Slaufur verða DN10/12.  Flæðiloki og flæðiglas sé við hverja slaufu, en stopploki við bakrás hverrar slaufu.    Við kistu á fæðingu séu líka, hitamælir og þrýstimælir við framrás sem og lofttæmingar og vatnstæmingarlokar.  
Jafnvægisstilla skal allar slaufur við kistur þannig að bakrásarhiti verði sá sami frá öllum slaufum (hægja á vökvastreym styttri slaufa).  </t>
  </si>
  <si>
    <t xml:space="preserve">Uppblöndunareining gólfhita vegna gólf-hitakistu V1.  Flæðiafköst þrýstiháðrar dælu skulu innstilanleg á ~0,14l/sek við ~45kPa.  Dæla viðhaldi föstu flæði.  Stjórnloki einingar sé Kv=0,075m3/h og sé með stillanlegu hitavali.  Framrásarhiti festist í byrjun á 26°C. </t>
  </si>
  <si>
    <t xml:space="preserve">Gólfhitakista A1.  Tengist 6 innfræstum slaufum í eldra gólfi. Slaufur verða DN10/12.  Flæðiloki og flæðiglas sé við hverja slaufu, en stopploki við bakrás hverrar slaufu.    Við kistu á fæðingu séu líka, hitamælir og þrýstimælir við framrás sem og lofttæmingar og vatnstæmingarlokar.  
Jafnvægisstilla skal allar slaufur við kistur þannig að bakrásarhiti verði sá sami frá öllum slaufum (hægja á vökvastreym styttri slaufa).  </t>
  </si>
  <si>
    <t xml:space="preserve">Uppblöndunareining gólfhita vegna gólf-hitakistu A1.  Flæðiafköst þrýstiháðrar dælu skulu innstillanleg á ~0,15l/sek við ~42kPa.  Dæla viðhaldi föstu flæði.  Stjórnloki einingar sé Kv=0,08m3/h og sé með stillanlegu hitavali.  Framrásarhiti festist í byrjun á 26°C.</t>
  </si>
  <si>
    <t xml:space="preserve">Gólfhitakista N1.  Tengist 5 innsteyptum  slaufum í gólfi viðbyggingarhluta. Slaufur verða DN12.  Flæðiloki og flæðiglas sé við hverja slaufu, en stopploki við bakrás hverrar slaufu.    Við kistu á fæðingu séu líka, hitamælir og þrýstimælir við framrás sem og lofttæmingar og vatnstæmingarlokar.  
Jafnvægisstilla skal allar slaufur við kistur þannig að bakrásarhiti verði sá sami frá öllum slaufum (hægja á vökvastreym styttri slaufa).  </t>
  </si>
  <si>
    <t xml:space="preserve">19</t>
  </si>
  <si>
    <t xml:space="preserve">Uppblöndunareining gólfhita vegna gólf-hitakistu N1.  Flæðiafköst þrýstiháðrar dælu skulu innstillanleg á ~0,17l/sek við ~25kPa.  Dæla viðhaldi föstu flæði.  Stjórnloki einingar sé Kv=0,08m3/h og sé með stillanlegu hitavali.  Framrásarhiti festist í byrjun á 28°C.</t>
  </si>
  <si>
    <t xml:space="preserve">20</t>
  </si>
  <si>
    <t xml:space="preserve">Deili og safnkista snjóbræðslutenginga, S-01, með tengingum við lagnaenda.  Tengist 3 slaufum. Stopploki sé við hverja framrásarlögn, en stilliloki og hitamælir við bakrásarlögn hverrar slauf.  </t>
  </si>
  <si>
    <t xml:space="preserve">21</t>
  </si>
  <si>
    <t xml:space="preserve">Hringrásardæla snjóbræðslu. Flæðiafköst þrýstiháðrar dælu skulu innstillanleg á ~0,3l/sek við ~45kPa. </t>
  </si>
  <si>
    <t xml:space="preserve">22</t>
  </si>
  <si>
    <t xml:space="preserve">Varmaskiptir snjóbræðslu.  30kW.  Heit hlið hitaveitu, 75-&gt;35°C, köld hlið 33% glycols, 40-&gt;30°C.  Mesta þrýstifalla yfir kalda hlið við fullt flæði sé 15kPa.</t>
  </si>
  <si>
    <t xml:space="preserve">23</t>
  </si>
  <si>
    <t xml:space="preserve">Mótorloki snjóbræðslu. DN15. Kv~0,7m3/h.  Stjórnast af stjórnstöð gólfhitakerfis.</t>
  </si>
  <si>
    <t xml:space="preserve">24</t>
  </si>
  <si>
    <t xml:space="preserve">Strengloki, DN10. Kv~0,08m3/h, við gólfhitakistur. </t>
  </si>
  <si>
    <t xml:space="preserve">25</t>
  </si>
  <si>
    <t xml:space="preserve">Strengloki, DN15. Kv~0,18l/s</t>
  </si>
  <si>
    <t xml:space="preserve">26</t>
  </si>
  <si>
    <t xml:space="preserve">Einstefnuloki, DN15</t>
  </si>
  <si>
    <t xml:space="preserve">27</t>
  </si>
  <si>
    <t xml:space="preserve">Einstefnuloki, DN20</t>
  </si>
  <si>
    <t xml:space="preserve">28</t>
  </si>
  <si>
    <t xml:space="preserve">Einstefnuloki, DN25</t>
  </si>
  <si>
    <t xml:space="preserve">29</t>
  </si>
  <si>
    <t xml:space="preserve">Frostlagarblanda á snjóbræðslukerfi, ~33% iðnaðar frostlögur. ~105L</t>
  </si>
  <si>
    <t xml:space="preserve">Heild</t>
  </si>
  <si>
    <t xml:space="preserve">8.2.5.</t>
  </si>
  <si>
    <t xml:space="preserve">Skola skal hvert kerfi/kerfishluta út og þrýstiprófa svo. Halda stilliskýrslur og skila.  Þarf mögulega að gerst í áföngum með verk-framkvæmdar-áföngum. </t>
  </si>
  <si>
    <t xml:space="preserve">8.2.6.</t>
  </si>
  <si>
    <t xml:space="preserve">Rafmagnsvinna</t>
  </si>
  <si>
    <t xml:space="preserve">Rafmagnsvinna við stjórnbúnaða hitakerfis.  Tenging rafbúnaðar, lagning rafstrengja og innstilling stjórnbúnaðar.  Fullfrágeginn og fullinnstilltur stjórnbúnaður.</t>
  </si>
  <si>
    <t xml:space="preserve">8.2.7.</t>
  </si>
  <si>
    <t xml:space="preserve">Merkingar allra tækja/búnaðar hvað hlutverk það hefur og hverju það þjónar.   Merkja stofnlagnir með litaspjöldum og upplýsingum um hvað stofn flytur.</t>
  </si>
  <si>
    <t xml:space="preserve">Samantekt efnis, uppsetning og fráganga notenda- og viðhaldshandbókar  yfir öll  hitakerfi hússins.</t>
  </si>
  <si>
    <t xml:space="preserve">Kafli 8.2 samtals</t>
  </si>
  <si>
    <t xml:space="preserve">SAMANTEKTARBLAÐ - 8. HITAKERFI</t>
  </si>
  <si>
    <t xml:space="preserve"> 8.   Hitakerfi  samtals , flutt á tilboðsblað:</t>
  </si>
  <si>
    <t xml:space="preserve">9</t>
  </si>
  <si>
    <t xml:space="preserve">LOFTRÆSTIKERFI</t>
  </si>
  <si>
    <t xml:space="preserve">9.1.1.</t>
  </si>
  <si>
    <t xml:space="preserve">Rif á loftræsibúnaði í eldra húsi</t>
  </si>
  <si>
    <t xml:space="preserve">Fjarlægja þarf  ~26m af loftræsirörum, 7 útsogventla, og tvo þakblásara vegna almenns útsogs í mannvirki. Loka þarf gati í þaki faglega, ganga frá þakeinangrun og raksperru.  Þarf að gerast í áföngum samhliða áfangaskiptingu verkefnis. </t>
  </si>
  <si>
    <t xml:space="preserve">Fjarlægja þarf  ~3m af sérútsogstokk frá eldhúsháf og þakblásara þar við tengt (315/400mm stokkbútar).  Loka þarf gati í þaki faglega, ganga frá þakeinangrun og raksperru. </t>
  </si>
  <si>
    <t xml:space="preserve">Kafli 9.1 samtals</t>
  </si>
  <si>
    <t xml:space="preserve">Loftræsikerfi</t>
  </si>
  <si>
    <t xml:space="preserve">9.2.1.</t>
  </si>
  <si>
    <t xml:space="preserve">Loftstokkar og tengistykki</t>
  </si>
  <si>
    <t xml:space="preserve">Kantaðir stokkar, smíðu tengistykki og breytistykki sílvalt í kanntað.  Blikk.</t>
  </si>
  <si>
    <t xml:space="preserve">Spírórör, DN80</t>
  </si>
  <si>
    <t xml:space="preserve">Spírórör, DN100</t>
  </si>
  <si>
    <t xml:space="preserve">Spírórör, DN125</t>
  </si>
  <si>
    <t xml:space="preserve">Spírórör, DN160</t>
  </si>
  <si>
    <t xml:space="preserve">Spírórör, DN200</t>
  </si>
  <si>
    <t xml:space="preserve">Spírórör, DN250</t>
  </si>
  <si>
    <t xml:space="preserve">Spírórör, DN315</t>
  </si>
  <si>
    <t xml:space="preserve">Spírórör, DN400</t>
  </si>
  <si>
    <t xml:space="preserve">Spíró-beygja, 15-45°, DN80</t>
  </si>
  <si>
    <t xml:space="preserve">Spíró-beygja, 60-90°, DN80</t>
  </si>
  <si>
    <t xml:space="preserve">Spíró-beygja, 15-45°, DN100</t>
  </si>
  <si>
    <t xml:space="preserve">Spíró-beygja, 60-90°, DN100</t>
  </si>
  <si>
    <t xml:space="preserve">Spíró-beygja, 15-45°, DN125</t>
  </si>
  <si>
    <t xml:space="preserve">Spíró-beygja, 60-90°, DN125</t>
  </si>
  <si>
    <t xml:space="preserve">Spíró-beygja, 15-45°, DN160</t>
  </si>
  <si>
    <t xml:space="preserve">Spíró-beygja, 60-90°, DN160</t>
  </si>
  <si>
    <t xml:space="preserve">Spíró-beygja, 15-45°, DN200</t>
  </si>
  <si>
    <t xml:space="preserve">Spíró-beygja, 60-90°, DN200</t>
  </si>
  <si>
    <t xml:space="preserve">Spíró-beygja, 15-45°, DN250</t>
  </si>
  <si>
    <t xml:space="preserve">Spíró-beygja, 60-90°, DN250</t>
  </si>
  <si>
    <t xml:space="preserve">Spíró-beygja, 15-30°, DN400</t>
  </si>
  <si>
    <t xml:space="preserve">Spíró-beygja, 45-60°, DN400</t>
  </si>
  <si>
    <t xml:space="preserve">Spíró-beygja, 90°, DN400</t>
  </si>
  <si>
    <t xml:space="preserve">Spiró-tengi, 160/80/160</t>
  </si>
  <si>
    <t xml:space="preserve">Spiró-tengi, 125/100/125</t>
  </si>
  <si>
    <t xml:space="preserve">Spiró-tengi, 160/100/160</t>
  </si>
  <si>
    <t xml:space="preserve">Spiró-tengi, 400/100/400</t>
  </si>
  <si>
    <t xml:space="preserve">Spiró-tengi, 160/125/160</t>
  </si>
  <si>
    <t xml:space="preserve">30</t>
  </si>
  <si>
    <t xml:space="preserve">Spiró-tengi, 200/125/200</t>
  </si>
  <si>
    <t xml:space="preserve">31</t>
  </si>
  <si>
    <t xml:space="preserve">Spiró-tengi, 315/125/315</t>
  </si>
  <si>
    <t xml:space="preserve">32</t>
  </si>
  <si>
    <t xml:space="preserve">Spiró-tengi, 400/125/400</t>
  </si>
  <si>
    <t xml:space="preserve">33</t>
  </si>
  <si>
    <t xml:space="preserve">Spiró-tengi, 160/160/160</t>
  </si>
  <si>
    <t xml:space="preserve">34</t>
  </si>
  <si>
    <t xml:space="preserve">Spiró-tengi, 200/160/200</t>
  </si>
  <si>
    <t xml:space="preserve">35</t>
  </si>
  <si>
    <t xml:space="preserve">Spiró-tengi, 250/160/250</t>
  </si>
  <si>
    <t xml:space="preserve">36</t>
  </si>
  <si>
    <t xml:space="preserve">Spiró-tengi, 400/160/400</t>
  </si>
  <si>
    <t xml:space="preserve">37</t>
  </si>
  <si>
    <t xml:space="preserve">Spiró-tengi, 250/200/250</t>
  </si>
  <si>
    <t xml:space="preserve">38</t>
  </si>
  <si>
    <t xml:space="preserve">Spiró-tengi, 315/200/315</t>
  </si>
  <si>
    <t xml:space="preserve">39</t>
  </si>
  <si>
    <t xml:space="preserve">Spiró-tengi, 400/200/400</t>
  </si>
  <si>
    <t xml:space="preserve">40</t>
  </si>
  <si>
    <t xml:space="preserve">Spiró-tengi, 250/250/250</t>
  </si>
  <si>
    <t xml:space="preserve">41</t>
  </si>
  <si>
    <t xml:space="preserve">Spiró-tengi, 315/250/315</t>
  </si>
  <si>
    <t xml:space="preserve">42</t>
  </si>
  <si>
    <t xml:space="preserve">Spiró-tengi, 400/250/400</t>
  </si>
  <si>
    <t xml:space="preserve">43</t>
  </si>
  <si>
    <t xml:space="preserve">Spiró-tengi, 400/400/400</t>
  </si>
  <si>
    <t xml:space="preserve">44</t>
  </si>
  <si>
    <t xml:space="preserve">Spíró-minnkun, DN100/80</t>
  </si>
  <si>
    <t xml:space="preserve">45</t>
  </si>
  <si>
    <t xml:space="preserve">Spíró-minnkun, DN125/100</t>
  </si>
  <si>
    <t xml:space="preserve">46</t>
  </si>
  <si>
    <t xml:space="preserve">Spíró-minnkun, DN160/100</t>
  </si>
  <si>
    <t xml:space="preserve">47</t>
  </si>
  <si>
    <t xml:space="preserve">Spíró-minnkun, DN160/125</t>
  </si>
  <si>
    <t xml:space="preserve">48</t>
  </si>
  <si>
    <t xml:space="preserve">Spíró-minnkun, DN200/160</t>
  </si>
  <si>
    <t xml:space="preserve">49</t>
  </si>
  <si>
    <t xml:space="preserve">Spíró-minnkun, DN250/160</t>
  </si>
  <si>
    <t xml:space="preserve">50</t>
  </si>
  <si>
    <t xml:space="preserve">Spíró-minnkun, DN250/200</t>
  </si>
  <si>
    <t xml:space="preserve">51</t>
  </si>
  <si>
    <t xml:space="preserve">Spíró-minnkun, DN315/250</t>
  </si>
  <si>
    <t xml:space="preserve">52</t>
  </si>
  <si>
    <t xml:space="preserve">Spíró-minnkun, DN400/315</t>
  </si>
  <si>
    <t xml:space="preserve">53</t>
  </si>
  <si>
    <t xml:space="preserve">Tenging DN160/200 stokks við ryðfrían uppþvottavélarháf</t>
  </si>
  <si>
    <t xml:space="preserve">54</t>
  </si>
  <si>
    <t xml:space="preserve">Heildreginn ryðfrír DN400 stokkur</t>
  </si>
  <si>
    <t xml:space="preserve">55</t>
  </si>
  <si>
    <t xml:space="preserve">Heildreginn ryðfrí DN400, 90° breyjga</t>
  </si>
  <si>
    <t xml:space="preserve">56</t>
  </si>
  <si>
    <t xml:space="preserve">Tenging heildregins stokks við ryðfrían  eldavélarháf</t>
  </si>
  <si>
    <t xml:space="preserve">57</t>
  </si>
  <si>
    <t xml:space="preserve">Síubox ~650x350x650 með M5 síu 600x300x600</t>
  </si>
  <si>
    <t xml:space="preserve">58</t>
  </si>
  <si>
    <t xml:space="preserve">Hljóðdeyfibarki, DN160, 1,2m.</t>
  </si>
  <si>
    <t xml:space="preserve">59</t>
  </si>
  <si>
    <t xml:space="preserve">Gaumlúga, á DN125</t>
  </si>
  <si>
    <t xml:space="preserve">60</t>
  </si>
  <si>
    <t xml:space="preserve">Gaumlúga, á DN400</t>
  </si>
  <si>
    <t xml:space="preserve">61</t>
  </si>
  <si>
    <t xml:space="preserve">Mjúktengi, DN400 (stærð háð porta stærðum skaffaðar samstæða)</t>
  </si>
  <si>
    <t xml:space="preserve">62</t>
  </si>
  <si>
    <t xml:space="preserve">Niðurfallstenging þéttivatns úr inntaks-stokk. Með vatnslás og tengingu að niðurfalli.</t>
  </si>
  <si>
    <t xml:space="preserve">9.2.2.</t>
  </si>
  <si>
    <t xml:space="preserve">Einangrun stokka</t>
  </si>
  <si>
    <t xml:space="preserve">Varmaeinangrun kantaðra inntaks- og frástreymis stokka og tengistykkja</t>
  </si>
  <si>
    <t xml:space="preserve">Varmaeinangrun DN400 inntaks- og frástreymis stokka og tengistykkja</t>
  </si>
  <si>
    <t xml:space="preserve">Hljóðhindrunareinangrun, 50mm á stofna DN400 stokka og tengistykkja</t>
  </si>
  <si>
    <t xml:space="preserve">Hljóðhindrunareinangrun/varmaeinangrun, 50mm á DN100  stokk og tengistykki</t>
  </si>
  <si>
    <t xml:space="preserve">Hljóðdeyfieinangrun innan í inntaksstokk. 50mm með tæringarfrýrri gataplötu (opnun 50%+) næst loftstraum. </t>
  </si>
  <si>
    <t xml:space="preserve">9.2.3.</t>
  </si>
  <si>
    <t xml:space="preserve">Lokur</t>
  </si>
  <si>
    <t xml:space="preserve">Handstýrð stilliloka, DN100</t>
  </si>
  <si>
    <t xml:space="preserve">Mótordrifin loka, 600x300. ON/OFF og lokuð í straumlausu ástandi. Skal tengjast við gangstýrirbúnað útsogs frá eldhúsi/eldavél.   Hluti verkliðar er að koma upp gaumlúgu á stokk við loku.</t>
  </si>
  <si>
    <t xml:space="preserve">Mótordrifin loka, DN400. ON/OFF og lokuð í straumlausu ástandi. Skal tengjast gangstýribúnaði samstæðu   Hluti verkliðar er að koma upp gaumlúgu á stokk við loku.</t>
  </si>
  <si>
    <t xml:space="preserve">Eldvarnarloka DN125. Mótordrifin. Lokan sjálf og frágangur hennar skal vera í samræmi við kröfur DS428. Hluti verkliðar er að koma upp gaumlúgu á stokk við loku.</t>
  </si>
  <si>
    <t xml:space="preserve">Eldvarnarloka DN160. Mótordrifin. Lokan sjálf og frágangur hennar skal vera í samræmi við kröfur DS428. Hluti verkliðar er að koma upp gaumlúgu á stokk við loku.</t>
  </si>
  <si>
    <t xml:space="preserve">Eldvarnarloka DN200. Mótordrifin. Lokan sjálf og frágangur hennar skal vera í samræmi við kröfur DS428. Hluti verkliðar er að koma upp gaumlúgu á stokk við loku.</t>
  </si>
  <si>
    <t xml:space="preserve">Eldvarnarloka DN400. Mótordrifin. Lokan sjálf og frágangur hennar skal vera í samræmi við kröfur DS428. Hluti verkliðar er að koma upp gaumlúgu á stokk við loku.</t>
  </si>
  <si>
    <t xml:space="preserve">9.2.4.</t>
  </si>
  <si>
    <t xml:space="preserve">Innblásturs-dreifarar &amp; ristar,  útsogs-ventlar og hurðarristar</t>
  </si>
  <si>
    <t xml:space="preserve">Útsogsventill, DN80 m. magnstillingu, í kerfislofti</t>
  </si>
  <si>
    <t xml:space="preserve">Útsogsventill, DN100 m. magnstillingu, sýnilegur á stokkenda.</t>
  </si>
  <si>
    <t xml:space="preserve">Útsogsventill, DN100 m. magnstillingu, í kerfislofti</t>
  </si>
  <si>
    <t xml:space="preserve">Útsogsventill, DN125 m. magnstillingu, í kerfislofti</t>
  </si>
  <si>
    <t xml:space="preserve">Útsogsrist í kerfislofti, DN100-DN125 (fyrir ~15-25l/s).  Með gegnumtaki/kraga að boxi með magnstillingu, staðsett ofan lofta.</t>
  </si>
  <si>
    <t xml:space="preserve">Útsogsrist í kerfislofti, DN125-DN125 (fyrir ~20-30l/s).  Með gegnumtaki/kraga að boxi með magnstillingu, staðsett ofan lofta.</t>
  </si>
  <si>
    <t xml:space="preserve">Útsogsrist í kerfislofti, DN125-DN160 (fyrir ~30-40l/s).  Með gegnumtaki/kraga að boxi með magnstillingu, staðsett ofan lofta.</t>
  </si>
  <si>
    <t xml:space="preserve">Útsogsrist í kerfislofti, DN160-DN200 (fyrir ~60l/s).  Með gegnumtaki/kraga að boxi með magnstillingu, staðsett ofan lofta.</t>
  </si>
  <si>
    <t xml:space="preserve">Útsogsrist í kerfislofti, DN200-DN250 (fyrir ~85l/s).  Með gegnumtaki/kraga að boxi með magnstillingu, staðsett ofan lofta.</t>
  </si>
  <si>
    <t xml:space="preserve">Innblástursventill á rörenda, DN100.  </t>
  </si>
  <si>
    <t xml:space="preserve">Innblástursdreifari í kerfislofti, DN100-DN125 (~15l/s), með magnstilliboxi staðsettu ofan niðurtekins lofts.  </t>
  </si>
  <si>
    <t xml:space="preserve">Innblástursdreifari í kerfislofti, DN125-DN160 (~20-40l/s), með magnstilliboxi staðsettu ofan niðurtekins lofts.  </t>
  </si>
  <si>
    <t xml:space="preserve">Innblástursdreifari í kerfislofti, DN160-DN160/200 (~45-65l/s), með magnstilliboxi staðsettu ofan niðurtekins lofts.  </t>
  </si>
  <si>
    <t xml:space="preserve">Innblástursdreifari í kerfislofti, DN160-DN200 (~50-70l/s), með magnstilliboxi staðsettu ofan niðurtekins lofts.    Spíraldreifing lofts niður. </t>
  </si>
  <si>
    <t xml:space="preserve">Innblásturs gatarist í lofti eldhúss. Stærð ~600x600.  Tengist við stokk ofna kerfislofts  ~350x350. Ferskloft innstreymi (allt að 1000l/s). </t>
  </si>
  <si>
    <t xml:space="preserve">Kæliraftur með DN100 tengingu fyrir ferskloft, tengingu fyrir kalt vatn til kælingar og sé með innri viftu fyrir hringrásun lofts. Geti tekið við allt að 20L/s af ferslofti en geti hringrásað um 50L/sek.  Með kæliraft fylgi sambyggður hitanemi og hitareglir sem komi á vegg í rými sem og mótorloki í vatnsrás vegna kælingar.  Vifta kælirafts virkjist einvörðungu þegar kælingar rýmis er þörf.  Innstilling óskildis innihita sé allavega stillanlega á bilinu 12-16°C. </t>
  </si>
  <si>
    <t xml:space="preserve">Hurðarist, 300x100.  Fullfragengin í hurð</t>
  </si>
  <si>
    <t xml:space="preserve">9.2.5.</t>
  </si>
  <si>
    <t xml:space="preserve">Inntaks- og útkast-búnaður</t>
  </si>
  <si>
    <t xml:space="preserve">Inntaksrist í gaflvegg með regnheldum blöðum og með smádýraneti.  Hámarks raun lofthraði í inntaki ristar 2,5m/s. Stærð stokktengingar ~0,8x0,4m (min. 567L/sek).   Skal gerður úr áli eða öðru tæringarfríum málmi.  Loftþéttur við kanntaðan stokk sem er einangraður innan veggjar.  Rist sé frágengin vatnsþétt og föst við útvegg. Vegna kerfis 600.</t>
  </si>
  <si>
    <t xml:space="preserve">Kastventill, Sívalur DN400 á rörenda ofan þaks.   Kastventill og tengirör skal gert  úr áli eða öðru tæringarfríum málmi. Komi ofan á traustan stól/gegnumtak sem bæði gefi trausta festingu við burð þaks sem og sé fullkomlega vatnsþétt við þakefni. Fullfrágenginn á þaki og tengdur við einangraðan stokk neðan þaks.  Vegna kerfis 600.</t>
  </si>
  <si>
    <t xml:space="preserve">Inntaksrist í gaflvegg með regnheldum blöðum og með smádýraneti.  Hámarks raun lofthraði í inntaki ristar 3,5m/s. Stærð stokktengingar ~0,6x0,4m (fyrir allt að 1000L/sek).  Skal gerður úr áli eða öðru tæringarfríum málmi.  Loftþéttur við kanntaðan stokk sem er hljóðeinangraður innan veggjar.  Rist sé frágengin vatnsþétt og föst við útvegg. Vegna kerfis eldhúss.</t>
  </si>
  <si>
    <t xml:space="preserve">Öndunarventill, í útvegg.  Sé regn- og smádýraheldur. Sé með hljóðdeyfingu.  Þvermál ~150mm. Gera þarf gat í vegg fyrir ventil og er það hluti verks ásamt að fullnaðar frágögnun ventils í vegg. Vegna tæknirýmis.</t>
  </si>
  <si>
    <t xml:space="preserve">9.2.6.</t>
  </si>
  <si>
    <t xml:space="preserve">Hljóðdeifar</t>
  </si>
  <si>
    <t xml:space="preserve">Hljóðdeifir, DN400,  D~600, L~1,2m</t>
  </si>
  <si>
    <t xml:space="preserve">Hljóðdeifir, DN400,  D~600, L~0,9m</t>
  </si>
  <si>
    <t xml:space="preserve">Hljóðdeifir, DN100, D~200, L~0,6m</t>
  </si>
  <si>
    <t xml:space="preserve">Hljóðdeifir, beygja, DN400,  D~600, r~1,2xd</t>
  </si>
  <si>
    <t xml:space="preserve">9.2.7.</t>
  </si>
  <si>
    <t xml:space="preserve">Varmabúnaður lofts og lagnabúnaður</t>
  </si>
  <si>
    <t xml:space="preserve">Hitaflötur, ryðfrír. Ferskloft: ~2°C -&gt; 23°C. ~13kW (ræðst að hluta til af varmanýtni skaffaðrar samstæðu). 
Vatn til hitunar: 75°C -&gt; 30°C.  Hannaður fyrir min. 545 l/s +15% af lofti með hámarks raun lofthraða yfir hitaflöt 2,0m/s.  Stærð/form aðlagist stokk/samstæðu og aðstæðum á verkstað.    Hámarks þrýstifall yfir loftrás, 25Pa og 12kPa yfir vökvarás.</t>
  </si>
  <si>
    <t xml:space="preserve">Mótorloki við hitaflöt, stiglaus, NC, Qmax ~0,3m3/h. Með mótor og uppsetningu beggja hluta.</t>
  </si>
  <si>
    <t xml:space="preserve">Strengloki við hitaflöt, Qmax ~0,3m3/h. Sköffun, uppsetning og innstilling hámarksfrlæðis. </t>
  </si>
  <si>
    <t xml:space="preserve">Eftirhitaflötur, ryðfrír. Loft: ~16°C -&gt; 28°C. ~2,5kW 
Vatn til hitunar: 75°C -&gt; 30°C.  Hannaður fyrir min. 50 l/s +15% af lofti með hámarks raun lofthraða yfir hitaflöt 1,8m/s.  Stærð/form aðlagist stokk og aðstæðum í lofti ofan eldhúss.    Hámarks þrýstifall yfir loftrás, 20Pa og 12kPa yfir vökvarás.</t>
  </si>
  <si>
    <t xml:space="preserve">Mótorloki við eftirhitaflöt, stiglaus, NC, Qmax ~0,02m3/h. Með mótor og uppsetningu beggja hluta.</t>
  </si>
  <si>
    <t xml:space="preserve">Strengloki við eftirhitaflöt, Qmax ~0,02m3/h. Sköffun, uppsetning og innstilling hámarksfrlæðis. </t>
  </si>
  <si>
    <t xml:space="preserve">Sambyggður streng- og mótor-loki við kæliraft. NC, Qmax ~0,02m3/h. Með mótor og uppsetningu beggja hluta.</t>
  </si>
  <si>
    <t xml:space="preserve">Kúluloki, DN15, við hitafl.</t>
  </si>
  <si>
    <t xml:space="preserve">Hitamælir í vatnsrás.  0-120°C við hitaflöt.</t>
  </si>
  <si>
    <t xml:space="preserve">Hitamælir, langur, fyrir -20-60°C,  í loftstokka og samstæðu samkv. kerfismynd</t>
  </si>
  <si>
    <t xml:space="preserve">Hitamælir, langur, fyrir 0-60°C,  í loftstokka og samstæðu samkv. kerfismynd</t>
  </si>
  <si>
    <t xml:space="preserve">9.2.8.</t>
  </si>
  <si>
    <t xml:space="preserve">Grunnbúnaður</t>
  </si>
  <si>
    <t xml:space="preserve">Loftræsisamstæða kerfis 600 með öllum grunn- og stjórnbúnaði samstæðu eins og t.d. klukku, F7 loftsíum, blásurum, varmaendurvinnslu (kross), hraðabreytum blásara, hitaregli, frostvörn og hitanemum. Sé búinn einni handstöð til aflestara og stjórnunar í klefa sem og sé möguleiki á að IP tengja tölvu og stjórna utanfrá.  Einnig tengi- og samvirkni möguleiki á móti stjórnstöð brunaloka og brunaviðvörunar-kerfi húss.  Fullfrágengin til notkunar. Varmaendurnýtingarhlutfall minnst 75%. Min. loftmagn inn/út=310/285 L/sek við ~185/180Pa ytri þrýstiafköst.  Samstæða skal ráða við allt að 15% umfram loftmagn og umfram ytri þrýstiafköst.  </t>
  </si>
  <si>
    <t xml:space="preserve">Þakblásari eldavélar útsogs.  Tengist við DN400 stokk.  Komi í traustan stól sem tengist við þakvirki.  Afköst að lágmarki 1000l/s við 400Pa. Með blásara komið stiglaus hraðaveljari sem koma á fyrir á vegg nærri eldavél. Hraðaveljari á að auki að geta on/off virkjað mótordrifna spjaldloku innstreymislofts.  Smíði stóls, vatnsþétting með gegnumtaki, tenging og fullnaðar virkni er hluti verkliðar. </t>
  </si>
  <si>
    <t xml:space="preserve">Þakblásari uppþvottavélarútsogs.  Tengist við DN160 stokk.  Komi í traustan stól sem tengist við þakvirki.  Afköst að lágmarki 150l/s við 80Pa. Með blásara komi stiglaus hraðaveljari sem koma á fyrir á vegg nærri uppþvottavél.  Smíði stóls, vatnsþétting með gegnumtaki, tenging og fullnaðar virkni búnaðar er hluti verkliðar. </t>
  </si>
  <si>
    <t xml:space="preserve">9.2.9.</t>
  </si>
  <si>
    <t xml:space="preserve">Vakt- og stjórnbúnaður</t>
  </si>
  <si>
    <t xml:space="preserve">Hitanemi í loftstokk.  Mögulega hluti samstæðu.  Mælisvið innan -20 - +40°C.</t>
  </si>
  <si>
    <t xml:space="preserve">Loftsíu-vaki.  Stillanlegur þrýstirofi sem vakti of hátt þrýstifall yfir loftsíur og gefi boð að stjórnstöð.  Er mögulega hluti búnaðar í boðinni samstæðu.</t>
  </si>
  <si>
    <t xml:space="preserve">Stjórnstöð loftræsikerfis (SST690).  Tryggir gang- og rekstrarvirkni til samræmis við kerfislýsingu og önnur gögn.  Stýrir heildar gangverki og virkni kerfis, bæði samstæðu, hitastjórnun og öðrum búnaði eins og vöktun.  Stjórnstöð þessi getur verið hluti loftræsisamstæðu, svo fremi að sá búnaður ráði við að stjórna og vakta alla þá þætti sem fram koma á kerfismynd og í kerfislýsingu.   Stjórnstöð skal vera hægt að tengja við IP  netkerfi og stjórna gegnum það. </t>
  </si>
  <si>
    <t xml:space="preserve">Stjórnstöð brunaloka (SSBL).  Stjórnstöð ásamt hönnun kerfishluta, uppsetningu, lagningu strengja frá lokum kerfa og að stöð ásamt streng tengingu við stjórnstöðvar loftræsikerfa og brunaviðvörunarkerfis (BVK).  Búnaður þessi , stjórnstöð loftræsikerfis er í loftræsiklefa en brunaviðvörunarkerfið er í nýju anddyri.  Fullnaðar sköffun og virkni í samræmi við kröfur DS428 og Mannvirkjastofnunar sem og full samvirkni við aðrar stöðvar sem stjórnstöð brunaloka tengist.  Skila á með stöð, leiðbeiningum á Íslensku varðandi daglegan rekstur ásamt teikningum yfir kerfið og tengingar þess.  Stöð þessi á að geta vaktað og stjórnað allavega 16 lokum en tengist 12 lokum nú í upphafi. </t>
  </si>
  <si>
    <t xml:space="preserve">Sambyggður hitanemi og hitareglir á vegg í eldhúsi.  Skal regla innihita eldhúss.  Stjórni afköstu mótorlok við eftirhitaflöt ofan lofts í eldhúsi.  Tenging og fullnaðarvirkni hitareglunar er hluti verkliðar. </t>
  </si>
  <si>
    <t xml:space="preserve">Sambyggður hitanemi og hitareglir á vegg í geymslu eldhúss.  Skal regla  innihita geymslunnar.  Stjórni afköstu mótorlok við kaldavatnslögn að kælirafti í lofti geymslunnar.  Tenging og fullnaðarvirkni hitareglunar er hluti verkliðar. </t>
  </si>
  <si>
    <t xml:space="preserve">9.2.10.</t>
  </si>
  <si>
    <t xml:space="preserve">Rafmagn fyrir loftræsikerfi 600 (samstæðukerfi m. endurvinnslu) og allan búnað sem tengist gang- og rekstrarstjórnun loftræsikerfis (útvegun lagnaleiða, allir rafstrengir og tengingar).</t>
  </si>
  <si>
    <t xml:space="preserve">Rafmagn fyrir loftræsikerfi sérútsogs í eldhúsi (tveir þakblaásarar, spjaldloka og tveir hraðaveljarar. Sköffun annars búnaðar sem ekki er upp talinn í megin efnisliðum sem og allan búnað sem tengist gang- og rekstrarstjórnun sérútsoganna (útvegun lagnaleiða, allir rafstrengir og tengingar).  Kapalstigar eru að einhverju leiti til staðar ofan lofts eldhúss. </t>
  </si>
  <si>
    <t xml:space="preserve">9.2.11.</t>
  </si>
  <si>
    <t xml:space="preserve">Merkingar allra tækja/búnaðar með kerfisnúmer í kerfi 600.</t>
  </si>
  <si>
    <t xml:space="preserve">Stillingar (loftmagnstillingar notastaða og heildar kerfis 600), prófanir (virkni og áreiðanleika) og úttektir (opinbera sem úttektir á vegum verkkaupa)</t>
  </si>
  <si>
    <t xml:space="preserve">Samantekt efnis, uppsetning og fráganga rekstar- og viðhaldshandbókar.  Öflun efnis sem og skil bókanna til verkkaupa v. kerfis 600.</t>
  </si>
  <si>
    <t xml:space="preserve">Stillingar og virkni prófanir (virkni og áreiðanleika) og úttektir (opinbera sem úttektir á vegum verkkaupa) vegna sérútsoga eldhúss.</t>
  </si>
  <si>
    <t xml:space="preserve">Kafli 9.2 samtals</t>
  </si>
  <si>
    <t xml:space="preserve">SAMANTEKTARBLAÐ - 9. LOFTRÆSTIKERFI</t>
  </si>
  <si>
    <t xml:space="preserve">9. Loftræstikerfi, samtals flutt á tilboðsblað:</t>
  </si>
  <si>
    <t xml:space="preserve">9.2</t>
  </si>
  <si>
    <t xml:space="preserve">VINNUAÐSTAÐA </t>
  </si>
  <si>
    <t xml:space="preserve">9.2.1</t>
  </si>
  <si>
    <t xml:space="preserve">Uppsetning vinnuaðstöðu</t>
  </si>
  <si>
    <t xml:space="preserve">9.2.2</t>
  </si>
  <si>
    <t xml:space="preserve">Rekstur vinnusvæðis</t>
  </si>
  <si>
    <t xml:space="preserve">9.2.3</t>
  </si>
  <si>
    <t xml:space="preserve">Frágangur í verklok</t>
  </si>
  <si>
    <t xml:space="preserve"> 9.2 Vinnuaðstaða, samtals:</t>
  </si>
  <si>
    <t xml:space="preserve">SAMANTEKTARBLAÐ - 9. AÐSTAÐA OG ANNAR KOSTNAÐUR</t>
  </si>
  <si>
    <t xml:space="preserve">9.1  Girðing og Upplýsingatafla, samtals:</t>
  </si>
  <si>
    <t xml:space="preserve">9.2  Vinnuaðstaða, samtals:</t>
  </si>
  <si>
    <t xml:space="preserve"> 9. Aðstaða og annar kostnaður, flutt á tilboðsblað:</t>
  </si>
  <si>
    <t xml:space="preserve">Aukaverk</t>
  </si>
  <si>
    <t xml:space="preserve">10.1.</t>
  </si>
  <si>
    <t xml:space="preserve">Iðnaðarmenn</t>
  </si>
  <si>
    <t xml:space="preserve">klst</t>
  </si>
  <si>
    <t xml:space="preserve">10.2.</t>
  </si>
  <si>
    <t xml:space="preserve">Verkamenn</t>
  </si>
  <si>
    <t xml:space="preserve">10.3.</t>
  </si>
  <si>
    <t xml:space="preserve">Byggingastjóri</t>
  </si>
  <si>
    <t xml:space="preserve"> Lóð samtals flutt á tilboðsblað :</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_-* #,##0.00\ _k_r_._-;\-* #,##0.00\ _k_r_._-;_-* \-??\ _k_r_._-;_-@_-"/>
    <numFmt numFmtId="169" formatCode="_-* #,##0\ _k_r_._-;\-* #,##0\ _k_r_._-;_-* \-??\ _k_r_._-;_-@_-"/>
    <numFmt numFmtId="170" formatCode="@"/>
    <numFmt numFmtId="171" formatCode="0"/>
    <numFmt numFmtId="172" formatCode="_-* #,##0\ _k_r_-;\-* #,##0\ _k_r_-;_-* \-??\ _k_r_-;_-@_-"/>
    <numFmt numFmtId="173" formatCode="_-* #,##0&quot; kr.&quot;_-;\-* #,##0&quot; kr.&quot;_-;_-* &quot;- kr.&quot;_-;_-@_-"/>
    <numFmt numFmtId="174" formatCode="#,##0;;;"/>
    <numFmt numFmtId="175" formatCode="#,##0"/>
    <numFmt numFmtId="176" formatCode="#,##0&quot; kr.&quot;"/>
    <numFmt numFmtId="177" formatCode="[$-409]d\-mmm"/>
    <numFmt numFmtId="178" formatCode="General"/>
  </numFmts>
  <fonts count="35">
    <font>
      <sz val="10"/>
      <name val="Arial"/>
      <family val="2"/>
    </font>
    <font>
      <sz val="10"/>
      <name val="Arial"/>
      <family val="0"/>
    </font>
    <font>
      <sz val="10"/>
      <name val="Arial"/>
      <family val="0"/>
    </font>
    <font>
      <sz val="10"/>
      <name val="Arial"/>
      <family val="0"/>
    </font>
    <font>
      <sz val="12"/>
      <name val="Times New Roman"/>
      <family val="1"/>
    </font>
    <font>
      <sz val="10"/>
      <name val="Times New Roman"/>
      <family val="1"/>
    </font>
    <font>
      <sz val="11"/>
      <color rgb="FF000000"/>
      <name val="Calibri"/>
      <family val="2"/>
    </font>
    <font>
      <sz val="10"/>
      <name val="MS Sans Serif"/>
      <family val="2"/>
    </font>
    <font>
      <sz val="9"/>
      <name val="AvantGarde"/>
      <family val="2"/>
    </font>
    <font>
      <sz val="12"/>
      <color rgb="FF000000"/>
      <name val="Times New Roman"/>
      <family val="1"/>
    </font>
    <font>
      <b val="true"/>
      <sz val="18"/>
      <name val="Arial"/>
      <family val="2"/>
    </font>
    <font>
      <sz val="9"/>
      <color rgb="FF000080"/>
      <name val="Arial"/>
      <family val="2"/>
    </font>
    <font>
      <sz val="9"/>
      <name val="Arial"/>
      <family val="2"/>
    </font>
    <font>
      <b val="true"/>
      <sz val="12"/>
      <color rgb="FFFFFFFF"/>
      <name val="Arial"/>
      <family val="2"/>
    </font>
    <font>
      <b val="true"/>
      <sz val="9"/>
      <color rgb="FFFFFFFF"/>
      <name val="Arial"/>
      <family val="2"/>
    </font>
    <font>
      <sz val="12"/>
      <color rgb="FFFFFFFF"/>
      <name val="Arial"/>
      <family val="2"/>
    </font>
    <font>
      <b val="true"/>
      <sz val="11"/>
      <name val="Arial"/>
      <family val="2"/>
    </font>
    <font>
      <sz val="11"/>
      <name val="Arial"/>
      <family val="2"/>
    </font>
    <font>
      <b val="true"/>
      <sz val="10"/>
      <name val="Arial"/>
      <family val="2"/>
    </font>
    <font>
      <sz val="20"/>
      <name val="Arial"/>
      <family val="2"/>
    </font>
    <font>
      <sz val="18"/>
      <name val="Arial"/>
      <family val="2"/>
    </font>
    <font>
      <i val="true"/>
      <sz val="8"/>
      <name val="Arial"/>
      <family val="2"/>
    </font>
    <font>
      <b val="true"/>
      <sz val="10"/>
      <color rgb="FF000080"/>
      <name val="Arial"/>
      <family val="2"/>
    </font>
    <font>
      <b val="true"/>
      <sz val="9"/>
      <name val="Arial"/>
      <family val="2"/>
    </font>
    <font>
      <b val="true"/>
      <sz val="12"/>
      <name val="Arial"/>
      <family val="2"/>
    </font>
    <font>
      <i val="true"/>
      <sz val="10"/>
      <name val="Arial"/>
      <family val="2"/>
    </font>
    <font>
      <b val="true"/>
      <sz val="11"/>
      <color rgb="FF000000"/>
      <name val="Arial"/>
      <family val="2"/>
    </font>
    <font>
      <b val="true"/>
      <sz val="9"/>
      <color rgb="FF000000"/>
      <name val="Calibri"/>
      <family val="2"/>
    </font>
    <font>
      <sz val="9"/>
      <color rgb="FF000000"/>
      <name val="Arial"/>
      <family val="2"/>
    </font>
    <font>
      <b val="true"/>
      <sz val="11"/>
      <color rgb="FF000000"/>
      <name val="Calibri"/>
      <family val="2"/>
    </font>
    <font>
      <b val="true"/>
      <sz val="16"/>
      <color rgb="FFFFFFFF"/>
      <name val="Calibri"/>
      <family val="2"/>
    </font>
    <font>
      <b val="true"/>
      <sz val="10"/>
      <color rgb="FF000000"/>
      <name val="Arial"/>
      <family val="2"/>
    </font>
    <font>
      <sz val="10"/>
      <color rgb="FF000000"/>
      <name val="Arial"/>
      <family val="2"/>
    </font>
    <font>
      <sz val="9"/>
      <color rgb="FF000000"/>
      <name val="Calibri"/>
      <family val="2"/>
    </font>
    <font>
      <sz val="11"/>
      <color rgb="FF000000"/>
      <name val="Arial"/>
      <family val="2"/>
    </font>
  </fonts>
  <fills count="14">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33CCCC"/>
        <bgColor rgb="FF00CCFF"/>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0" fillId="2" borderId="0" xfId="15"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0" fillId="3" borderId="1" xfId="0" applyFont="true" applyBorder="true" applyAlignment="true" applyProtection="false">
      <alignment horizontal="left" vertical="bottom" textRotation="0" wrapText="false" indent="0" shrinkToFit="false"/>
      <protection locked="true" hidden="false"/>
    </xf>
    <xf numFmtId="170" fontId="10" fillId="3" borderId="2" xfId="0" applyFont="true" applyBorder="true" applyAlignment="false" applyProtection="false">
      <alignment horizontal="general" vertical="bottom" textRotation="0" wrapText="false" indent="0" shrinkToFit="false"/>
      <protection locked="true" hidden="false"/>
    </xf>
    <xf numFmtId="171" fontId="10" fillId="3" borderId="2"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2" fontId="10" fillId="3" borderId="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0" fontId="13" fillId="4" borderId="3" xfId="0" applyFont="true" applyBorder="true" applyAlignment="true" applyProtection="false">
      <alignment horizontal="right" vertical="center" textRotation="0" wrapText="false" indent="0" shrinkToFit="false"/>
      <protection locked="true" hidden="false"/>
    </xf>
    <xf numFmtId="170" fontId="13" fillId="4" borderId="4" xfId="0" applyFont="true" applyBorder="true" applyAlignment="true" applyProtection="false">
      <alignment horizontal="general"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false" indent="0" shrinkToFit="false"/>
      <protection locked="true" hidden="false"/>
    </xf>
    <xf numFmtId="169" fontId="13" fillId="4" borderId="4" xfId="15" applyFont="true" applyBorder="true" applyAlignment="true" applyProtection="true">
      <alignment horizontal="general" vertical="center" textRotation="0" wrapText="false" indent="0" shrinkToFit="false"/>
      <protection locked="true" hidden="false"/>
    </xf>
    <xf numFmtId="172" fontId="14" fillId="4" borderId="4" xfId="15"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9" fontId="18" fillId="3" borderId="4" xfId="15" applyFont="true" applyBorder="true" applyAlignment="true" applyProtection="true">
      <alignment horizontal="lef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9" fontId="18" fillId="0" borderId="4" xfId="15" applyFont="true" applyBorder="true" applyAlignment="true" applyProtection="true">
      <alignment horizontal="left"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0" fillId="0" borderId="0" xfId="15"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true" applyProtection="false">
      <alignment horizontal="center" vertical="bottom" textRotation="0" wrapText="true" indent="0" shrinkToFit="false"/>
      <protection locked="true" hidden="false"/>
    </xf>
    <xf numFmtId="169" fontId="0" fillId="2" borderId="0" xfId="15"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9" fontId="0" fillId="2" borderId="0" xfId="15" applyFont="true" applyBorder="true" applyAlignment="true" applyProtection="true">
      <alignment horizontal="center" vertical="bottom" textRotation="0" wrapText="true" indent="0" shrinkToFit="false"/>
      <protection locked="false" hidden="false"/>
    </xf>
    <xf numFmtId="170" fontId="10" fillId="3" borderId="1" xfId="0" applyFont="true" applyBorder="true" applyAlignment="false" applyProtection="false">
      <alignment horizontal="general" vertical="bottom" textRotation="0" wrapText="false" indent="0" shrinkToFit="false"/>
      <protection locked="true" hidden="false"/>
    </xf>
    <xf numFmtId="170" fontId="22" fillId="5" borderId="7" xfId="0" applyFont="true" applyBorder="true" applyAlignment="true" applyProtection="false">
      <alignment horizontal="general" vertical="center" textRotation="0" wrapText="true" indent="0" shrinkToFit="false"/>
      <protection locked="true" hidden="false"/>
    </xf>
    <xf numFmtId="170" fontId="22" fillId="5" borderId="8" xfId="0" applyFont="true" applyBorder="true" applyAlignment="true" applyProtection="false">
      <alignment horizontal="general" vertical="center" textRotation="0" wrapText="true" indent="0" shrinkToFit="false"/>
      <protection locked="true" hidden="false"/>
    </xf>
    <xf numFmtId="171" fontId="22" fillId="5" borderId="8" xfId="15"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9" fontId="22" fillId="5" borderId="9" xfId="15" applyFont="true" applyBorder="true" applyAlignment="true" applyProtection="true">
      <alignment horizontal="center" vertical="center" textRotation="0" wrapText="true" indent="0" shrinkToFit="false"/>
      <protection locked="fals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18" fillId="0" borderId="0" xfId="15" applyFont="true" applyBorder="true" applyAlignment="true" applyProtection="true">
      <alignment horizontal="center" vertical="bottom" textRotation="0" wrapText="true" indent="0" shrinkToFit="false"/>
      <protection locked="true" hidden="false"/>
    </xf>
    <xf numFmtId="172" fontId="18" fillId="0" borderId="0" xfId="15" applyFont="true" applyBorder="true" applyAlignment="true" applyProtection="true">
      <alignment horizontal="center" vertical="bottom" textRotation="0" wrapText="true" indent="0" shrinkToFit="false"/>
      <protection locked="false" hidden="false"/>
    </xf>
    <xf numFmtId="169" fontId="18" fillId="0" borderId="0" xfId="15" applyFont="true" applyBorder="true" applyAlignment="true" applyProtection="true">
      <alignment horizontal="center" vertical="bottom" textRotation="0" wrapText="true" indent="0" shrinkToFit="false"/>
      <protection locked="false" hidden="false"/>
    </xf>
    <xf numFmtId="170" fontId="13" fillId="4" borderId="10" xfId="0" applyFont="true" applyBorder="true" applyAlignment="true" applyProtection="false">
      <alignment horizontal="general" vertical="center" textRotation="0" wrapText="false" indent="0" shrinkToFit="false"/>
      <protection locked="true" hidden="false"/>
    </xf>
    <xf numFmtId="171" fontId="13" fillId="4" borderId="10" xfId="15" applyFont="true" applyBorder="true" applyAlignment="true" applyProtection="true">
      <alignment horizontal="center" vertical="center" textRotation="0" wrapText="false" indent="0" shrinkToFit="false"/>
      <protection locked="true" hidden="false"/>
    </xf>
    <xf numFmtId="169" fontId="13" fillId="4" borderId="10" xfId="15" applyFont="true" applyBorder="true" applyAlignment="true" applyProtection="true">
      <alignment horizontal="center" vertical="center" textRotation="0" wrapText="false" indent="0" shrinkToFit="false"/>
      <protection locked="true" hidden="false"/>
    </xf>
    <xf numFmtId="172" fontId="14" fillId="4" borderId="10" xfId="15" applyFont="true" applyBorder="true" applyAlignment="true" applyProtection="true">
      <alignment horizontal="center" vertical="center" textRotation="0" wrapText="false" indent="0" shrinkToFit="false"/>
      <protection locked="false" hidden="false"/>
    </xf>
    <xf numFmtId="169" fontId="14" fillId="4" borderId="10" xfId="15" applyFont="true" applyBorder="true" applyAlignment="true" applyProtection="true">
      <alignment horizontal="center" vertical="center" textRotation="0" wrapText="false" indent="0" shrinkToFit="false"/>
      <protection locked="false" hidden="false"/>
    </xf>
    <xf numFmtId="170" fontId="12" fillId="6" borderId="10" xfId="0" applyFont="true" applyBorder="true" applyAlignment="true" applyProtection="false">
      <alignment horizontal="general" vertical="center" textRotation="0" wrapText="true" indent="0" shrinkToFit="false"/>
      <protection locked="true" hidden="false"/>
    </xf>
    <xf numFmtId="164" fontId="16" fillId="7" borderId="10" xfId="0" applyFont="true" applyBorder="true" applyAlignment="true" applyProtection="false">
      <alignment horizontal="general" vertical="center" textRotation="0" wrapText="true" indent="0" shrinkToFit="false"/>
      <protection locked="true" hidden="false"/>
    </xf>
    <xf numFmtId="171" fontId="0" fillId="7" borderId="10" xfId="0" applyFont="true" applyBorder="true" applyAlignment="true" applyProtection="false">
      <alignment horizontal="center" vertical="center" textRotation="0" wrapText="true" indent="0" shrinkToFit="false"/>
      <protection locked="true" hidden="false"/>
    </xf>
    <xf numFmtId="169" fontId="16" fillId="7" borderId="10" xfId="15" applyFont="true" applyBorder="true" applyAlignment="true" applyProtection="true">
      <alignment horizontal="center" vertical="center" textRotation="0" wrapText="true" indent="0" shrinkToFit="false"/>
      <protection locked="true" hidden="false"/>
    </xf>
    <xf numFmtId="172" fontId="12" fillId="7" borderId="10" xfId="15" applyFont="true" applyBorder="true" applyAlignment="true" applyProtection="true">
      <alignment horizontal="center" vertical="center" textRotation="0" wrapText="true" indent="0" shrinkToFit="false"/>
      <protection locked="false" hidden="false"/>
    </xf>
    <xf numFmtId="169" fontId="12" fillId="7" borderId="10" xfId="15"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0" fontId="12" fillId="3" borderId="1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71" fontId="12" fillId="3" borderId="10" xfId="0" applyFont="true" applyBorder="true" applyAlignment="true" applyProtection="false">
      <alignment horizontal="center" vertical="center" textRotation="0" wrapText="true" indent="0" shrinkToFit="false"/>
      <protection locked="true" hidden="false"/>
    </xf>
    <xf numFmtId="169" fontId="12" fillId="3" borderId="10" xfId="15" applyFont="true" applyBorder="true" applyAlignment="true" applyProtection="true">
      <alignment horizontal="general" vertical="center" textRotation="0" wrapText="true" indent="0" shrinkToFit="false"/>
      <protection locked="true" hidden="false"/>
    </xf>
    <xf numFmtId="173" fontId="12" fillId="3" borderId="10" xfId="18" applyFont="true" applyBorder="true" applyAlignment="true" applyProtection="true">
      <alignment horizontal="center" vertical="center" textRotation="0" wrapText="true" indent="0" shrinkToFit="false"/>
      <protection locked="false" hidden="false"/>
    </xf>
    <xf numFmtId="173" fontId="0" fillId="0" borderId="0" xfId="18" applyFont="true" applyBorder="true" applyAlignment="true" applyProtection="true">
      <alignment horizontal="general" vertical="bottom" textRotation="0" wrapText="false" indent="0" shrinkToFit="false"/>
      <protection locked="true" hidden="false"/>
    </xf>
    <xf numFmtId="170" fontId="23" fillId="3" borderId="10" xfId="216"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73" fontId="12" fillId="3" borderId="10" xfId="18" applyFont="true" applyBorder="true" applyAlignment="true" applyProtection="true">
      <alignment horizontal="general" vertical="bottom" textRotation="0" wrapText="true" indent="0" shrinkToFit="false"/>
      <protection locked="false" hidden="false"/>
    </xf>
    <xf numFmtId="170" fontId="12" fillId="0" borderId="10" xfId="216"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3" fontId="12" fillId="0" borderId="10" xfId="18" applyFont="true" applyBorder="true" applyAlignment="true" applyProtection="true">
      <alignment horizontal="general" vertical="bottom" textRotation="0" wrapText="true" indent="0" shrinkToFit="false"/>
      <protection locked="fals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70" fontId="23" fillId="0" borderId="10" xfId="216" applyFont="true" applyBorder="true" applyAlignment="false" applyProtection="false">
      <alignment horizontal="general" vertical="bottom" textRotation="0" wrapText="false" indent="0" shrinkToFit="false"/>
      <protection locked="true" hidden="false"/>
    </xf>
    <xf numFmtId="170" fontId="16" fillId="8" borderId="10" xfId="216" applyFont="tru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true" applyProtection="false">
      <alignment horizontal="general" vertical="bottom" textRotation="0" wrapText="true" indent="0" shrinkToFit="false"/>
      <protection locked="true" hidden="false"/>
    </xf>
    <xf numFmtId="164" fontId="17" fillId="8" borderId="10" xfId="0" applyFont="true" applyBorder="true" applyAlignment="true" applyProtection="false">
      <alignment horizontal="center" vertical="bottom" textRotation="0" wrapText="true" indent="0" shrinkToFit="false"/>
      <protection locked="true" hidden="false"/>
    </xf>
    <xf numFmtId="164" fontId="17" fillId="8" borderId="10" xfId="0" applyFont="true" applyBorder="true" applyAlignment="true" applyProtection="false">
      <alignment horizontal="center" vertical="bottom" textRotation="0" wrapText="false" indent="0" shrinkToFit="false"/>
      <protection locked="true" hidden="false"/>
    </xf>
    <xf numFmtId="173" fontId="17" fillId="8" borderId="10" xfId="18" applyFont="true" applyBorder="true" applyAlignment="true" applyProtection="true">
      <alignment horizontal="general" vertical="bottom" textRotation="0" wrapText="true" indent="0" shrinkToFit="false"/>
      <protection locked="false" hidden="false"/>
    </xf>
    <xf numFmtId="173" fontId="17" fillId="8" borderId="10" xfId="18" applyFont="true" applyBorder="true" applyAlignment="true" applyProtection="true">
      <alignment horizontal="center" vertical="center" textRotation="0" wrapText="true" indent="0" shrinkToFit="false"/>
      <protection locked="false" hidden="false"/>
    </xf>
    <xf numFmtId="170" fontId="12" fillId="3" borderId="10"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70" fontId="12" fillId="3" borderId="10" xfId="216" applyFont="true" applyBorder="true" applyAlignment="false" applyProtection="false">
      <alignment horizontal="general" vertical="bottom" textRotation="0" wrapText="false" indent="0" shrinkToFit="false"/>
      <protection locked="true" hidden="false"/>
    </xf>
    <xf numFmtId="164" fontId="12" fillId="3" borderId="10" xfId="217" applyFont="true" applyBorder="true" applyAlignment="true" applyProtection="false">
      <alignment horizontal="left" vertical="center" textRotation="0" wrapText="false" indent="0" shrinkToFit="false"/>
      <protection locked="true" hidden="false"/>
    </xf>
    <xf numFmtId="172" fontId="12" fillId="3" borderId="10" xfId="15" applyFont="true" applyBorder="true" applyAlignment="true" applyProtection="true">
      <alignment horizontal="center" vertical="center" textRotation="0" wrapText="false" indent="0" shrinkToFit="false"/>
      <protection locked="true" hidden="false"/>
    </xf>
    <xf numFmtId="169" fontId="12" fillId="3" borderId="10" xfId="15" applyFont="true" applyBorder="true" applyAlignment="true" applyProtection="true">
      <alignment horizontal="center" vertical="center" textRotation="0" wrapText="false" indent="0" shrinkToFit="false"/>
      <protection locked="true" hidden="false"/>
    </xf>
    <xf numFmtId="173" fontId="12" fillId="3" borderId="10" xfId="18" applyFont="true" applyBorder="true" applyAlignment="true" applyProtection="true">
      <alignment horizontal="center" vertical="center" textRotation="0" wrapText="false" indent="0" shrinkToFit="false"/>
      <protection locked="false" hidden="false"/>
    </xf>
    <xf numFmtId="164" fontId="0" fillId="0" borderId="0" xfId="217" applyFont="true" applyBorder="false" applyAlignment="true" applyProtection="false">
      <alignment horizontal="general" vertical="center" textRotation="0" wrapText="fals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69" fontId="12" fillId="3" borderId="10" xfId="15" applyFont="true" applyBorder="true" applyAlignment="true" applyProtection="true">
      <alignment horizontal="center" vertical="center" textRotation="0" wrapText="true" indent="0" shrinkToFit="false"/>
      <protection locked="true" hidden="false"/>
    </xf>
    <xf numFmtId="173" fontId="0" fillId="7" borderId="0" xfId="18" applyFont="true" applyBorder="true" applyAlignment="true" applyProtection="true">
      <alignment horizontal="general" vertical="center" textRotation="0" wrapText="false" indent="0" shrinkToFit="false"/>
      <protection locked="true" hidden="false"/>
    </xf>
    <xf numFmtId="164" fontId="16" fillId="8" borderId="10" xfId="0" applyFont="true" applyBorder="true" applyAlignment="true" applyProtection="false">
      <alignment horizontal="center" vertical="bottom" textRotation="0" wrapText="true" indent="0" shrinkToFit="false"/>
      <protection locked="true" hidden="false"/>
    </xf>
    <xf numFmtId="164" fontId="16" fillId="8" borderId="10" xfId="0" applyFont="true" applyBorder="true" applyAlignment="true" applyProtection="false">
      <alignment horizontal="center" vertical="bottom" textRotation="0" wrapText="false" indent="0" shrinkToFit="false"/>
      <protection locked="true" hidden="false"/>
    </xf>
    <xf numFmtId="173" fontId="16" fillId="8" borderId="10" xfId="18" applyFont="true" applyBorder="true" applyAlignment="true" applyProtection="true">
      <alignment horizontal="general" vertical="bottom" textRotation="0" wrapText="true" indent="0" shrinkToFit="false"/>
      <protection locked="false" hidden="false"/>
    </xf>
    <xf numFmtId="170" fontId="0" fillId="0" borderId="10" xfId="216"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18"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3" fontId="16" fillId="8" borderId="10" xfId="18" applyFont="true" applyBorder="true" applyAlignment="true" applyProtection="true">
      <alignment horizontal="center" vertical="center" textRotation="0" wrapText="true" indent="0" shrinkToFit="false"/>
      <protection locked="false" hidden="false"/>
    </xf>
    <xf numFmtId="174" fontId="0" fillId="0" borderId="10" xfId="0" applyFont="true" applyBorder="true" applyAlignment="true" applyProtection="true">
      <alignment horizontal="general" vertical="bottom" textRotation="0" wrapText="true" indent="0" shrinkToFit="false"/>
      <protection locked="false" hidden="false"/>
    </xf>
    <xf numFmtId="169" fontId="0" fillId="0" borderId="10" xfId="15" applyFont="true" applyBorder="true" applyAlignment="true" applyProtection="true">
      <alignment horizontal="center" vertical="bottom" textRotation="0" wrapText="false" indent="0" shrinkToFit="false"/>
      <protection locked="false" hidden="false"/>
    </xf>
    <xf numFmtId="170" fontId="0" fillId="0" borderId="0" xfId="216"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tru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70" fontId="0" fillId="3" borderId="0" xfId="216"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4" fontId="0" fillId="3" borderId="0" xfId="0" applyFont="true" applyBorder="false" applyAlignment="true" applyProtection="true">
      <alignment horizontal="general" vertical="bottom" textRotation="0" wrapText="true" indent="0" shrinkToFit="false"/>
      <protection locked="false" hidden="false"/>
    </xf>
    <xf numFmtId="169" fontId="0" fillId="3" borderId="0" xfId="15" applyFont="true" applyBorder="true" applyAlignment="true" applyProtection="true">
      <alignment horizontal="center" vertical="bottom" textRotation="0" wrapText="false" indent="0" shrinkToFit="false"/>
      <protection locked="false" hidden="false"/>
    </xf>
    <xf numFmtId="170"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18" fillId="0" borderId="0" xfId="18"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9" fontId="17" fillId="0" borderId="10"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9" fontId="18" fillId="0" borderId="10" xfId="15"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8"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9" fontId="18" fillId="0" borderId="10" xfId="15" applyFont="true" applyBorder="true" applyAlignment="true" applyProtection="true">
      <alignment horizontal="center" vertical="bottom" textRotation="0" wrapText="false" indent="0" shrinkToFit="false"/>
      <protection locked="true" hidden="false"/>
    </xf>
    <xf numFmtId="172" fontId="12" fillId="0" borderId="10" xfId="15" applyFont="true" applyBorder="true" applyAlignment="true" applyProtection="true">
      <alignment horizontal="center" vertical="bottom" textRotation="0" wrapText="false" indent="0" shrinkToFit="false"/>
      <protection locked="fals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71" fontId="0" fillId="5" borderId="10" xfId="0" applyFont="true" applyBorder="true" applyAlignment="true" applyProtection="false">
      <alignment horizontal="center" vertical="center" textRotation="0" wrapText="true" indent="0" shrinkToFit="false"/>
      <protection locked="true" hidden="false"/>
    </xf>
    <xf numFmtId="169" fontId="18" fillId="5" borderId="10" xfId="15" applyFont="true" applyBorder="true" applyAlignment="true" applyProtection="true">
      <alignment horizontal="center" vertical="center" textRotation="0" wrapText="true" indent="0" shrinkToFit="false"/>
      <protection locked="true" hidden="false"/>
    </xf>
    <xf numFmtId="172" fontId="12" fillId="5" borderId="10" xfId="15" applyFont="true" applyBorder="true" applyAlignment="true" applyProtection="true">
      <alignment horizontal="center" vertical="center" textRotation="0" wrapText="true" indent="0" shrinkToFit="false"/>
      <protection locked="false" hidden="false"/>
    </xf>
    <xf numFmtId="169" fontId="18" fillId="5" borderId="10" xfId="1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9" fontId="22" fillId="5" borderId="9" xfId="15" applyFont="true" applyBorder="true" applyAlignment="true" applyProtection="true">
      <alignment horizontal="center" vertical="center" textRotation="0" wrapText="false" indent="0" shrinkToFit="false"/>
      <protection locked="false" hidden="false"/>
    </xf>
    <xf numFmtId="172" fontId="18" fillId="0" borderId="0" xfId="15" applyFont="true" applyBorder="true" applyAlignment="true" applyProtection="true">
      <alignment horizontal="center" vertical="bottom" textRotation="0" wrapText="false" indent="0" shrinkToFit="false"/>
      <protection locked="false" hidden="false"/>
    </xf>
    <xf numFmtId="170"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5" fontId="13" fillId="4" borderId="0" xfId="0" applyFont="true" applyBorder="false" applyAlignment="true" applyProtection="false">
      <alignment horizontal="center" vertical="bottom" textRotation="0" wrapText="false" indent="0" shrinkToFit="false"/>
      <protection locked="true" hidden="false"/>
    </xf>
    <xf numFmtId="175" fontId="13" fillId="4" borderId="0" xfId="0" applyFont="true" applyBorder="false" applyAlignment="false" applyProtection="false">
      <alignment horizontal="general" vertical="bottom" textRotation="0" wrapText="false" indent="0" shrinkToFit="false"/>
      <protection locked="true" hidden="false"/>
    </xf>
    <xf numFmtId="175"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17" fillId="8" borderId="10" xfId="0" applyFont="true" applyBorder="true" applyAlignment="false" applyProtection="false">
      <alignment horizontal="general" vertical="bottom" textRotation="0" wrapText="false" indent="0" shrinkToFit="false"/>
      <protection locked="true" hidden="false"/>
    </xf>
    <xf numFmtId="173" fontId="17" fillId="8" borderId="10" xfId="18" applyFont="true" applyBorder="true" applyAlignment="true" applyProtection="true">
      <alignment horizontal="center" vertical="bottom" textRotation="0" wrapText="false" indent="0" shrinkToFit="false"/>
      <protection locked="false" hidden="false"/>
    </xf>
    <xf numFmtId="173" fontId="17" fillId="8" borderId="10" xfId="18" applyFont="true" applyBorder="true" applyAlignment="true" applyProtection="true">
      <alignment horizontal="center" vertical="bottom" textRotation="0" wrapText="false" indent="0" shrinkToFit="false"/>
      <protection locked="true" hidden="false"/>
    </xf>
    <xf numFmtId="175" fontId="16" fillId="1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3" fontId="12" fillId="3" borderId="10" xfId="18" applyFont="true" applyBorder="true" applyAlignment="true" applyProtection="true">
      <alignment horizontal="center" vertical="bottom" textRotation="0" wrapText="false" indent="0" shrinkToFit="false"/>
      <protection locked="false" hidden="false"/>
    </xf>
    <xf numFmtId="173" fontId="12" fillId="3" borderId="10" xfId="18"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73" fontId="16" fillId="8" borderId="10" xfId="18" applyFont="true" applyBorder="true" applyAlignment="true" applyProtection="true">
      <alignment horizontal="center" vertical="center" textRotation="0" wrapText="false" indent="0" shrinkToFit="false"/>
      <protection locked="false" hidden="false"/>
    </xf>
    <xf numFmtId="173" fontId="16" fillId="8" borderId="10" xfId="18" applyFont="true" applyBorder="true" applyAlignment="true" applyProtection="true">
      <alignment horizontal="center" vertical="bottom" textRotation="0" wrapText="false" indent="0" shrinkToFit="false"/>
      <protection locked="true" hidden="false"/>
    </xf>
    <xf numFmtId="173" fontId="17" fillId="8" borderId="10" xfId="18" applyFont="true" applyBorder="true" applyAlignment="true" applyProtection="true">
      <alignment horizontal="center" vertical="center" textRotation="0" wrapText="false" indent="0" shrinkToFit="false"/>
      <protection locked="false" hidden="false"/>
    </xf>
    <xf numFmtId="173" fontId="12" fillId="8" borderId="10" xfId="18" applyFont="true" applyBorder="true" applyAlignment="true" applyProtection="true">
      <alignment horizontal="center"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general" vertical="bottom" textRotation="0" wrapText="true" indent="0" shrinkToFit="false"/>
      <protection locked="true" hidden="false"/>
    </xf>
    <xf numFmtId="164" fontId="29" fillId="8" borderId="10" xfId="0" applyFont="true" applyBorder="true" applyAlignment="fals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6"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9" fontId="17"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9" fontId="18" fillId="0" borderId="4" xfId="15" applyFont="true" applyBorder="true" applyAlignment="true" applyProtection="true">
      <alignment horizontal="center"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true" applyProtection="false">
      <alignment horizontal="left" vertical="center"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false" hidden="false"/>
    </xf>
    <xf numFmtId="169" fontId="18" fillId="0" borderId="0" xfId="15" applyFont="tru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1" fontId="0" fillId="5" borderId="12" xfId="0" applyFont="true" applyBorder="true" applyAlignment="true" applyProtection="false">
      <alignment horizontal="center" vertical="center" textRotation="0" wrapText="true" indent="0" shrinkToFit="false"/>
      <protection locked="true" hidden="false"/>
    </xf>
    <xf numFmtId="169" fontId="18" fillId="5" borderId="12" xfId="15" applyFont="true" applyBorder="true" applyAlignment="true" applyProtection="true">
      <alignment horizontal="center" vertical="center" textRotation="0" wrapText="true" indent="0" shrinkToFit="false"/>
      <protection locked="true" hidden="false"/>
    </xf>
    <xf numFmtId="172" fontId="12" fillId="5" borderId="12" xfId="15" applyFont="true" applyBorder="true" applyAlignment="true" applyProtection="true">
      <alignment horizontal="center" vertical="center" textRotation="0" wrapText="false" indent="0" shrinkToFit="false"/>
      <protection locked="false" hidden="false"/>
    </xf>
    <xf numFmtId="164" fontId="30" fillId="11" borderId="13" xfId="0" applyFont="true" applyBorder="true" applyAlignment="true" applyProtection="false">
      <alignment horizontal="general" vertical="bottom" textRotation="0" wrapText="tru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73" fontId="17" fillId="8" borderId="10" xfId="18" applyFont="true" applyBorder="true" applyAlignment="true" applyProtection="true">
      <alignment horizontal="general" vertical="bottom" textRotation="0" wrapText="false" indent="0" shrinkToFit="false"/>
      <protection locked="true" hidden="false"/>
    </xf>
    <xf numFmtId="173" fontId="12" fillId="3" borderId="10" xfId="18" applyFont="true" applyBorder="true" applyAlignment="true" applyProtection="true">
      <alignment horizontal="general" vertical="bottom" textRotation="0" wrapText="false" indent="0" shrinkToFit="false"/>
      <protection locked="true" hidden="false"/>
    </xf>
    <xf numFmtId="173" fontId="12" fillId="8" borderId="10" xfId="18" applyFont="true" applyBorder="true" applyAlignment="true" applyProtection="tru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73" fontId="0" fillId="8" borderId="10" xfId="18" applyFont="true" applyBorder="true" applyAlignment="true" applyProtection="true">
      <alignment horizontal="general" vertical="bottom" textRotation="0" wrapText="true" indent="0" shrinkToFit="false"/>
      <protection locked="fals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70" fontId="31"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general" vertical="bottom" textRotation="0" wrapText="tru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74" fontId="0" fillId="3" borderId="10" xfId="0" applyFont="false" applyBorder="true" applyAlignment="true" applyProtection="true">
      <alignment horizontal="general" vertical="bottom" textRotation="0" wrapText="true" indent="0" shrinkToFit="false"/>
      <protection locked="false" hidden="false"/>
    </xf>
    <xf numFmtId="169" fontId="0" fillId="3" borderId="10" xfId="217" applyFont="true" applyBorder="true" applyAlignment="false" applyProtection="false">
      <alignment horizontal="general" vertical="bottom" textRotation="0" wrapText="false" indent="0" shrinkToFit="false"/>
      <protection locked="true" hidden="false"/>
    </xf>
    <xf numFmtId="170" fontId="32" fillId="3" borderId="10"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general" vertical="bottom" textRotation="0" wrapText="true" indent="0" shrinkToFit="false"/>
      <protection locked="true" hidden="false"/>
    </xf>
    <xf numFmtId="174" fontId="0" fillId="3" borderId="10" xfId="0" applyFont="true" applyBorder="true" applyAlignment="true" applyProtection="true">
      <alignment horizontal="general" vertical="bottom" textRotation="0" wrapText="true" indent="0" shrinkToFit="false"/>
      <protection locked="fals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72" fontId="12" fillId="5" borderId="12" xfId="15"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2" borderId="0" xfId="0" applyFont="true" applyBorder="false" applyAlignment="true" applyProtection="false">
      <alignment horizontal="general" vertical="bottom" textRotation="0" wrapText="true" indent="0" shrinkToFit="false"/>
      <protection locked="true" hidden="false"/>
    </xf>
    <xf numFmtId="170" fontId="13" fillId="4" borderId="3" xfId="0" applyFont="true" applyBorder="true" applyAlignment="true" applyProtection="false">
      <alignment horizontal="general" vertical="center" textRotation="0" wrapText="false" indent="0" shrinkToFit="false"/>
      <protection locked="true" hidden="false"/>
    </xf>
    <xf numFmtId="169" fontId="13" fillId="4" borderId="4" xfId="15" applyFont="true" applyBorder="true" applyAlignment="true" applyProtection="true">
      <alignment horizontal="center" vertical="center" textRotation="0" wrapText="false" indent="0" shrinkToFit="false"/>
      <protection locked="true" hidden="false"/>
    </xf>
    <xf numFmtId="172" fontId="14" fillId="4" borderId="4" xfId="15" applyFont="true" applyBorder="true" applyAlignment="true" applyProtection="true">
      <alignment horizontal="center" vertical="center" textRotation="0" wrapText="false" indent="0" shrinkToFit="false"/>
      <protection locked="false" hidden="false"/>
    </xf>
    <xf numFmtId="169" fontId="14" fillId="4" borderId="4" xfId="15" applyFont="true" applyBorder="true" applyAlignment="true" applyProtection="true">
      <alignment horizontal="center" vertical="center" textRotation="0" wrapText="false" indent="0" shrinkToFit="false"/>
      <protection locked="false" hidden="false"/>
    </xf>
    <xf numFmtId="170" fontId="16"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71" fontId="17" fillId="7" borderId="0" xfId="0" applyFont="true" applyBorder="false" applyAlignment="true" applyProtection="false">
      <alignment horizontal="center" vertical="center" textRotation="0" wrapText="true" indent="0" shrinkToFit="false"/>
      <protection locked="true" hidden="false"/>
    </xf>
    <xf numFmtId="169" fontId="16" fillId="7" borderId="0" xfId="15" applyFont="true" applyBorder="true" applyAlignment="true" applyProtection="true">
      <alignment horizontal="center" vertical="center" textRotation="0" wrapText="true" indent="0" shrinkToFit="false"/>
      <protection locked="true" hidden="false"/>
    </xf>
    <xf numFmtId="172" fontId="17" fillId="7" borderId="0" xfId="15" applyFont="true" applyBorder="true" applyAlignment="true" applyProtection="true">
      <alignment horizontal="center" vertical="center" textRotation="0" wrapText="true" indent="0" shrinkToFit="false"/>
      <protection locked="false" hidden="false"/>
    </xf>
    <xf numFmtId="169" fontId="17" fillId="7" borderId="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0" fillId="3" borderId="10" xfId="18" applyFont="true" applyBorder="true" applyAlignment="true" applyProtection="true">
      <alignment horizontal="general" vertical="bottom" textRotation="0" wrapText="true" indent="0" shrinkToFit="false"/>
      <protection locked="false" hidden="false"/>
    </xf>
    <xf numFmtId="173" fontId="0" fillId="3" borderId="10" xfId="18"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73" fontId="0" fillId="7" borderId="0" xfId="0" applyFont="true" applyBorder="false" applyAlignment="tru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general" vertical="bottom" textRotation="0" wrapText="true" indent="0" shrinkToFit="false"/>
      <protection locked="true" hidden="false"/>
    </xf>
    <xf numFmtId="164" fontId="34" fillId="8" borderId="10" xfId="0" applyFont="true" applyBorder="true" applyAlignment="false" applyProtection="false">
      <alignment horizontal="general" vertical="bottom" textRotation="0" wrapText="false" indent="0" shrinkToFit="false"/>
      <protection locked="true" hidden="false"/>
    </xf>
    <xf numFmtId="164" fontId="34" fillId="8" borderId="10" xfId="0" applyFont="true" applyBorder="true" applyAlignment="true" applyProtection="false">
      <alignment horizontal="center" vertical="bottom" textRotation="0" wrapText="false" indent="0" shrinkToFit="false"/>
      <protection locked="true" hidden="false"/>
    </xf>
    <xf numFmtId="170" fontId="12" fillId="3" borderId="10" xfId="0" applyFont="true" applyBorder="true" applyAlignment="false" applyProtection="false">
      <alignment horizontal="general" vertical="bottom" textRotation="0" wrapText="false" indent="0" shrinkToFit="false"/>
      <protection locked="true" hidden="false"/>
    </xf>
    <xf numFmtId="164" fontId="28" fillId="3" borderId="10" xfId="218" applyFont="true" applyBorder="true" applyAlignment="true" applyProtection="false">
      <alignment horizontal="general" vertical="bottom" textRotation="0" wrapText="true" indent="0" shrinkToFit="false"/>
      <protection locked="true" hidden="false"/>
    </xf>
    <xf numFmtId="164" fontId="28" fillId="3" borderId="10" xfId="218" applyFont="true" applyBorder="true" applyAlignment="true" applyProtection="false">
      <alignment horizontal="center" vertical="bottom" textRotation="0" wrapText="false" indent="0" shrinkToFit="false"/>
      <protection locked="true" hidden="false"/>
    </xf>
    <xf numFmtId="174" fontId="12" fillId="3" borderId="10" xfId="0" applyFont="true" applyBorder="true" applyAlignment="true" applyProtection="true">
      <alignment horizontal="general" vertical="bottom" textRotation="0" wrapText="true" indent="0" shrinkToFit="false"/>
      <protection locked="fals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28" fillId="0" borderId="10" xfId="218" applyFont="true" applyBorder="true" applyAlignment="true" applyProtection="false">
      <alignment horizontal="general" vertical="bottom" textRotation="0" wrapText="true" indent="0" shrinkToFit="false"/>
      <protection locked="true" hidden="false"/>
    </xf>
    <xf numFmtId="164" fontId="28" fillId="0" borderId="10" xfId="218"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true">
      <alignment horizontal="general" vertical="bottom" textRotation="0" wrapText="true" indent="0" shrinkToFit="false"/>
      <protection locked="false" hidden="false"/>
    </xf>
    <xf numFmtId="169" fontId="12" fillId="0" borderId="10" xfId="15"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16" fillId="0" borderId="4" xfId="15"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18" fillId="0" borderId="0" xfId="15" applyFont="true" applyBorder="true" applyAlignment="true" applyProtection="true">
      <alignment horizontal="center" vertical="center" textRotation="0" wrapText="false" indent="0" shrinkToFit="false"/>
      <protection locked="false" hidden="false"/>
    </xf>
    <xf numFmtId="170" fontId="0" fillId="5" borderId="0" xfId="0" applyFont="true" applyBorder="false" applyAlignment="true" applyProtection="false">
      <alignment horizontal="general" vertical="bottom"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71" fontId="17" fillId="5" borderId="12" xfId="0" applyFont="true" applyBorder="true" applyAlignment="true" applyProtection="false">
      <alignment horizontal="center" vertical="center" textRotation="0" wrapText="true" indent="0" shrinkToFit="false"/>
      <protection locked="true" hidden="false"/>
    </xf>
    <xf numFmtId="169" fontId="16" fillId="5" borderId="12" xfId="15" applyFont="true" applyBorder="true" applyAlignment="true" applyProtection="true">
      <alignment horizontal="center" vertical="center" textRotation="0" wrapText="true" indent="0" shrinkToFit="false"/>
      <protection locked="true" hidden="false"/>
    </xf>
    <xf numFmtId="172" fontId="17" fillId="5" borderId="12" xfId="15" applyFont="true" applyBorder="true" applyAlignment="true" applyProtection="true">
      <alignment horizontal="center" vertical="center" textRotation="0" wrapText="true" indent="0" shrinkToFit="false"/>
      <protection locked="false" hidden="false"/>
    </xf>
    <xf numFmtId="169" fontId="16" fillId="5" borderId="10" xfId="15"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left" vertical="bottom" textRotation="0" wrapText="true" indent="0" shrinkToFit="false"/>
      <protection locked="true" hidden="false"/>
    </xf>
    <xf numFmtId="170" fontId="0" fillId="2" borderId="0" xfId="0" applyFont="true" applyBorder="false" applyAlignment="true" applyProtection="false">
      <alignment horizontal="left" vertical="bottom" textRotation="0" wrapText="true" indent="0" shrinkToFit="false"/>
      <protection locked="true" hidden="false"/>
    </xf>
    <xf numFmtId="170" fontId="18" fillId="0" borderId="0" xfId="216" applyFont="true" applyBorder="false" applyAlignment="true" applyProtection="false">
      <alignment horizontal="left"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0" fillId="0" borderId="0" xfId="216"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true" indent="0" shrinkToFit="false"/>
      <protection locked="true" hidden="false"/>
    </xf>
    <xf numFmtId="170" fontId="22" fillId="5" borderId="7" xfId="0" applyFont="true" applyBorder="true" applyAlignment="true" applyProtection="false">
      <alignment horizontal="left" vertical="center" textRotation="0" wrapText="true" indent="0" shrinkToFit="false"/>
      <protection locked="true" hidden="false"/>
    </xf>
    <xf numFmtId="170" fontId="13" fillId="4" borderId="14"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false" applyAlignment="true" applyProtection="false">
      <alignment horizontal="general" vertical="center" textRotation="0" wrapText="false" indent="0" shrinkToFit="false"/>
      <protection locked="true" hidden="false"/>
    </xf>
    <xf numFmtId="171" fontId="13" fillId="4" borderId="0" xfId="15" applyFont="true" applyBorder="true" applyAlignment="true" applyProtection="true">
      <alignment horizontal="center" vertical="center" textRotation="0" wrapText="false" indent="0" shrinkToFit="false"/>
      <protection locked="true" hidden="false"/>
    </xf>
    <xf numFmtId="169" fontId="13" fillId="4" borderId="0" xfId="15" applyFont="true" applyBorder="true" applyAlignment="true" applyProtection="true">
      <alignment horizontal="center" vertical="center" textRotation="0" wrapText="false" indent="0" shrinkToFit="false"/>
      <protection locked="true" hidden="false"/>
    </xf>
    <xf numFmtId="172" fontId="14" fillId="4" borderId="0" xfId="15" applyFont="true" applyBorder="true" applyAlignment="true" applyProtection="true">
      <alignment horizontal="center" vertical="center" textRotation="0" wrapText="false" indent="0" shrinkToFit="false"/>
      <protection locked="false" hidden="false"/>
    </xf>
    <xf numFmtId="169" fontId="14" fillId="4" borderId="0" xfId="15" applyFont="true" applyBorder="true" applyAlignment="true" applyProtection="true">
      <alignment horizontal="center" vertical="center" textRotation="0" wrapText="false" indent="0" shrinkToFit="false"/>
      <protection locked="false" hidden="false"/>
    </xf>
    <xf numFmtId="172" fontId="16" fillId="8" borderId="10" xfId="15" applyFont="true" applyBorder="true" applyAlignment="true" applyProtection="true">
      <alignment horizontal="center" vertical="center" textRotation="0" wrapText="true" indent="0" shrinkToFit="false"/>
      <protection locked="false" hidden="false"/>
    </xf>
    <xf numFmtId="169" fontId="16" fillId="8" borderId="10" xfId="15" applyFont="true" applyBorder="true" applyAlignment="true" applyProtection="true">
      <alignment horizontal="center" vertical="center" textRotation="0" wrapText="true" indent="0" shrinkToFit="false"/>
      <protection locked="false" hidden="false"/>
    </xf>
    <xf numFmtId="173" fontId="12" fillId="3" borderId="10" xfId="18" applyFont="true" applyBorder="true" applyAlignment="true" applyProtection="true">
      <alignment horizontal="center" vertical="bottom" textRotation="0" wrapText="true" indent="0" shrinkToFit="false"/>
      <protection locked="false" hidden="false"/>
    </xf>
    <xf numFmtId="170" fontId="12" fillId="3" borderId="10" xfId="216"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true" indent="1" shrinkToFit="false"/>
      <protection locked="true" hidden="false"/>
    </xf>
    <xf numFmtId="169" fontId="12" fillId="3" borderId="10" xfId="15" applyFont="true" applyBorder="true" applyAlignment="true" applyProtection="true">
      <alignment horizontal="center" vertical="bottom" textRotation="0" wrapText="false" indent="0" shrinkToFit="false"/>
      <protection locked="false" hidden="false"/>
    </xf>
    <xf numFmtId="170" fontId="23" fillId="3" borderId="10" xfId="216" applyFont="true" applyBorder="true" applyAlignment="true" applyProtection="false">
      <alignment horizontal="left" vertical="bottom" textRotation="0" wrapText="false" indent="0" shrinkToFit="false"/>
      <protection locked="true" hidden="false"/>
    </xf>
    <xf numFmtId="170" fontId="0" fillId="3" borderId="10" xfId="0" applyFont="false" applyBorder="true" applyAlignment="true" applyProtection="false">
      <alignment horizontal="left"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9" fontId="0" fillId="3" borderId="10" xfId="15" applyFont="true" applyBorder="true" applyAlignment="true" applyProtection="true">
      <alignment horizontal="center" vertical="bottom" textRotation="0" wrapText="false" indent="0" shrinkToFit="false"/>
      <protection locked="false" hidden="false"/>
    </xf>
    <xf numFmtId="170"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3" borderId="0" xfId="217" applyFont="true" applyBorder="false" applyAlignment="true" applyProtection="false">
      <alignment horizontal="left" vertical="center" textRotation="0" wrapText="false" indent="0" shrinkToFit="false"/>
      <protection locked="true" hidden="false"/>
    </xf>
    <xf numFmtId="172" fontId="18" fillId="3" borderId="0" xfId="15" applyFont="true" applyBorder="true" applyAlignment="true" applyProtection="true">
      <alignment horizontal="center" vertical="center" textRotation="0" wrapText="false" indent="0" shrinkToFit="false"/>
      <protection locked="true" hidden="false"/>
    </xf>
    <xf numFmtId="169" fontId="0" fillId="3" borderId="0" xfId="15" applyFont="true" applyBorder="true" applyAlignment="true" applyProtection="true">
      <alignment horizontal="center" vertical="center" textRotation="0" wrapText="false" indent="0" shrinkToFit="false"/>
      <protection locked="true" hidden="false"/>
    </xf>
    <xf numFmtId="174" fontId="12" fillId="3" borderId="0" xfId="216" applyFont="true" applyBorder="false" applyAlignment="true" applyProtection="true">
      <alignment horizontal="center" vertical="center" textRotation="0" wrapText="false" indent="0" shrinkToFit="false"/>
      <protection locked="false" hidden="false"/>
    </xf>
    <xf numFmtId="169" fontId="18" fillId="3" borderId="0"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9" fontId="12" fillId="0" borderId="0" xfId="15" applyFont="true" applyBorder="true" applyAlignment="true" applyProtection="true">
      <alignment horizontal="center" vertical="bottom" textRotation="0" wrapText="true" indent="0" shrinkToFit="false"/>
      <protection locked="false" hidden="false"/>
    </xf>
    <xf numFmtId="170" fontId="0" fillId="12" borderId="0" xfId="0" applyFont="true" applyBorder="false" applyAlignment="true" applyProtection="false">
      <alignment horizontal="left" vertical="bottom" textRotation="0" wrapText="true" indent="0" shrinkToFit="false"/>
      <protection locked="true" hidden="false"/>
    </xf>
    <xf numFmtId="164" fontId="18" fillId="12" borderId="11" xfId="0" applyFont="true" applyBorder="true" applyAlignment="true" applyProtection="false">
      <alignment horizontal="left" vertical="center" textRotation="0" wrapText="false" indent="0" shrinkToFit="false"/>
      <protection locked="true" hidden="false"/>
    </xf>
    <xf numFmtId="171" fontId="0" fillId="12" borderId="12" xfId="0" applyFont="true" applyBorder="true" applyAlignment="true" applyProtection="false">
      <alignment horizontal="center" vertical="center" textRotation="0" wrapText="true" indent="0" shrinkToFit="false"/>
      <protection locked="true" hidden="false"/>
    </xf>
    <xf numFmtId="169" fontId="18" fillId="12" borderId="12" xfId="15" applyFont="true" applyBorder="true" applyAlignment="true" applyProtection="true">
      <alignment horizontal="center" vertical="center" textRotation="0" wrapText="true" indent="0" shrinkToFit="false"/>
      <protection locked="true" hidden="false"/>
    </xf>
    <xf numFmtId="172" fontId="12" fillId="12" borderId="12" xfId="15" applyFont="true" applyBorder="true" applyAlignment="true" applyProtection="true">
      <alignment horizontal="center" vertical="center" textRotation="0" wrapText="true" indent="0" shrinkToFit="false"/>
      <protection locked="false" hidden="false"/>
    </xf>
    <xf numFmtId="169" fontId="18" fillId="12" borderId="10" xfId="15" applyFont="true" applyBorder="true" applyAlignment="true" applyProtection="true">
      <alignment horizontal="center" vertical="center" textRotation="0" wrapText="false" indent="0" shrinkToFit="false"/>
      <protection locked="false" hidden="false"/>
    </xf>
    <xf numFmtId="170" fontId="13" fillId="4" borderId="3" xfId="215" applyFont="true" applyBorder="true" applyAlignment="true" applyProtection="false">
      <alignment horizontal="general" vertical="center" textRotation="0" wrapText="false" indent="0" shrinkToFit="false"/>
      <protection locked="true" hidden="false"/>
    </xf>
    <xf numFmtId="170" fontId="13" fillId="4" borderId="4" xfId="215" applyFont="true" applyBorder="true" applyAlignment="true" applyProtection="false">
      <alignment horizontal="general" vertical="center" textRotation="0" wrapText="false" indent="0" shrinkToFit="false"/>
      <protection locked="true" hidden="false"/>
    </xf>
    <xf numFmtId="164" fontId="0" fillId="0" borderId="0" xfId="215" applyFont="false" applyBorder="false" applyAlignment="false" applyProtection="false">
      <alignment horizontal="general" vertical="bottom" textRotation="0" wrapText="false" indent="0" shrinkToFit="false"/>
      <protection locked="true" hidden="false"/>
    </xf>
    <xf numFmtId="170" fontId="16" fillId="8" borderId="0" xfId="0" applyFont="true" applyBorder="false" applyAlignment="true" applyProtection="false">
      <alignment horizontal="right" vertical="top" textRotation="0" wrapText="fals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true" applyProtection="true">
      <alignment horizontal="center" vertical="bottom" textRotation="0" wrapText="false" indent="0" shrinkToFit="false"/>
      <protection locked="false" hidden="false"/>
    </xf>
    <xf numFmtId="175" fontId="17" fillId="8" borderId="0" xfId="0" applyFont="true" applyBorder="false" applyAlignment="false" applyProtection="false">
      <alignment horizontal="general" vertical="bottom" textRotation="0" wrapText="false" indent="0" shrinkToFit="false"/>
      <protection locked="true" hidden="false"/>
    </xf>
    <xf numFmtId="176" fontId="17" fillId="8" borderId="0" xfId="0" applyFont="true" applyBorder="false" applyAlignment="false" applyProtection="false">
      <alignment horizontal="general" vertical="bottom" textRotation="0" wrapText="false" indent="0" shrinkToFit="false"/>
      <protection locked="true" hidden="false"/>
    </xf>
    <xf numFmtId="176" fontId="17" fillId="8"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center" vertical="top" textRotation="0" wrapText="true" indent="0" shrinkToFit="false"/>
      <protection locked="true" hidden="false"/>
    </xf>
    <xf numFmtId="175" fontId="12" fillId="0" borderId="0" xfId="0" applyFont="true" applyBorder="false" applyAlignment="true" applyProtection="true">
      <alignment horizontal="center" vertical="top" textRotation="0" wrapText="true" indent="0" shrinkToFit="false"/>
      <protection locked="false" hidden="false"/>
    </xf>
    <xf numFmtId="176"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75" fontId="12" fillId="0" borderId="0" xfId="0" applyFont="true" applyBorder="false" applyAlignment="true" applyProtection="false">
      <alignment horizontal="center" vertical="top" textRotation="0" wrapText="true" indent="0" shrinkToFit="false"/>
      <protection locked="true" hidden="false"/>
    </xf>
    <xf numFmtId="176" fontId="12" fillId="0" borderId="0" xfId="0" applyFont="true" applyBorder="false" applyAlignment="true" applyProtection="false">
      <alignment horizontal="general" vertical="top" textRotation="0" wrapText="true" indent="0" shrinkToFit="false"/>
      <protection locked="true" hidden="false"/>
    </xf>
    <xf numFmtId="175" fontId="23" fillId="0" borderId="0" xfId="0" applyFont="true" applyBorder="false" applyAlignment="true" applyProtection="false">
      <alignment horizontal="center" vertical="top" textRotation="0" wrapText="true" indent="0" shrinkToFit="false"/>
      <protection locked="true" hidden="false"/>
    </xf>
    <xf numFmtId="164" fontId="0" fillId="13" borderId="0" xfId="215" applyFont="false" applyBorder="false" applyAlignment="false" applyProtection="false">
      <alignment horizontal="general" vertical="bottom" textRotation="0" wrapText="false" indent="0" shrinkToFit="false"/>
      <protection locked="true" hidden="false"/>
    </xf>
    <xf numFmtId="175" fontId="12" fillId="13" borderId="0" xfId="0" applyFont="true" applyBorder="false" applyAlignment="true" applyProtection="false">
      <alignment horizontal="center"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true">
      <alignment horizontal="center" vertical="top" textRotation="0" wrapText="true" indent="0" shrinkToFit="false"/>
      <protection locked="false" hidden="false"/>
    </xf>
    <xf numFmtId="175" fontId="12" fillId="0" borderId="0" xfId="28" applyFont="true" applyBorder="false" applyAlignment="true" applyProtection="false">
      <alignment horizontal="center" vertical="top" textRotation="0" wrapText="true" indent="0" shrinkToFit="false"/>
      <protection locked="true" hidden="false"/>
    </xf>
    <xf numFmtId="176" fontId="12" fillId="0" borderId="0" xfId="28" applyFont="true" applyBorder="false" applyAlignment="true" applyProtection="false">
      <alignment horizontal="general" vertical="top" textRotation="0" wrapText="true" indent="0" shrinkToFit="false"/>
      <protection locked="true" hidden="false"/>
    </xf>
    <xf numFmtId="176" fontId="12" fillId="0" borderId="0" xfId="28" applyFont="true" applyBorder="false" applyAlignment="true" applyProtection="true">
      <alignment horizontal="general" vertical="top" textRotation="0" wrapText="true" indent="0" shrinkToFit="false"/>
      <protection locked="false" hidden="false"/>
    </xf>
    <xf numFmtId="170" fontId="28" fillId="0" borderId="0" xfId="0" applyFont="true" applyBorder="false" applyAlignment="true" applyProtection="false">
      <alignment horizontal="right" vertical="top" textRotation="0" wrapText="true" indent="0" shrinkToFit="false"/>
      <protection locked="true" hidden="false"/>
    </xf>
    <xf numFmtId="170" fontId="12" fillId="5" borderId="0" xfId="0" applyFont="true" applyBorder="false" applyAlignment="true" applyProtection="false">
      <alignment horizontal="right"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true">
      <alignment horizontal="center" vertical="top" textRotation="0" wrapText="true" indent="0" shrinkToFit="false"/>
      <protection locked="false" hidden="false"/>
    </xf>
    <xf numFmtId="175" fontId="23" fillId="5" borderId="0" xfId="0" applyFont="true" applyBorder="false" applyAlignment="true" applyProtection="false">
      <alignment horizontal="center" vertical="top" textRotation="0" wrapText="true" indent="0" shrinkToFit="false"/>
      <protection locked="true" hidden="false"/>
    </xf>
    <xf numFmtId="176" fontId="12" fillId="5" borderId="0" xfId="0" applyFont="true" applyBorder="false" applyAlignment="true" applyProtection="false">
      <alignment horizontal="general" vertical="top" textRotation="0" wrapText="true" indent="0" shrinkToFit="false"/>
      <protection locked="true" hidden="false"/>
    </xf>
    <xf numFmtId="176" fontId="12" fillId="5" borderId="0" xfId="0" applyFont="true" applyBorder="false" applyAlignment="true" applyProtection="true">
      <alignment horizontal="general" vertical="top" textRotation="0" wrapText="true" indent="0" shrinkToFit="false"/>
      <protection locked="false" hidden="false"/>
    </xf>
    <xf numFmtId="170" fontId="12" fillId="0" borderId="0" xfId="28" applyFont="true" applyBorder="false" applyAlignment="true" applyProtection="false">
      <alignment horizontal="right" vertical="top" textRotation="0" wrapText="true" indent="0" shrinkToFit="false"/>
      <protection locked="true" hidden="false"/>
    </xf>
    <xf numFmtId="169" fontId="0" fillId="0" borderId="0" xfId="215" applyFont="false" applyBorder="false" applyAlignment="false" applyProtection="false">
      <alignment horizontal="general" vertical="bottom" textRotation="0" wrapText="false" indent="0" shrinkToFit="false"/>
      <protection locked="true" hidden="false"/>
    </xf>
    <xf numFmtId="175" fontId="12" fillId="5" borderId="0" xfId="0" applyFont="true" applyBorder="false" applyAlignment="true" applyProtection="false">
      <alignment horizontal="center"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75" fontId="17" fillId="0" borderId="0" xfId="0" applyFont="true" applyBorder="false" applyAlignment="true" applyProtection="false">
      <alignment horizontal="center" vertical="top" textRotation="0" wrapText="true" indent="0" shrinkToFit="false"/>
      <protection locked="true" hidden="false"/>
    </xf>
    <xf numFmtId="176" fontId="17" fillId="0" borderId="0" xfId="0" applyFont="true" applyBorder="false" applyAlignment="true" applyProtection="false">
      <alignment horizontal="general" vertical="top" textRotation="0" wrapText="true" indent="0" shrinkToFit="false"/>
      <protection locked="true" hidden="false"/>
    </xf>
    <xf numFmtId="176" fontId="17" fillId="0" borderId="0" xfId="0" applyFont="true" applyBorder="false" applyAlignment="true" applyProtection="true">
      <alignment horizontal="general" vertical="top" textRotation="0" wrapText="true" indent="0" shrinkToFit="false"/>
      <protection locked="false" hidden="false"/>
    </xf>
    <xf numFmtId="170" fontId="16"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75" fontId="17" fillId="0" borderId="4" xfId="0" applyFont="true" applyBorder="true" applyAlignment="true" applyProtection="false">
      <alignment horizontal="center" vertical="top" textRotation="0" wrapText="true" indent="0" shrinkToFit="false"/>
      <protection locked="true" hidden="false"/>
    </xf>
    <xf numFmtId="176" fontId="17" fillId="0" borderId="4" xfId="0" applyFont="true" applyBorder="true" applyAlignment="true" applyProtection="false">
      <alignment horizontal="general" vertical="top" textRotation="0" wrapText="true" indent="0" shrinkToFit="false"/>
      <protection locked="true" hidden="false"/>
    </xf>
    <xf numFmtId="176" fontId="17" fillId="0" borderId="4" xfId="0" applyFont="true" applyBorder="true" applyAlignment="true" applyProtection="true">
      <alignment horizontal="general" vertical="top" textRotation="0" wrapText="true" indent="0" shrinkToFit="false"/>
      <protection locked="false" hidden="false"/>
    </xf>
    <xf numFmtId="170" fontId="17"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75" fontId="18" fillId="0" borderId="0" xfId="0" applyFont="true" applyBorder="false" applyAlignment="true" applyProtection="false">
      <alignment horizontal="center" vertical="top" textRotation="0" wrapText="tru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76" fontId="18" fillId="0" borderId="0" xfId="0" applyFont="true" applyBorder="false" applyAlignment="true" applyProtection="true">
      <alignment horizontal="general" vertical="top" textRotation="0" wrapText="true" indent="0" shrinkToFit="false"/>
      <protection locked="false" hidden="false"/>
    </xf>
    <xf numFmtId="170" fontId="34"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5" fontId="34" fillId="0" borderId="0" xfId="0" applyFont="true" applyBorder="false" applyAlignment="true" applyProtection="false">
      <alignment horizontal="general" vertical="top" textRotation="0" wrapText="true" indent="0" shrinkToFit="false"/>
      <protection locked="true" hidden="false"/>
    </xf>
    <xf numFmtId="176" fontId="34" fillId="0" borderId="0" xfId="0" applyFont="true" applyBorder="false" applyAlignment="true" applyProtection="false">
      <alignment horizontal="general" vertical="top" textRotation="0" wrapText="true" indent="0" shrinkToFit="false"/>
      <protection locked="true" hidden="false"/>
    </xf>
    <xf numFmtId="170" fontId="34" fillId="5" borderId="11" xfId="0" applyFont="true" applyBorder="true" applyAlignment="true" applyProtection="false">
      <alignment horizontal="right" vertical="top" textRotation="0" wrapText="tru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34" fillId="5" borderId="12" xfId="0" applyFont="true" applyBorder="true" applyAlignment="true" applyProtection="false">
      <alignment horizontal="general" vertical="top" textRotation="0" wrapText="true" indent="0" shrinkToFit="false"/>
      <protection locked="true" hidden="false"/>
    </xf>
    <xf numFmtId="175" fontId="34" fillId="5" borderId="12" xfId="0" applyFont="true" applyBorder="true" applyAlignment="true" applyProtection="false">
      <alignment horizontal="general" vertical="top" textRotation="0" wrapText="true" indent="0" shrinkToFit="false"/>
      <protection locked="true" hidden="false"/>
    </xf>
    <xf numFmtId="176" fontId="34" fillId="5" borderId="12" xfId="0" applyFont="true" applyBorder="true" applyAlignment="true" applyProtection="false">
      <alignment horizontal="general" vertical="top" textRotation="0" wrapText="true" indent="0" shrinkToFit="false"/>
      <protection locked="true" hidden="false"/>
    </xf>
    <xf numFmtId="176" fontId="16" fillId="5" borderId="15" xfId="0" applyFont="true" applyBorder="true" applyAlignment="true" applyProtection="false">
      <alignment horizontal="general" vertical="top" textRotation="0" wrapText="true" indent="0" shrinkToFit="false"/>
      <protection locked="true" hidden="false"/>
    </xf>
    <xf numFmtId="170" fontId="12" fillId="0" borderId="0" xfId="216"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top" textRotation="0" wrapText="true" indent="0" shrinkToFit="false"/>
      <protection locked="true" hidden="false"/>
    </xf>
    <xf numFmtId="170" fontId="18" fillId="0" borderId="0" xfId="217"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left" vertical="bottom" textRotation="0" wrapText="true" indent="0" shrinkToFit="false"/>
      <protection locked="true" hidden="false"/>
    </xf>
    <xf numFmtId="170" fontId="13" fillId="4" borderId="3" xfId="0" applyFont="true" applyBorder="true" applyAlignment="true" applyProtection="false">
      <alignment horizontal="left" vertical="center" textRotation="0" wrapText="false" indent="0" shrinkToFit="false"/>
      <protection locked="true" hidden="false"/>
    </xf>
    <xf numFmtId="170" fontId="16"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71" fontId="0" fillId="3" borderId="10" xfId="0" applyFont="true" applyBorder="true" applyAlignment="true" applyProtection="false">
      <alignment horizontal="center" vertical="center" textRotation="0" wrapText="true" indent="0" shrinkToFit="false"/>
      <protection locked="true" hidden="false"/>
    </xf>
    <xf numFmtId="169" fontId="16" fillId="3" borderId="10" xfId="15" applyFont="true" applyBorder="true" applyAlignment="true" applyProtection="true">
      <alignment horizontal="center" vertical="center" textRotation="0" wrapText="true" indent="0" shrinkToFit="false"/>
      <protection locked="true" hidden="false"/>
    </xf>
    <xf numFmtId="172" fontId="12" fillId="3" borderId="10" xfId="15" applyFont="true" applyBorder="true" applyAlignment="true" applyProtection="true">
      <alignment horizontal="center" vertical="center" textRotation="0" wrapText="true" indent="0" shrinkToFit="false"/>
      <protection locked="false" hidden="false"/>
    </xf>
    <xf numFmtId="169" fontId="12" fillId="3" borderId="10" xfId="15" applyFont="true" applyBorder="true" applyAlignment="true" applyProtection="true">
      <alignment horizontal="center" vertical="center" textRotation="0" wrapText="true" indent="0" shrinkToFit="false"/>
      <protection locked="false" hidden="false"/>
    </xf>
    <xf numFmtId="164" fontId="26" fillId="6" borderId="10" xfId="0" applyFont="true" applyBorder="true" applyAlignment="true" applyProtection="false">
      <alignment horizontal="general" vertical="top" textRotation="0" wrapText="false" indent="0" shrinkToFit="false"/>
      <protection locked="true" hidden="false"/>
    </xf>
    <xf numFmtId="164" fontId="26" fillId="6" borderId="10" xfId="0" applyFont="true" applyBorder="true" applyAlignment="true" applyProtection="false">
      <alignment horizontal="general" vertical="bottom" textRotation="0" wrapText="true" indent="0" shrinkToFit="false"/>
      <protection locked="true" hidden="false"/>
    </xf>
    <xf numFmtId="164" fontId="17" fillId="6" borderId="10" xfId="0" applyFont="true" applyBorder="true" applyAlignment="false" applyProtection="false">
      <alignment horizontal="general" vertical="bottom" textRotation="0" wrapText="false" indent="0" shrinkToFit="false"/>
      <protection locked="true" hidden="false"/>
    </xf>
    <xf numFmtId="173" fontId="17" fillId="6" borderId="10" xfId="18" applyFont="true" applyBorder="true" applyAlignment="true" applyProtection="true">
      <alignment horizontal="center" vertical="bottom" textRotation="0" wrapText="false" indent="0" shrinkToFit="false"/>
      <protection locked="false" hidden="false"/>
    </xf>
    <xf numFmtId="173" fontId="12" fillId="6" borderId="10" xfId="18"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0" fontId="12" fillId="3" borderId="10" xfId="0" applyFont="true" applyBorder="true" applyAlignment="true" applyProtection="false">
      <alignment horizontal="right" vertical="top" textRotation="0" wrapText="false" indent="0" shrinkToFit="false"/>
      <protection locked="true" hidden="false"/>
    </xf>
    <xf numFmtId="171" fontId="12" fillId="3" borderId="10" xfId="0" applyFont="true" applyBorder="true" applyAlignment="true" applyProtection="false">
      <alignment horizontal="center" vertical="bottom" textRotation="0" wrapText="true" indent="0" shrinkToFit="false"/>
      <protection locked="true" hidden="false"/>
    </xf>
    <xf numFmtId="172" fontId="12" fillId="3" borderId="10" xfId="15" applyFont="true" applyBorder="true" applyAlignment="true" applyProtection="true">
      <alignment horizontal="center" vertical="bottom" textRotation="0" wrapText="true" indent="0" shrinkToFit="false"/>
      <protection locked="false" hidden="false"/>
    </xf>
    <xf numFmtId="169" fontId="23" fillId="3" borderId="10" xfId="15" applyFont="true" applyBorder="true" applyAlignment="true" applyProtection="true">
      <alignment horizontal="center" vertical="bottom" textRotation="0" wrapText="true" indent="0" shrinkToFit="false"/>
      <protection locked="true" hidden="false"/>
    </xf>
    <xf numFmtId="164" fontId="12" fillId="13" borderId="10" xfId="0" applyFont="true" applyBorder="true" applyAlignment="false" applyProtection="false">
      <alignment horizontal="general" vertical="bottom" textRotation="0" wrapText="false" indent="0" shrinkToFit="false"/>
      <protection locked="true" hidden="false"/>
    </xf>
    <xf numFmtId="170" fontId="0" fillId="3" borderId="10" xfId="0" applyFont="false" applyBorder="true" applyAlignment="true" applyProtection="false">
      <alignment horizontal="right" vertical="top" textRotation="0" wrapText="false" indent="0" shrinkToFit="false"/>
      <protection locked="true" hidden="false"/>
    </xf>
    <xf numFmtId="171" fontId="0" fillId="3" borderId="10" xfId="0" applyFont="true" applyBorder="true" applyAlignment="true" applyProtection="false">
      <alignment horizontal="center" vertical="bottom" textRotation="0" wrapText="true" indent="0" shrinkToFit="false"/>
      <protection locked="true" hidden="false"/>
    </xf>
    <xf numFmtId="170" fontId="0" fillId="3" borderId="0" xfId="0" applyFont="false" applyBorder="false" applyAlignment="true" applyProtection="false">
      <alignment horizontal="righ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1" fontId="0" fillId="3" borderId="0" xfId="0" applyFont="true" applyBorder="false" applyAlignment="true" applyProtection="false">
      <alignment horizontal="center" vertical="bottom" textRotation="0" wrapText="true" indent="0" shrinkToFit="false"/>
      <protection locked="true" hidden="false"/>
    </xf>
    <xf numFmtId="172" fontId="12" fillId="3" borderId="0" xfId="15" applyFont="true" applyBorder="true" applyAlignment="true" applyProtection="true">
      <alignment horizontal="center" vertical="bottom" textRotation="0" wrapText="true" indent="0" shrinkToFit="false"/>
      <protection locked="false" hidden="false"/>
    </xf>
    <xf numFmtId="173" fontId="0" fillId="3" borderId="0" xfId="18" applyFont="true" applyBorder="true" applyAlignment="true" applyProtection="true">
      <alignment horizontal="center" vertical="bottom" textRotation="0" wrapText="false" indent="0" shrinkToFit="false"/>
      <protection locked="false" hidden="false"/>
    </xf>
    <xf numFmtId="170" fontId="0" fillId="3" borderId="4" xfId="0" applyFont="false" applyBorder="true" applyAlignment="true" applyProtection="false">
      <alignment horizontal="right" vertical="top" textRotation="0" wrapText="false" indent="0" shrinkToFit="false"/>
      <protection locked="true" hidden="false"/>
    </xf>
    <xf numFmtId="171" fontId="0" fillId="3" borderId="4"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72" fontId="12" fillId="3" borderId="4" xfId="15" applyFont="true" applyBorder="true" applyAlignment="true" applyProtection="true">
      <alignment horizontal="center" vertical="bottom" textRotation="0" wrapText="true" indent="0" shrinkToFit="false"/>
      <protection locked="false" hidden="false"/>
    </xf>
    <xf numFmtId="173" fontId="0" fillId="3" borderId="4" xfId="18" applyFont="true" applyBorder="true" applyAlignment="true" applyProtection="true">
      <alignment horizontal="center" vertical="bottom" textRotation="0" wrapText="false" indent="0" shrinkToFit="false"/>
      <protection locked="false" hidden="false"/>
    </xf>
    <xf numFmtId="170" fontId="0" fillId="0" borderId="0" xfId="216" applyFont="true" applyBorder="false" applyAlignment="true" applyProtection="false">
      <alignment horizontal="left"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18"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0" fillId="5" borderId="11" xfId="0" applyFont="true" applyBorder="true" applyAlignment="true" applyProtection="false">
      <alignment horizontal="left" vertical="center" textRotation="0" wrapText="true" indent="0" shrinkToFit="false"/>
      <protection locked="true" hidden="false"/>
    </xf>
    <xf numFmtId="164" fontId="0" fillId="5" borderId="12" xfId="217" applyFont="true" applyBorder="true" applyAlignment="true" applyProtection="false">
      <alignment horizontal="general" vertical="center" textRotation="0" wrapText="false" indent="0" shrinkToFit="false"/>
      <protection locked="true" hidden="false"/>
    </xf>
    <xf numFmtId="169" fontId="18" fillId="5" borderId="15" xfId="15" applyFont="true" applyBorder="true" applyAlignment="true" applyProtection="true">
      <alignment horizontal="center" vertical="center" textRotation="0" wrapText="false" indent="0" shrinkToFit="false"/>
      <protection locked="fals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71" fontId="0" fillId="7" borderId="0" xfId="0" applyFont="true" applyBorder="false" applyAlignment="true" applyProtection="false">
      <alignment horizontal="center" vertical="center" textRotation="0" wrapText="false" indent="0" shrinkToFit="false"/>
      <protection locked="true" hidden="false"/>
    </xf>
    <xf numFmtId="169" fontId="16" fillId="7" borderId="0" xfId="15" applyFont="true" applyBorder="true" applyAlignment="true" applyProtection="true">
      <alignment horizontal="center" vertical="center" textRotation="0" wrapText="false" indent="0" shrinkToFit="false"/>
      <protection locked="true" hidden="false"/>
    </xf>
    <xf numFmtId="172" fontId="12" fillId="7" borderId="0" xfId="15" applyFont="true" applyBorder="true" applyAlignment="true" applyProtection="true">
      <alignment horizontal="center" vertical="center" textRotation="0" wrapText="false" indent="0" shrinkToFit="false"/>
      <protection locked="false" hidden="false"/>
    </xf>
    <xf numFmtId="169" fontId="12" fillId="7" borderId="0" xfId="15" applyFont="true" applyBorder="true" applyAlignment="true" applyProtection="true">
      <alignment horizontal="center" vertical="center" textRotation="0" wrapText="false" indent="0" shrinkToFit="false"/>
      <protection locked="false" hidden="false"/>
    </xf>
    <xf numFmtId="164" fontId="26" fillId="6" borderId="10" xfId="0" applyFont="true" applyBorder="true" applyAlignment="true" applyProtection="false">
      <alignment horizontal="left" vertical="top" textRotation="0" wrapText="false" indent="0" shrinkToFit="false"/>
      <protection locked="true" hidden="false"/>
    </xf>
    <xf numFmtId="164" fontId="12" fillId="3" borderId="10"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70" fontId="18" fillId="0" borderId="0" xfId="216" applyFont="true" applyBorder="false" applyAlignment="true" applyProtection="false">
      <alignment horizontal="general" vertical="top" textRotation="0" wrapText="false" indent="0" shrinkToFit="false"/>
      <protection locked="true" hidden="false"/>
    </xf>
    <xf numFmtId="170" fontId="12" fillId="5" borderId="11" xfId="216" applyFont="true" applyBorder="true" applyAlignment="false" applyProtection="false">
      <alignment horizontal="general" vertical="bottom" textRotation="0" wrapText="false" indent="0" shrinkToFit="false"/>
      <protection locked="true" hidden="false"/>
    </xf>
    <xf numFmtId="164" fontId="18" fillId="0" borderId="0" xfId="21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0" borderId="10" xfId="18" applyFont="true" applyBorder="true" applyAlignment="true" applyProtection="true">
      <alignment horizontal="center" vertical="bottom" textRotation="0" wrapText="false" indent="0" shrinkToFit="false"/>
      <protection locked="false" hidden="false"/>
    </xf>
    <xf numFmtId="164" fontId="26" fillId="6" borderId="16" xfId="0" applyFont="true" applyBorder="true" applyAlignment="true" applyProtection="false">
      <alignment horizontal="left" vertical="top" textRotation="0" wrapText="false" indent="0" shrinkToFit="false"/>
      <protection locked="true" hidden="false"/>
    </xf>
    <xf numFmtId="164" fontId="26" fillId="6" borderId="16" xfId="0" applyFont="true" applyBorder="true" applyAlignment="true" applyProtection="false">
      <alignment horizontal="general" vertical="bottom" textRotation="0" wrapText="true" indent="0" shrinkToFit="false"/>
      <protection locked="true" hidden="false"/>
    </xf>
    <xf numFmtId="164" fontId="17" fillId="6" borderId="16" xfId="0" applyFont="true" applyBorder="true" applyAlignment="false" applyProtection="false">
      <alignment horizontal="general" vertical="bottom" textRotation="0" wrapText="false" indent="0" shrinkToFit="false"/>
      <protection locked="true" hidden="false"/>
    </xf>
    <xf numFmtId="173" fontId="17" fillId="6" borderId="16" xfId="18" applyFont="true" applyBorder="true" applyAlignment="true" applyProtection="true">
      <alignment horizontal="center" vertical="bottom" textRotation="0" wrapText="false" indent="0" shrinkToFit="false"/>
      <protection locked="false" hidden="false"/>
    </xf>
    <xf numFmtId="173" fontId="12" fillId="6" borderId="16" xfId="18"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true" indent="0" shrinkToFit="false"/>
      <protection locked="true" hidden="false"/>
    </xf>
    <xf numFmtId="169" fontId="0" fillId="0" borderId="4" xfId="15"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9" fontId="0" fillId="0" borderId="4" xfId="15" applyFont="true" applyBorder="true" applyAlignment="true" applyProtection="true">
      <alignment horizontal="center" vertical="bottom" textRotation="0" wrapText="true" indent="0" shrinkToFit="false"/>
      <protection locked="false" hidden="false"/>
    </xf>
    <xf numFmtId="170" fontId="18" fillId="5" borderId="0" xfId="0" applyFont="true" applyBorder="false" applyAlignment="true" applyProtection="false">
      <alignment horizontal="general" vertical="top" textRotation="0" wrapText="true" indent="0" shrinkToFit="false"/>
      <protection locked="true" hidden="false"/>
    </xf>
    <xf numFmtId="164" fontId="18" fillId="5" borderId="0" xfId="217" applyFont="true" applyBorder="false" applyAlignment="true" applyProtection="false">
      <alignment horizontal="left" vertical="center" textRotation="0" wrapText="false" indent="0" shrinkToFit="false"/>
      <protection locked="true" hidden="false"/>
    </xf>
    <xf numFmtId="172" fontId="18" fillId="5" borderId="0" xfId="15" applyFont="true" applyBorder="true" applyAlignment="true" applyProtection="true">
      <alignment horizontal="center" vertical="center" textRotation="0" wrapText="false" indent="0" shrinkToFit="false"/>
      <protection locked="true" hidden="false"/>
    </xf>
    <xf numFmtId="169" fontId="0" fillId="5" borderId="0" xfId="15" applyFont="true" applyBorder="true" applyAlignment="true" applyProtection="true">
      <alignment horizontal="center" vertical="center" textRotation="0" wrapText="false" indent="0" shrinkToFit="false"/>
      <protection locked="true" hidden="false"/>
    </xf>
    <xf numFmtId="174" fontId="12" fillId="5" borderId="0" xfId="216" applyFont="true" applyBorder="false" applyAlignment="true" applyProtection="true">
      <alignment horizontal="center" vertical="center" textRotation="0" wrapText="false" indent="0" shrinkToFit="false"/>
      <protection locked="false" hidden="false"/>
    </xf>
    <xf numFmtId="169" fontId="18" fillId="5" borderId="0" xfId="15"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bottom" textRotation="0" wrapText="true" indent="0" shrinkToFit="false"/>
      <protection locked="false" hidden="false"/>
    </xf>
    <xf numFmtId="169" fontId="23" fillId="0" borderId="0" xfId="15" applyFont="true" applyBorder="true" applyAlignment="true" applyProtection="true">
      <alignment horizontal="center" vertical="bottom" textRotation="0" wrapText="false" indent="0" shrinkToFit="false"/>
      <protection locked="false" hidden="false"/>
    </xf>
    <xf numFmtId="170" fontId="0" fillId="0" borderId="0" xfId="216" applyFont="true" applyBorder="false" applyAlignment="false" applyProtection="false">
      <alignment horizontal="general" vertical="bottom" textRotation="0" wrapText="false" indent="0" shrinkToFit="false"/>
      <protection locked="true" hidden="false"/>
    </xf>
    <xf numFmtId="164" fontId="18" fillId="0" borderId="11" xfId="217" applyFont="true" applyBorder="true" applyAlignment="true" applyProtection="false">
      <alignment horizontal="left" vertical="center" textRotation="0" wrapText="false" indent="0" shrinkToFit="false"/>
      <protection locked="true" hidden="false"/>
    </xf>
    <xf numFmtId="172" fontId="18" fillId="0" borderId="12" xfId="15" applyFont="true" applyBorder="true" applyAlignment="true" applyProtection="true">
      <alignment horizontal="center" vertical="center"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74" fontId="12" fillId="0" borderId="12" xfId="216" applyFont="true" applyBorder="true" applyAlignment="true" applyProtection="true">
      <alignment horizontal="center" vertical="center" textRotation="0" wrapText="false" indent="0" shrinkToFit="false"/>
      <protection locked="false" hidden="false"/>
    </xf>
    <xf numFmtId="170" fontId="12" fillId="0" borderId="0" xfId="216" applyFont="true" applyBorder="false" applyAlignment="true" applyProtection="false">
      <alignment horizontal="general" vertical="top" textRotation="0" wrapText="false" indent="0" shrinkToFit="false"/>
      <protection locked="true" hidden="false"/>
    </xf>
    <xf numFmtId="170" fontId="22" fillId="3" borderId="0" xfId="0" applyFont="true" applyBorder="false" applyAlignment="true" applyProtection="false">
      <alignment horizontal="general" vertical="center" textRotation="0" wrapText="true" indent="0" shrinkToFit="false"/>
      <protection locked="true" hidden="false"/>
    </xf>
    <xf numFmtId="171" fontId="22" fillId="3" borderId="0" xfId="15"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9" fontId="22" fillId="3" borderId="0" xfId="15" applyFont="true" applyBorder="true" applyAlignment="true" applyProtection="true">
      <alignment horizontal="center" vertical="center" textRotation="0" wrapText="true" indent="0" shrinkToFit="false"/>
      <protection locked="fals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73" fontId="12" fillId="8" borderId="11" xfId="18" applyFont="true" applyBorder="true" applyAlignment="true" applyProtection="true">
      <alignment horizontal="general" vertical="bottom" textRotation="0" wrapText="false" indent="0" shrinkToFit="false"/>
      <protection locked="true" hidden="false"/>
    </xf>
    <xf numFmtId="173" fontId="0" fillId="3" borderId="0" xfId="18" applyFont="true" applyBorder="true" applyAlignment="true" applyProtection="true">
      <alignment horizontal="general" vertical="bottom" textRotation="0" wrapText="false" indent="0" shrinkToFit="false"/>
      <protection locked="true" hidden="false"/>
    </xf>
    <xf numFmtId="173" fontId="12" fillId="3" borderId="11" xfId="18"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73" fontId="12" fillId="5" borderId="10" xfId="18" applyFont="true" applyBorder="true" applyAlignment="true" applyProtection="true">
      <alignment horizontal="general" vertical="bottom" textRotation="0" wrapText="false" indent="0" shrinkToFit="false"/>
      <protection locked="true" hidden="false"/>
    </xf>
    <xf numFmtId="173" fontId="12" fillId="5" borderId="11" xfId="18"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8" xfId="21"/>
    <cellStyle name="Comma 8 2" xfId="22"/>
    <cellStyle name="Comma 8 3" xfId="23"/>
    <cellStyle name="Comma 8 4" xfId="24"/>
    <cellStyle name="Comma 8 5" xfId="25"/>
    <cellStyle name="Comma [0] 2" xfId="26"/>
    <cellStyle name="gr5" xfId="27"/>
    <cellStyle name="Normal 10" xfId="28"/>
    <cellStyle name="Normal 11" xfId="29"/>
    <cellStyle name="Normal 2" xfId="30"/>
    <cellStyle name="Normal 2 10" xfId="31"/>
    <cellStyle name="Normal 2 11" xfId="32"/>
    <cellStyle name="Normal 2 2" xfId="33"/>
    <cellStyle name="Normal 2 2 2" xfId="34"/>
    <cellStyle name="Normal 2 3" xfId="35"/>
    <cellStyle name="Normal 2 3 2" xfId="36"/>
    <cellStyle name="Normal 2 3 3" xfId="37"/>
    <cellStyle name="Normal 2 4" xfId="38"/>
    <cellStyle name="Normal 2 5" xfId="39"/>
    <cellStyle name="Normal 2 6" xfId="40"/>
    <cellStyle name="Normal 2 7" xfId="41"/>
    <cellStyle name="Normal 2 8" xfId="42"/>
    <cellStyle name="Normal 2 9" xfId="43"/>
    <cellStyle name="Normal 25" xfId="44"/>
    <cellStyle name="Normal 3" xfId="45"/>
    <cellStyle name="Normal 3 2" xfId="46"/>
    <cellStyle name="Normal 3 3" xfId="47"/>
    <cellStyle name="Normal 3 4" xfId="48"/>
    <cellStyle name="Normal 3 5" xfId="49"/>
    <cellStyle name="Normal 4" xfId="50"/>
    <cellStyle name="Normal 4 2" xfId="51"/>
    <cellStyle name="Normal 4 3" xfId="52"/>
    <cellStyle name="Normal 4 4" xfId="53"/>
    <cellStyle name="Normal 4 5" xfId="54"/>
    <cellStyle name="Normal 5" xfId="55"/>
    <cellStyle name="Normal 5 2" xfId="56"/>
    <cellStyle name="Normal 5 3" xfId="57"/>
    <cellStyle name="Normal 5 4" xfId="58"/>
    <cellStyle name="Normal 5 5" xfId="59"/>
    <cellStyle name="Normal 6" xfId="60"/>
    <cellStyle name="Normal 6 2" xfId="61"/>
    <cellStyle name="Normal 6 3" xfId="62"/>
    <cellStyle name="Normal 6 4" xfId="63"/>
    <cellStyle name="Normal 6 5" xfId="64"/>
    <cellStyle name="Normal 7" xfId="65"/>
    <cellStyle name="Normal 7 2" xfId="66"/>
    <cellStyle name="Normal 7 2 2" xfId="67"/>
    <cellStyle name="Normal 7 2 2 2" xfId="68"/>
    <cellStyle name="Normal 7 2 2 2 2" xfId="69"/>
    <cellStyle name="Normal 7 2 2 2 2 2" xfId="70"/>
    <cellStyle name="Normal 7 2 2 2 2 3" xfId="71"/>
    <cellStyle name="Normal 7 2 2 2 3" xfId="72"/>
    <cellStyle name="Normal 7 2 2 2 4" xfId="73"/>
    <cellStyle name="Normal 7 2 2 3" xfId="74"/>
    <cellStyle name="Normal 7 2 2 3 2" xfId="75"/>
    <cellStyle name="Normal 7 2 2 3 3" xfId="76"/>
    <cellStyle name="Normal 7 2 2 4" xfId="77"/>
    <cellStyle name="Normal 7 2 2 5" xfId="78"/>
    <cellStyle name="Normal 7 2 3" xfId="79"/>
    <cellStyle name="Normal 7 2 3 2" xfId="80"/>
    <cellStyle name="Normal 7 2 3 2 2" xfId="81"/>
    <cellStyle name="Normal 7 2 3 2 3" xfId="82"/>
    <cellStyle name="Normal 7 2 3 3" xfId="83"/>
    <cellStyle name="Normal 7 2 3 4" xfId="84"/>
    <cellStyle name="Normal 7 2 4" xfId="85"/>
    <cellStyle name="Normal 7 2 4 2" xfId="86"/>
    <cellStyle name="Normal 7 2 4 3" xfId="87"/>
    <cellStyle name="Normal 7 2 5" xfId="88"/>
    <cellStyle name="Normal 7 2 6" xfId="89"/>
    <cellStyle name="Normal 7 3" xfId="90"/>
    <cellStyle name="Normal 7 3 2" xfId="91"/>
    <cellStyle name="Normal 7 3 2 2" xfId="92"/>
    <cellStyle name="Normal 7 3 2 2 2" xfId="93"/>
    <cellStyle name="Normal 7 3 2 2 3" xfId="94"/>
    <cellStyle name="Normal 7 3 2 3" xfId="95"/>
    <cellStyle name="Normal 7 3 2 4" xfId="96"/>
    <cellStyle name="Normal 7 3 3" xfId="97"/>
    <cellStyle name="Normal 7 3 3 2" xfId="98"/>
    <cellStyle name="Normal 7 3 3 3" xfId="99"/>
    <cellStyle name="Normal 7 3 4" xfId="100"/>
    <cellStyle name="Normal 7 3 5" xfId="101"/>
    <cellStyle name="Normal 7 4" xfId="102"/>
    <cellStyle name="Normal 7 4 2" xfId="103"/>
    <cellStyle name="Normal 7 4 2 2" xfId="104"/>
    <cellStyle name="Normal 7 4 2 3" xfId="105"/>
    <cellStyle name="Normal 7 4 3" xfId="106"/>
    <cellStyle name="Normal 7 4 4" xfId="107"/>
    <cellStyle name="Normal 7 5" xfId="108"/>
    <cellStyle name="Normal 7 5 2" xfId="109"/>
    <cellStyle name="Normal 7 5 3" xfId="110"/>
    <cellStyle name="Normal 7 6" xfId="111"/>
    <cellStyle name="Normal 7 7" xfId="112"/>
    <cellStyle name="Normal 8" xfId="113"/>
    <cellStyle name="Normal 8 10" xfId="114"/>
    <cellStyle name="Normal 8 2" xfId="115"/>
    <cellStyle name="Normal 8 2 2" xfId="116"/>
    <cellStyle name="Normal 8 2 2 2" xfId="117"/>
    <cellStyle name="Normal 8 2 2 2 2" xfId="118"/>
    <cellStyle name="Normal 8 2 2 2 2 2" xfId="119"/>
    <cellStyle name="Normal 8 2 2 2 2 2 2" xfId="120"/>
    <cellStyle name="Normal 8 2 2 2 2 2 3" xfId="121"/>
    <cellStyle name="Normal 8 2 2 2 2 3" xfId="122"/>
    <cellStyle name="Normal 8 2 2 2 2 4" xfId="123"/>
    <cellStyle name="Normal 8 2 2 2 3" xfId="124"/>
    <cellStyle name="Normal 8 2 2 2 3 2" xfId="125"/>
    <cellStyle name="Normal 8 2 2 2 3 3" xfId="126"/>
    <cellStyle name="Normal 8 2 2 2 4" xfId="127"/>
    <cellStyle name="Normal 8 2 2 2 5" xfId="128"/>
    <cellStyle name="Normal 8 2 2 3" xfId="129"/>
    <cellStyle name="Normal 8 2 2 3 2" xfId="130"/>
    <cellStyle name="Normal 8 2 2 3 2 2" xfId="131"/>
    <cellStyle name="Normal 8 2 2 3 2 3" xfId="132"/>
    <cellStyle name="Normal 8 2 2 3 3" xfId="133"/>
    <cellStyle name="Normal 8 2 2 3 4" xfId="134"/>
    <cellStyle name="Normal 8 2 2 4" xfId="135"/>
    <cellStyle name="Normal 8 2 2 4 2" xfId="136"/>
    <cellStyle name="Normal 8 2 2 4 3" xfId="137"/>
    <cellStyle name="Normal 8 2 2 5" xfId="138"/>
    <cellStyle name="Normal 8 2 2 6" xfId="139"/>
    <cellStyle name="Normal 8 2 3" xfId="140"/>
    <cellStyle name="Normal 8 2 3 2" xfId="141"/>
    <cellStyle name="Normal 8 2 3 2 2" xfId="142"/>
    <cellStyle name="Normal 8 2 3 2 2 2" xfId="143"/>
    <cellStyle name="Normal 8 2 3 2 2 3" xfId="144"/>
    <cellStyle name="Normal 8 2 3 2 3" xfId="145"/>
    <cellStyle name="Normal 8 2 3 2 4" xfId="146"/>
    <cellStyle name="Normal 8 2 3 3" xfId="147"/>
    <cellStyle name="Normal 8 2 3 3 2" xfId="148"/>
    <cellStyle name="Normal 8 2 3 3 3" xfId="149"/>
    <cellStyle name="Normal 8 2 3 4" xfId="150"/>
    <cellStyle name="Normal 8 2 3 5" xfId="151"/>
    <cellStyle name="Normal 8 2 4" xfId="152"/>
    <cellStyle name="Normal 8 2 4 2" xfId="153"/>
    <cellStyle name="Normal 8 2 4 2 2" xfId="154"/>
    <cellStyle name="Normal 8 2 4 2 3" xfId="155"/>
    <cellStyle name="Normal 8 2 5" xfId="156"/>
    <cellStyle name="Normal 8 2 5 2" xfId="157"/>
    <cellStyle name="Normal 8 2 5 3" xfId="158"/>
    <cellStyle name="Normal 8 2 6" xfId="159"/>
    <cellStyle name="Normal 8 2 6 2" xfId="160"/>
    <cellStyle name="Normal 8 2 6 3" xfId="161"/>
    <cellStyle name="Normal 8 2 7" xfId="162"/>
    <cellStyle name="Normal 8 2 8" xfId="163"/>
    <cellStyle name="Normal 8 3" xfId="164"/>
    <cellStyle name="Normal 8 3 2" xfId="165"/>
    <cellStyle name="Normal 8 3 2 2" xfId="166"/>
    <cellStyle name="Normal 8 3 2 2 2" xfId="167"/>
    <cellStyle name="Normal 8 3 2 2 2 2" xfId="168"/>
    <cellStyle name="Normal 8 3 2 2 2 3" xfId="169"/>
    <cellStyle name="Normal 8 3 2 2 3" xfId="170"/>
    <cellStyle name="Normal 8 3 2 2 4" xfId="171"/>
    <cellStyle name="Normal 8 3 2 3" xfId="172"/>
    <cellStyle name="Normal 8 3 2 3 2" xfId="173"/>
    <cellStyle name="Normal 8 3 2 3 3" xfId="174"/>
    <cellStyle name="Normal 8 3 2 4" xfId="175"/>
    <cellStyle name="Normal 8 3 2 5" xfId="176"/>
    <cellStyle name="Normal 8 3 3" xfId="177"/>
    <cellStyle name="Normal 8 3 3 2" xfId="178"/>
    <cellStyle name="Normal 8 3 3 2 2" xfId="179"/>
    <cellStyle name="Normal 8 3 3 2 3" xfId="180"/>
    <cellStyle name="Normal 8 3 4" xfId="181"/>
    <cellStyle name="Normal 8 3 4 2" xfId="182"/>
    <cellStyle name="Normal 8 3 4 3" xfId="183"/>
    <cellStyle name="Normal 8 3 5" xfId="184"/>
    <cellStyle name="Normal 8 3 5 2" xfId="185"/>
    <cellStyle name="Normal 8 3 5 3" xfId="186"/>
    <cellStyle name="Normal 8 3 6" xfId="187"/>
    <cellStyle name="Normal 8 3 7" xfId="188"/>
    <cellStyle name="Normal 8 4" xfId="189"/>
    <cellStyle name="Normal 8 4 2" xfId="190"/>
    <cellStyle name="Normal 8 4 2 2" xfId="191"/>
    <cellStyle name="Normal 8 4 2 2 2" xfId="192"/>
    <cellStyle name="Normal 8 4 2 2 3" xfId="193"/>
    <cellStyle name="Normal 8 4 3" xfId="194"/>
    <cellStyle name="Normal 8 4 3 2" xfId="195"/>
    <cellStyle name="Normal 8 4 3 3" xfId="196"/>
    <cellStyle name="Normal 8 4 4" xfId="197"/>
    <cellStyle name="Normal 8 4 4 2" xfId="198"/>
    <cellStyle name="Normal 8 4 4 3" xfId="199"/>
    <cellStyle name="Normal 8 4 5" xfId="200"/>
    <cellStyle name="Normal 8 4 6" xfId="201"/>
    <cellStyle name="Normal 8 5" xfId="202"/>
    <cellStyle name="Normal 8 5 2" xfId="203"/>
    <cellStyle name="Normal 8 5 2 2" xfId="204"/>
    <cellStyle name="Normal 8 5 2 3" xfId="205"/>
    <cellStyle name="Normal 8 6" xfId="206"/>
    <cellStyle name="Normal 8 7" xfId="207"/>
    <cellStyle name="Normal 8 7 2" xfId="208"/>
    <cellStyle name="Normal 8 7 3" xfId="209"/>
    <cellStyle name="Normal 8 8" xfId="210"/>
    <cellStyle name="Normal 8 8 2" xfId="211"/>
    <cellStyle name="Normal 8 8 3" xfId="212"/>
    <cellStyle name="Normal 8 9" xfId="213"/>
    <cellStyle name="Normal 9" xfId="214"/>
    <cellStyle name="Normal_0320-innr.magnskrá-einar" xfId="215"/>
    <cellStyle name="Normal_9902-1-Tilboðsskrá-1" xfId="216"/>
    <cellStyle name="Normal_9902-2-Kostnaðaráætlun-000329" xfId="217"/>
    <cellStyle name="Normal_magnskrá.04.09.02-asþ" xfId="218"/>
    <cellStyle name="Percent 2" xfId="219"/>
    <cellStyle name="Percent 3" xfId="220"/>
    <cellStyle name="Percent 3 2" xfId="221"/>
    <cellStyle name="Percent 3 2 2" xfId="222"/>
    <cellStyle name="Percent 3 2 2 2" xfId="223"/>
    <cellStyle name="Percent 3 2 2 2 2" xfId="224"/>
    <cellStyle name="Percent 3 2 2 2 2 2" xfId="225"/>
    <cellStyle name="Percent 3 2 2 2 2 2 2" xfId="226"/>
    <cellStyle name="Percent 3 2 2 2 2 2 3" xfId="227"/>
    <cellStyle name="Percent 3 2 2 2 2 3" xfId="228"/>
    <cellStyle name="Percent 3 2 2 2 2 4" xfId="229"/>
    <cellStyle name="Percent 3 2 2 2 3" xfId="230"/>
    <cellStyle name="Percent 3 2 2 2 3 2" xfId="231"/>
    <cellStyle name="Percent 3 2 2 2 3 3" xfId="232"/>
    <cellStyle name="Percent 3 2 2 2 4" xfId="233"/>
    <cellStyle name="Percent 3 2 2 2 5" xfId="234"/>
    <cellStyle name="Percent 3 2 2 3" xfId="235"/>
    <cellStyle name="Percent 3 2 2 3 2" xfId="236"/>
    <cellStyle name="Percent 3 2 2 3 2 2" xfId="237"/>
    <cellStyle name="Percent 3 2 2 3 2 3" xfId="238"/>
    <cellStyle name="Percent 3 2 2 3 3" xfId="239"/>
    <cellStyle name="Percent 3 2 2 3 4" xfId="240"/>
    <cellStyle name="Percent 3 2 2 4" xfId="241"/>
    <cellStyle name="Percent 3 2 2 4 2" xfId="242"/>
    <cellStyle name="Percent 3 2 2 4 3" xfId="243"/>
    <cellStyle name="Percent 3 2 2 5" xfId="244"/>
    <cellStyle name="Percent 3 2 2 6" xfId="245"/>
    <cellStyle name="Percent 3 2 3" xfId="246"/>
    <cellStyle name="Percent 3 2 3 2" xfId="247"/>
    <cellStyle name="Percent 3 2 3 2 2" xfId="248"/>
    <cellStyle name="Percent 3 2 3 2 2 2" xfId="249"/>
    <cellStyle name="Percent 3 2 3 2 2 3" xfId="250"/>
    <cellStyle name="Percent 3 2 3 2 3" xfId="251"/>
    <cellStyle name="Percent 3 2 3 2 4" xfId="252"/>
    <cellStyle name="Percent 3 2 3 3" xfId="253"/>
    <cellStyle name="Percent 3 2 3 3 2" xfId="254"/>
    <cellStyle name="Percent 3 2 3 3 3" xfId="255"/>
    <cellStyle name="Percent 3 2 3 4" xfId="256"/>
    <cellStyle name="Percent 3 2 3 5" xfId="257"/>
    <cellStyle name="Percent 3 2 4" xfId="258"/>
    <cellStyle name="Percent 3 2 4 2" xfId="259"/>
    <cellStyle name="Percent 3 2 4 2 2" xfId="260"/>
    <cellStyle name="Percent 3 2 4 2 3" xfId="261"/>
    <cellStyle name="Percent 3 2 4 3" xfId="262"/>
    <cellStyle name="Percent 3 2 4 4" xfId="263"/>
    <cellStyle name="Percent 3 2 5" xfId="264"/>
    <cellStyle name="Percent 3 2 5 2" xfId="265"/>
    <cellStyle name="Percent 3 2 5 3" xfId="266"/>
    <cellStyle name="Percent 3 2 6" xfId="267"/>
    <cellStyle name="Percent 3 2 7" xfId="268"/>
    <cellStyle name="Percent 3 3" xfId="269"/>
    <cellStyle name="Percent 3 3 2" xfId="270"/>
    <cellStyle name="Percent 3 3 2 2" xfId="271"/>
    <cellStyle name="Percent 3 3 2 2 2" xfId="272"/>
    <cellStyle name="Percent 3 3 2 2 2 2" xfId="273"/>
    <cellStyle name="Percent 3 3 2 2 2 3" xfId="274"/>
    <cellStyle name="Percent 3 3 2 2 3" xfId="275"/>
    <cellStyle name="Percent 3 3 2 2 4" xfId="276"/>
    <cellStyle name="Percent 3 3 2 3" xfId="277"/>
    <cellStyle name="Percent 3 3 2 3 2" xfId="278"/>
    <cellStyle name="Percent 3 3 2 3 3" xfId="279"/>
    <cellStyle name="Percent 3 3 2 4" xfId="280"/>
    <cellStyle name="Percent 3 3 2 5" xfId="281"/>
    <cellStyle name="Percent 3 3 3" xfId="282"/>
    <cellStyle name="Percent 3 3 3 2" xfId="283"/>
    <cellStyle name="Percent 3 3 3 2 2" xfId="284"/>
    <cellStyle name="Percent 3 3 3 2 3" xfId="285"/>
    <cellStyle name="Percent 3 3 3 3" xfId="286"/>
    <cellStyle name="Percent 3 3 3 4" xfId="287"/>
    <cellStyle name="Percent 3 3 4" xfId="288"/>
    <cellStyle name="Percent 3 3 4 2" xfId="289"/>
    <cellStyle name="Percent 3 3 4 3" xfId="290"/>
    <cellStyle name="Percent 3 3 5" xfId="291"/>
    <cellStyle name="Percent 3 3 6" xfId="292"/>
    <cellStyle name="Percent 3 4" xfId="293"/>
    <cellStyle name="Percent 3 4 2" xfId="294"/>
    <cellStyle name="Percent 3 4 2 2" xfId="295"/>
    <cellStyle name="Percent 3 4 2 2 2" xfId="296"/>
    <cellStyle name="Percent 3 4 2 2 3" xfId="297"/>
    <cellStyle name="Percent 3 4 2 3" xfId="298"/>
    <cellStyle name="Percent 3 4 2 4" xfId="299"/>
    <cellStyle name="Percent 3 4 3" xfId="300"/>
    <cellStyle name="Percent 3 4 3 2" xfId="301"/>
    <cellStyle name="Percent 3 4 3 3" xfId="302"/>
    <cellStyle name="Percent 3 4 4" xfId="303"/>
    <cellStyle name="Percent 3 4 5" xfId="304"/>
    <cellStyle name="Percent 3 5" xfId="305"/>
    <cellStyle name="Percent 3 5 2" xfId="306"/>
    <cellStyle name="Percent 3 5 2 2" xfId="307"/>
    <cellStyle name="Percent 3 5 2 3" xfId="308"/>
    <cellStyle name="Percent 3 5 3" xfId="309"/>
    <cellStyle name="Percent 3 5 4" xfId="310"/>
    <cellStyle name="Percent 3 6" xfId="311"/>
    <cellStyle name="Percent 3 6 2" xfId="312"/>
    <cellStyle name="Percent 3 6 3" xfId="313"/>
    <cellStyle name="Percent 3 7" xfId="314"/>
    <cellStyle name="Percent 3 8" xfId="3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xdr:row>
      <xdr:rowOff>0</xdr:rowOff>
    </xdr:from>
    <xdr:to>
      <xdr:col>0</xdr:col>
      <xdr:colOff>362520</xdr:colOff>
      <xdr:row>3</xdr:row>
      <xdr:rowOff>38160</xdr:rowOff>
    </xdr:to>
    <xdr:sp>
      <xdr:nvSpPr>
        <xdr:cNvPr id="0" name="Text Box 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 name="Text Box 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 name="Text Box 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 name="Text Box 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 name="Text Box 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 name="Text Box 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6" name="Text Box 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 name="Text Box 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8" name="Text Box 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9" name="Text Box 1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0" name="Text Box 1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1" name="Text Box 1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2" name="Text Box 1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3" name="Text Box 1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4" name="Text Box 1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5" name="Text Box 1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6" name="Text Box 1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7" name="Text Box 1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8" name="Text Box 1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19" name="Text Box 2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0" name="Text Box 2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1" name="Text Box 2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2" name="Text Box 2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3" name="Text Box 2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4" name="Text Box 2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5" name="Text Box 2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6" name="Text Box 2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7" name="Text Box 2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8" name="Text Box 2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29" name="Text Box 3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0" name="Text Box 3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1" name="Text Box 3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2" name="Text Box 3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3" name="Text Box 3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4" name="Text Box 3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5" name="Text Box 3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6" name="Text Box 3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7" name="Text Box 3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8" name="Text Box 3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39" name="Text Box 4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0" name="Text Box 4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1" name="Text Box 4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2" name="Text Box 4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3" name="Text Box 4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4" name="Text Box 4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5" name="Text Box 4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6" name="Text Box 4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7" name="Text Box 4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8" name="Text Box 4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49" name="Text Box 5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0" name="Text Box 5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1" name="Text Box 5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2" name="Text Box 5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3" name="Text Box 5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4" name="Text Box 5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5" name="Text Box 5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6" name="Text Box 5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7" name="Text Box 5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8" name="Text Box 5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59" name="Text Box 6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0" name="Text Box 61"/>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1" name="Text Box 62"/>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2" name="Text Box 63"/>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3" name="Text Box 64"/>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4" name="Text Box 65"/>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5" name="Text Box 66"/>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6" name="Text Box 67"/>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7" name="Text Box 68"/>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8" name="Text Box 69"/>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3</xdr:row>
      <xdr:rowOff>38160</xdr:rowOff>
    </xdr:to>
    <xdr:sp>
      <xdr:nvSpPr>
        <xdr:cNvPr id="69" name="Text Box 70"/>
        <xdr:cNvSpPr/>
      </xdr:nvSpPr>
      <xdr:spPr>
        <a:xfrm>
          <a:off x="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0" name="Text Box 76"/>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1" name="Text Box 77"/>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2" name="Text Box 78"/>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3" name="Text Box 79"/>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4" name="Text Box 80"/>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5" name="Text Box 81"/>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6" name="Text Box 82"/>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7" name="Text Box 83"/>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8" name="Text Box 84"/>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3</xdr:row>
      <xdr:rowOff>38160</xdr:rowOff>
    </xdr:to>
    <xdr:sp>
      <xdr:nvSpPr>
        <xdr:cNvPr id="79" name="Text Box 85"/>
        <xdr:cNvSpPr/>
      </xdr:nvSpPr>
      <xdr:spPr>
        <a:xfrm>
          <a:off x="281520" y="331560"/>
          <a:ext cx="81000" cy="200160"/>
        </a:xfrm>
        <a:prstGeom prst="rect">
          <a:avLst/>
        </a:prstGeom>
        <a:noFill/>
        <a:ln w="0">
          <a:noFill/>
        </a:ln>
      </xdr:spPr>
      <xdr:style>
        <a:lnRef idx="0"/>
        <a:fillRef idx="0"/>
        <a:effectRef idx="0"/>
        <a:fontRef idx="minor"/>
      </xdr:style>
    </xdr:sp>
    <xdr:clientData/>
  </xdr:twoCellAnchor>
  <xdr:twoCellAnchor editAs="oneCell">
    <xdr:from>
      <xdr:col>4</xdr:col>
      <xdr:colOff>483120</xdr:colOff>
      <xdr:row>2</xdr:row>
      <xdr:rowOff>104760</xdr:rowOff>
    </xdr:from>
    <xdr:to>
      <xdr:col>4</xdr:col>
      <xdr:colOff>564120</xdr:colOff>
      <xdr:row>3</xdr:row>
      <xdr:rowOff>142560</xdr:rowOff>
    </xdr:to>
    <xdr:sp>
      <xdr:nvSpPr>
        <xdr:cNvPr id="80" name="Text Box 86"/>
        <xdr:cNvSpPr/>
      </xdr:nvSpPr>
      <xdr:spPr>
        <a:xfrm>
          <a:off x="5685840" y="436320"/>
          <a:ext cx="81000" cy="199800"/>
        </a:xfrm>
        <a:prstGeom prst="rect">
          <a:avLst/>
        </a:prstGeom>
        <a:noFill/>
        <a:ln w="0">
          <a:noFill/>
        </a:ln>
      </xdr:spPr>
      <xdr:style>
        <a:lnRef idx="0"/>
        <a:fillRef idx="0"/>
        <a:effectRef idx="0"/>
        <a:fontRef idx="minor"/>
      </xdr:style>
    </xdr:sp>
    <xdr:clientData/>
  </xdr:twoCellAnchor>
  <xdr:twoCellAnchor editAs="oneCell">
    <xdr:from>
      <xdr:col>4</xdr:col>
      <xdr:colOff>1016280</xdr:colOff>
      <xdr:row>3</xdr:row>
      <xdr:rowOff>190080</xdr:rowOff>
    </xdr:from>
    <xdr:to>
      <xdr:col>4</xdr:col>
      <xdr:colOff>1097280</xdr:colOff>
      <xdr:row>4</xdr:row>
      <xdr:rowOff>161640</xdr:rowOff>
    </xdr:to>
    <xdr:sp>
      <xdr:nvSpPr>
        <xdr:cNvPr id="81" name="Text Box 87"/>
        <xdr:cNvSpPr/>
      </xdr:nvSpPr>
      <xdr:spPr>
        <a:xfrm>
          <a:off x="6219000" y="683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2" name="Text Box 88"/>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3" name="Text Box 89"/>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4" name="Text Box 90"/>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5" name="Text Box 91"/>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6" name="Text Box 92"/>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7" name="Text Box 93"/>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8" name="Text Box 94"/>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89" name="Text Box 95"/>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0" name="Text Box 96"/>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1" name="Text Box 97"/>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2" name="Text Box 98"/>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3" name="Text Box 99"/>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4" name="Text Box 100"/>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5" name="Text Box 101"/>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6" name="Text Box 102"/>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7" name="Text Box 103"/>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8" name="Text Box 104"/>
        <xdr:cNvSpPr/>
      </xdr:nvSpPr>
      <xdr:spPr>
        <a:xfrm>
          <a:off x="281520" y="2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200160</xdr:rowOff>
    </xdr:to>
    <xdr:sp>
      <xdr:nvSpPr>
        <xdr:cNvPr id="99" name="Text Box 105"/>
        <xdr:cNvSpPr/>
      </xdr:nvSpPr>
      <xdr:spPr>
        <a:xfrm>
          <a:off x="281520" y="26640"/>
          <a:ext cx="8100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18</xdr:row>
      <xdr:rowOff>0</xdr:rowOff>
    </xdr:from>
    <xdr:to>
      <xdr:col>0</xdr:col>
      <xdr:colOff>362520</xdr:colOff>
      <xdr:row>319</xdr:row>
      <xdr:rowOff>38160</xdr:rowOff>
    </xdr:to>
    <xdr:sp>
      <xdr:nvSpPr>
        <xdr:cNvPr id="1012" name="Text Box 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3" name="Text Box 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4" name="Text Box 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5" name="Text Box 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6" name="Text Box 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7" name="Text Box 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8" name="Text Box 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19" name="Text Box 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0" name="Text Box 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1" name="Text Box 1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2" name="Text Box 1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3" name="Text Box 1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4" name="Text Box 1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5" name="Text Box 1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6" name="Text Box 1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7" name="Text Box 1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8" name="Text Box 1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29" name="Text Box 1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0" name="Text Box 1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1" name="Text Box 2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2" name="Text Box 2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3" name="Text Box 2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4" name="Text Box 2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5" name="Text Box 2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6" name="Text Box 2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7" name="Text Box 2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8" name="Text Box 2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39" name="Text Box 2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0" name="Text Box 2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1" name="Text Box 3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2" name="Text Box 3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3" name="Text Box 3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4" name="Text Box 3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5" name="Text Box 3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6" name="Text Box 3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7" name="Text Box 3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8" name="Text Box 3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49" name="Text Box 3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0" name="Text Box 3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1" name="Text Box 4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2" name="Text Box 4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3" name="Text Box 4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4" name="Text Box 4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5" name="Text Box 4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6" name="Text Box 4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7" name="Text Box 4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8" name="Text Box 4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59" name="Text Box 4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0" name="Text Box 4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1" name="Text Box 5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2" name="Text Box 51"/>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3" name="Text Box 52"/>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4" name="Text Box 53"/>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5" name="Text Box 54"/>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6" name="Text Box 55"/>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7" name="Text Box 56"/>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8" name="Text Box 57"/>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69" name="Text Box 58"/>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70" name="Text Box 59"/>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318</xdr:row>
      <xdr:rowOff>0</xdr:rowOff>
    </xdr:from>
    <xdr:to>
      <xdr:col>0</xdr:col>
      <xdr:colOff>362520</xdr:colOff>
      <xdr:row>319</xdr:row>
      <xdr:rowOff>38160</xdr:rowOff>
    </xdr:to>
    <xdr:sp>
      <xdr:nvSpPr>
        <xdr:cNvPr id="1071" name="Text Box 60"/>
        <xdr:cNvSpPr/>
      </xdr:nvSpPr>
      <xdr:spPr>
        <a:xfrm>
          <a:off x="28152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2" name="Text Box 61"/>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3" name="Text Box 62"/>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4" name="Text Box 63"/>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5" name="Text Box 64"/>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6" name="Text Box 65"/>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7" name="Text Box 66"/>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8" name="Text Box 67"/>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79" name="Text Box 68"/>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80" name="Text Box 69"/>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18</xdr:row>
      <xdr:rowOff>0</xdr:rowOff>
    </xdr:from>
    <xdr:to>
      <xdr:col>0</xdr:col>
      <xdr:colOff>81000</xdr:colOff>
      <xdr:row>319</xdr:row>
      <xdr:rowOff>38160</xdr:rowOff>
    </xdr:to>
    <xdr:sp>
      <xdr:nvSpPr>
        <xdr:cNvPr id="1081" name="Text Box 70"/>
        <xdr:cNvSpPr/>
      </xdr:nvSpPr>
      <xdr:spPr>
        <a:xfrm>
          <a:off x="0" y="5300676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2"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3"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4"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5"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6"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7"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8"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89"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90"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091"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2"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3"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4"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5"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6"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7"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8"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99"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0"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1"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2"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3"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4"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5"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6"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7"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8"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09"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110"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311760</xdr:colOff>
      <xdr:row>1</xdr:row>
      <xdr:rowOff>76320</xdr:rowOff>
    </xdr:from>
    <xdr:to>
      <xdr:col>0</xdr:col>
      <xdr:colOff>392760</xdr:colOff>
      <xdr:row>1</xdr:row>
      <xdr:rowOff>275760</xdr:rowOff>
    </xdr:to>
    <xdr:sp>
      <xdr:nvSpPr>
        <xdr:cNvPr id="1111" name="Text Box 101"/>
        <xdr:cNvSpPr/>
      </xdr:nvSpPr>
      <xdr:spPr>
        <a:xfrm>
          <a:off x="311760" y="76320"/>
          <a:ext cx="81000" cy="1994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8720</xdr:colOff>
      <xdr:row>13</xdr:row>
      <xdr:rowOff>124200</xdr:rowOff>
    </xdr:from>
    <xdr:to>
      <xdr:col>7</xdr:col>
      <xdr:colOff>459360</xdr:colOff>
      <xdr:row>14</xdr:row>
      <xdr:rowOff>162000</xdr:rowOff>
    </xdr:to>
    <xdr:sp>
      <xdr:nvSpPr>
        <xdr:cNvPr id="1112" name="Text Box 101"/>
        <xdr:cNvSpPr/>
      </xdr:nvSpPr>
      <xdr:spPr>
        <a:xfrm>
          <a:off x="6651360" y="2914920"/>
          <a:ext cx="8064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3" name="Text Box 72"/>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4" name="Text Box 73"/>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5" name="Text Box 74"/>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6" name="Text Box 75"/>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7" name="Text Box 76"/>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8" name="Text Box 77"/>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19" name="Text Box 78"/>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20" name="Text Box 79"/>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21" name="Text Box 80"/>
        <xdr:cNvSpPr/>
      </xdr:nvSpPr>
      <xdr:spPr>
        <a:xfrm>
          <a:off x="281520" y="171360"/>
          <a:ext cx="80640" cy="20088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160</xdr:colOff>
      <xdr:row>1</xdr:row>
      <xdr:rowOff>200880</xdr:rowOff>
    </xdr:to>
    <xdr:sp>
      <xdr:nvSpPr>
        <xdr:cNvPr id="1122" name="Text Box 81"/>
        <xdr:cNvSpPr/>
      </xdr:nvSpPr>
      <xdr:spPr>
        <a:xfrm>
          <a:off x="281520" y="171360"/>
          <a:ext cx="80640" cy="200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65</xdr:row>
      <xdr:rowOff>0</xdr:rowOff>
    </xdr:from>
    <xdr:to>
      <xdr:col>0</xdr:col>
      <xdr:colOff>362520</xdr:colOff>
      <xdr:row>166</xdr:row>
      <xdr:rowOff>37800</xdr:rowOff>
    </xdr:to>
    <xdr:sp>
      <xdr:nvSpPr>
        <xdr:cNvPr id="100" name="Text Box 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1" name="Text Box 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2" name="Text Box 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3" name="Text Box 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4" name="Text Box 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5" name="Text Box 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6" name="Text Box 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7" name="Text Box 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8" name="Text Box 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09" name="Text Box 1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0" name="Text Box 1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1" name="Text Box 1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2" name="Text Box 1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3" name="Text Box 1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4" name="Text Box 1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5" name="Text Box 1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6" name="Text Box 1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7" name="Text Box 1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8" name="Text Box 1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19" name="Text Box 2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0" name="Text Box 2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1" name="Text Box 2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2" name="Text Box 2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3" name="Text Box 2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4" name="Text Box 2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5" name="Text Box 2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6" name="Text Box 2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7" name="Text Box 2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8" name="Text Box 2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29" name="Text Box 3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0" name="Text Box 3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1" name="Text Box 3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2" name="Text Box 3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3" name="Text Box 3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4" name="Text Box 3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5" name="Text Box 3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6" name="Text Box 3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7" name="Text Box 3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8" name="Text Box 3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39" name="Text Box 4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0" name="Text Box 4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1" name="Text Box 4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2" name="Text Box 4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3" name="Text Box 4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4" name="Text Box 4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5" name="Text Box 4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6" name="Text Box 4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7" name="Text Box 4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8" name="Text Box 4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49" name="Text Box 5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0" name="Text Box 51"/>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1" name="Text Box 52"/>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2" name="Text Box 53"/>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3" name="Text Box 54"/>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4" name="Text Box 55"/>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5" name="Text Box 56"/>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6" name="Text Box 57"/>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7" name="Text Box 58"/>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8" name="Text Box 59"/>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65</xdr:row>
      <xdr:rowOff>0</xdr:rowOff>
    </xdr:from>
    <xdr:to>
      <xdr:col>0</xdr:col>
      <xdr:colOff>362520</xdr:colOff>
      <xdr:row>166</xdr:row>
      <xdr:rowOff>37800</xdr:rowOff>
    </xdr:to>
    <xdr:sp>
      <xdr:nvSpPr>
        <xdr:cNvPr id="159" name="Text Box 60"/>
        <xdr:cNvSpPr/>
      </xdr:nvSpPr>
      <xdr:spPr>
        <a:xfrm>
          <a:off x="28152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0" name="Text Box 61"/>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1" name="Text Box 62"/>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2" name="Text Box 63"/>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3" name="Text Box 64"/>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4" name="Text Box 65"/>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5" name="Text Box 66"/>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6" name="Text Box 67"/>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7" name="Text Box 68"/>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8" name="Text Box 69"/>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81000</xdr:colOff>
      <xdr:row>166</xdr:row>
      <xdr:rowOff>37800</xdr:rowOff>
    </xdr:to>
    <xdr:sp>
      <xdr:nvSpPr>
        <xdr:cNvPr id="169" name="Text Box 70"/>
        <xdr:cNvSpPr/>
      </xdr:nvSpPr>
      <xdr:spPr>
        <a:xfrm>
          <a:off x="0" y="2772540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0"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1"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2"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3"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4"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5"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6"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7"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8"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179"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0"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1"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2"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3"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4"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5"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6"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7"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8"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89"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0"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1"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2"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3"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4"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5"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6"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7"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8"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99"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92</xdr:row>
      <xdr:rowOff>0</xdr:rowOff>
    </xdr:from>
    <xdr:to>
      <xdr:col>0</xdr:col>
      <xdr:colOff>362520</xdr:colOff>
      <xdr:row>93</xdr:row>
      <xdr:rowOff>37800</xdr:rowOff>
    </xdr:to>
    <xdr:sp>
      <xdr:nvSpPr>
        <xdr:cNvPr id="200" name="Text Box 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1" name="Text Box 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2" name="Text Box 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3" name="Text Box 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4" name="Text Box 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5" name="Text Box 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6" name="Text Box 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7" name="Text Box 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8" name="Text Box 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09" name="Text Box 1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0" name="Text Box 1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1" name="Text Box 1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2" name="Text Box 1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3" name="Text Box 1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4" name="Text Box 1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5" name="Text Box 1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6" name="Text Box 1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7" name="Text Box 1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8" name="Text Box 1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19" name="Text Box 2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0" name="Text Box 2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1" name="Text Box 2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2" name="Text Box 2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3" name="Text Box 2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4" name="Text Box 2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5" name="Text Box 2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6" name="Text Box 2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7" name="Text Box 2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8" name="Text Box 2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29" name="Text Box 3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0" name="Text Box 3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1" name="Text Box 3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2" name="Text Box 3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3" name="Text Box 3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4" name="Text Box 3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5" name="Text Box 3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6" name="Text Box 3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7" name="Text Box 3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8" name="Text Box 3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39" name="Text Box 4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0" name="Text Box 4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1" name="Text Box 4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2" name="Text Box 4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3" name="Text Box 4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4" name="Text Box 4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5" name="Text Box 4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6" name="Text Box 4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7" name="Text Box 4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8" name="Text Box 4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49" name="Text Box 5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0" name="Text Box 51"/>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1" name="Text Box 52"/>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2" name="Text Box 53"/>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3" name="Text Box 54"/>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4" name="Text Box 55"/>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5" name="Text Box 56"/>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6" name="Text Box 57"/>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7" name="Text Box 58"/>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8" name="Text Box 59"/>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92</xdr:row>
      <xdr:rowOff>0</xdr:rowOff>
    </xdr:from>
    <xdr:to>
      <xdr:col>0</xdr:col>
      <xdr:colOff>362520</xdr:colOff>
      <xdr:row>93</xdr:row>
      <xdr:rowOff>37800</xdr:rowOff>
    </xdr:to>
    <xdr:sp>
      <xdr:nvSpPr>
        <xdr:cNvPr id="259" name="Text Box 60"/>
        <xdr:cNvSpPr/>
      </xdr:nvSpPr>
      <xdr:spPr>
        <a:xfrm>
          <a:off x="28152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0" name="Text Box 61"/>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1" name="Text Box 62"/>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2" name="Text Box 63"/>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3" name="Text Box 64"/>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4" name="Text Box 65"/>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5" name="Text Box 66"/>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6" name="Text Box 67"/>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7" name="Text Box 68"/>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8" name="Text Box 69"/>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81000</xdr:colOff>
      <xdr:row>93</xdr:row>
      <xdr:rowOff>37800</xdr:rowOff>
    </xdr:to>
    <xdr:sp>
      <xdr:nvSpPr>
        <xdr:cNvPr id="269" name="Text Box 70"/>
        <xdr:cNvSpPr/>
      </xdr:nvSpPr>
      <xdr:spPr>
        <a:xfrm>
          <a:off x="0" y="17529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0"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1"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2"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3"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4"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5"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6"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7"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8"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279"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0"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1"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2"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3"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4"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5"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6"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7"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8"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89"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0"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1"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2"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3"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4"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5"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6"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7"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8"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299"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4</xdr:row>
      <xdr:rowOff>0</xdr:rowOff>
    </xdr:from>
    <xdr:to>
      <xdr:col>0</xdr:col>
      <xdr:colOff>362520</xdr:colOff>
      <xdr:row>4</xdr:row>
      <xdr:rowOff>200160</xdr:rowOff>
    </xdr:to>
    <xdr:sp>
      <xdr:nvSpPr>
        <xdr:cNvPr id="300" name="Text Box 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1" name="Text Box 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2" name="Text Box 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3" name="Text Box 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4" name="Text Box 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5" name="Text Box 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6" name="Text Box 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7" name="Text Box 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8" name="Text Box 9"/>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09" name="Text Box 10"/>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0" name="Text Box 1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1" name="Text Box 1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2" name="Text Box 1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3" name="Text Box 1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4" name="Text Box 1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5" name="Text Box 1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6" name="Text Box 1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7" name="Text Box 1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8" name="Text Box 19"/>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19" name="Text Box 20"/>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0" name="Text Box 2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1" name="Text Box 2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2" name="Text Box 2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3" name="Text Box 2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4" name="Text Box 2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5" name="Text Box 2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6" name="Text Box 2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7" name="Text Box 2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8" name="Text Box 29"/>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29" name="Text Box 30"/>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0" name="Text Box 3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1" name="Text Box 3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2" name="Text Box 3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3" name="Text Box 3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4" name="Text Box 3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5" name="Text Box 3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6" name="Text Box 3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7" name="Text Box 3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8" name="Text Box 39"/>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39" name="Text Box 40"/>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0" name="Text Box 4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1" name="Text Box 4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2" name="Text Box 4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3" name="Text Box 4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4" name="Text Box 4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5" name="Text Box 4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6" name="Text Box 4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7" name="Text Box 4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8" name="Text Box 49"/>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49" name="Text Box 50"/>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0" name="Text Box 51"/>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1" name="Text Box 52"/>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2" name="Text Box 53"/>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3" name="Text Box 54"/>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4" name="Text Box 55"/>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5" name="Text Box 56"/>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6" name="Text Box 57"/>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4</xdr:row>
      <xdr:rowOff>0</xdr:rowOff>
    </xdr:from>
    <xdr:to>
      <xdr:col>0</xdr:col>
      <xdr:colOff>362520</xdr:colOff>
      <xdr:row>4</xdr:row>
      <xdr:rowOff>200160</xdr:rowOff>
    </xdr:to>
    <xdr:sp>
      <xdr:nvSpPr>
        <xdr:cNvPr id="357" name="Text Box 58"/>
        <xdr:cNvSpPr/>
      </xdr:nvSpPr>
      <xdr:spPr>
        <a:xfrm>
          <a:off x="28152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492480</xdr:colOff>
      <xdr:row>4</xdr:row>
      <xdr:rowOff>28440</xdr:rowOff>
    </xdr:from>
    <xdr:to>
      <xdr:col>0</xdr:col>
      <xdr:colOff>573480</xdr:colOff>
      <xdr:row>4</xdr:row>
      <xdr:rowOff>228240</xdr:rowOff>
    </xdr:to>
    <xdr:sp>
      <xdr:nvSpPr>
        <xdr:cNvPr id="358" name="Text Box 59"/>
        <xdr:cNvSpPr/>
      </xdr:nvSpPr>
      <xdr:spPr>
        <a:xfrm>
          <a:off x="492480" y="952200"/>
          <a:ext cx="81000" cy="199800"/>
        </a:xfrm>
        <a:prstGeom prst="rect">
          <a:avLst/>
        </a:prstGeom>
        <a:noFill/>
        <a:ln w="0">
          <a:noFill/>
        </a:ln>
      </xdr:spPr>
      <xdr:style>
        <a:lnRef idx="0"/>
        <a:fillRef idx="0"/>
        <a:effectRef idx="0"/>
        <a:fontRef idx="minor"/>
      </xdr:style>
    </xdr:sp>
    <xdr:clientData/>
  </xdr:twoCellAnchor>
  <xdr:twoCellAnchor editAs="oneCell">
    <xdr:from>
      <xdr:col>5</xdr:col>
      <xdr:colOff>875160</xdr:colOff>
      <xdr:row>4</xdr:row>
      <xdr:rowOff>133560</xdr:rowOff>
    </xdr:from>
    <xdr:to>
      <xdr:col>5</xdr:col>
      <xdr:colOff>957240</xdr:colOff>
      <xdr:row>5</xdr:row>
      <xdr:rowOff>66960</xdr:rowOff>
    </xdr:to>
    <xdr:sp>
      <xdr:nvSpPr>
        <xdr:cNvPr id="359" name="Text Box 60"/>
        <xdr:cNvSpPr/>
      </xdr:nvSpPr>
      <xdr:spPr>
        <a:xfrm>
          <a:off x="6449040" y="1057320"/>
          <a:ext cx="820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0" name="Text Box 61"/>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1" name="Text Box 62"/>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2" name="Text Box 63"/>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3" name="Text Box 64"/>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4" name="Text Box 65"/>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5" name="Text Box 66"/>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6" name="Text Box 67"/>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7" name="Text Box 68"/>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8" name="Text Box 69"/>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200160</xdr:rowOff>
    </xdr:to>
    <xdr:sp>
      <xdr:nvSpPr>
        <xdr:cNvPr id="369" name="Text Box 70"/>
        <xdr:cNvSpPr/>
      </xdr:nvSpPr>
      <xdr:spPr>
        <a:xfrm>
          <a:off x="0" y="9237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0"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1"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2"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3"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4"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5"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6"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7"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8"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379"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0"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1"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2"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3"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4"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5"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6"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7"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8"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89"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0"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1"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2"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3"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4"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5"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6"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7"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8"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399"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48</xdr:row>
      <xdr:rowOff>0</xdr:rowOff>
    </xdr:from>
    <xdr:to>
      <xdr:col>0</xdr:col>
      <xdr:colOff>362520</xdr:colOff>
      <xdr:row>49</xdr:row>
      <xdr:rowOff>37800</xdr:rowOff>
    </xdr:to>
    <xdr:sp>
      <xdr:nvSpPr>
        <xdr:cNvPr id="400" name="Text Box 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1" name="Text Box 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2" name="Text Box 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3" name="Text Box 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4" name="Text Box 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5" name="Text Box 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6" name="Text Box 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7" name="Text Box 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8" name="Text Box 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09" name="Text Box 1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0" name="Text Box 1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1" name="Text Box 1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2" name="Text Box 1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3" name="Text Box 1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4" name="Text Box 1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5" name="Text Box 1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6" name="Text Box 1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7" name="Text Box 1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8" name="Text Box 1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19" name="Text Box 2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0" name="Text Box 2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1" name="Text Box 2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2" name="Text Box 2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3" name="Text Box 2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4" name="Text Box 2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5" name="Text Box 2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6" name="Text Box 2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7" name="Text Box 2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8" name="Text Box 2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29" name="Text Box 3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0" name="Text Box 3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1" name="Text Box 3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2" name="Text Box 3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3" name="Text Box 3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4" name="Text Box 3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5" name="Text Box 3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6" name="Text Box 3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7" name="Text Box 3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8" name="Text Box 3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39" name="Text Box 4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0" name="Text Box 4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1" name="Text Box 4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2" name="Text Box 4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3" name="Text Box 4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4" name="Text Box 4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5" name="Text Box 4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6" name="Text Box 4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7" name="Text Box 4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8" name="Text Box 4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49" name="Text Box 5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0" name="Text Box 5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1" name="Text Box 5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2" name="Text Box 5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3" name="Text Box 5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4" name="Text Box 5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5" name="Text Box 5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6" name="Text Box 5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7" name="Text Box 5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8" name="Text Box 5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459" name="Text Box 6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0" name="Text Box 61"/>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1" name="Text Box 62"/>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2" name="Text Box 63"/>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3" name="Text Box 64"/>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4" name="Text Box 65"/>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5" name="Text Box 66"/>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6" name="Text Box 67"/>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7" name="Text Box 68"/>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8" name="Text Box 69"/>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469" name="Text Box 70"/>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0"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1"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2"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3"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4"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5"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6"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7"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8"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479"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0"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1"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2"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3"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4"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5"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6"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7"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8"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89"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0"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1"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2"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3"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4"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5"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6"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7"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8"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499"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0" name="Text Box 10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1" name="Text Box 10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2" name="Text Box 10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3" name="Text Box 10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4" name="Text Box 10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5" name="Text Box 10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6" name="Text Box 10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7" name="Text Box 11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8" name="Text Box 11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09" name="Text Box 11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0" name="Text Box 11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1" name="Text Box 11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2" name="Text Box 11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3" name="Text Box 11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4" name="Text Box 11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5" name="Text Box 11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6" name="Text Box 11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7" name="Text Box 12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8" name="Text Box 12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19" name="Text Box 12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0" name="Text Box 12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1" name="Text Box 12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2" name="Text Box 12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3" name="Text Box 12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4" name="Text Box 12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5" name="Text Box 12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6" name="Text Box 12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7" name="Text Box 13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8" name="Text Box 13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29" name="Text Box 13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0" name="Text Box 13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1" name="Text Box 13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2" name="Text Box 13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3" name="Text Box 13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4" name="Text Box 13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5" name="Text Box 13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6" name="Text Box 13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7" name="Text Box 14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8" name="Text Box 14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39" name="Text Box 14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0" name="Text Box 14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1" name="Text Box 14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2" name="Text Box 14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3" name="Text Box 14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4" name="Text Box 14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5" name="Text Box 14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6" name="Text Box 14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7" name="Text Box 15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8" name="Text Box 15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49" name="Text Box 15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0" name="Text Box 153"/>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1" name="Text Box 154"/>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2" name="Text Box 155"/>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3" name="Text Box 156"/>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4" name="Text Box 157"/>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5" name="Text Box 158"/>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6" name="Text Box 159"/>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7" name="Text Box 160"/>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8" name="Text Box 161"/>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48</xdr:row>
      <xdr:rowOff>0</xdr:rowOff>
    </xdr:from>
    <xdr:to>
      <xdr:col>0</xdr:col>
      <xdr:colOff>362520</xdr:colOff>
      <xdr:row>49</xdr:row>
      <xdr:rowOff>37800</xdr:rowOff>
    </xdr:to>
    <xdr:sp>
      <xdr:nvSpPr>
        <xdr:cNvPr id="559" name="Text Box 162"/>
        <xdr:cNvSpPr/>
      </xdr:nvSpPr>
      <xdr:spPr>
        <a:xfrm>
          <a:off x="28152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0" name="Text Box 163"/>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1" name="Text Box 164"/>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2" name="Text Box 165"/>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3" name="Text Box 166"/>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4" name="Text Box 167"/>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5" name="Text Box 168"/>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6" name="Text Box 169"/>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7" name="Text Box 170"/>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8" name="Text Box 171"/>
        <xdr:cNvSpPr/>
      </xdr:nvSpPr>
      <xdr:spPr>
        <a:xfrm>
          <a:off x="0" y="9229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9</xdr:row>
      <xdr:rowOff>37800</xdr:rowOff>
    </xdr:to>
    <xdr:sp>
      <xdr:nvSpPr>
        <xdr:cNvPr id="569" name="Text Box 172"/>
        <xdr:cNvSpPr/>
      </xdr:nvSpPr>
      <xdr:spPr>
        <a:xfrm>
          <a:off x="0" y="922968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82</xdr:row>
      <xdr:rowOff>0</xdr:rowOff>
    </xdr:from>
    <xdr:to>
      <xdr:col>0</xdr:col>
      <xdr:colOff>362520</xdr:colOff>
      <xdr:row>183</xdr:row>
      <xdr:rowOff>38160</xdr:rowOff>
    </xdr:to>
    <xdr:sp>
      <xdr:nvSpPr>
        <xdr:cNvPr id="570" name="Text Box 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1" name="Text Box 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2" name="Text Box 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3" name="Text Box 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4" name="Text Box 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5" name="Text Box 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6" name="Text Box 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7" name="Text Box 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8" name="Text Box 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79" name="Text Box 1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0" name="Text Box 1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1" name="Text Box 1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2" name="Text Box 1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3" name="Text Box 1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4" name="Text Box 1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5" name="Text Box 1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6" name="Text Box 1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7" name="Text Box 1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8" name="Text Box 1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89" name="Text Box 2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0" name="Text Box 2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1" name="Text Box 2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2" name="Text Box 2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3" name="Text Box 2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4" name="Text Box 2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5" name="Text Box 2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6" name="Text Box 2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7" name="Text Box 2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8" name="Text Box 2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599" name="Text Box 3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0" name="Text Box 3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1" name="Text Box 3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2" name="Text Box 3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3" name="Text Box 3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4" name="Text Box 3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5" name="Text Box 3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6" name="Text Box 3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7" name="Text Box 3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8" name="Text Box 3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09" name="Text Box 4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0" name="Text Box 4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1" name="Text Box 4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2" name="Text Box 4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3" name="Text Box 4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4" name="Text Box 4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5" name="Text Box 4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6" name="Text Box 4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7" name="Text Box 4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8" name="Text Box 4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19" name="Text Box 5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0" name="Text Box 51"/>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1" name="Text Box 52"/>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2" name="Text Box 53"/>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3" name="Text Box 54"/>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4" name="Text Box 55"/>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5" name="Text Box 56"/>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6" name="Text Box 57"/>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7" name="Text Box 58"/>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8" name="Text Box 59"/>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82</xdr:row>
      <xdr:rowOff>0</xdr:rowOff>
    </xdr:from>
    <xdr:to>
      <xdr:col>0</xdr:col>
      <xdr:colOff>362520</xdr:colOff>
      <xdr:row>183</xdr:row>
      <xdr:rowOff>38160</xdr:rowOff>
    </xdr:to>
    <xdr:sp>
      <xdr:nvSpPr>
        <xdr:cNvPr id="629" name="Text Box 60"/>
        <xdr:cNvSpPr/>
      </xdr:nvSpPr>
      <xdr:spPr>
        <a:xfrm>
          <a:off x="28152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0" name="Text Box 61"/>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1" name="Text Box 62"/>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2" name="Text Box 63"/>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3" name="Text Box 64"/>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4" name="Text Box 65"/>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5" name="Text Box 66"/>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6" name="Text Box 67"/>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7" name="Text Box 68"/>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8" name="Text Box 69"/>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82</xdr:row>
      <xdr:rowOff>0</xdr:rowOff>
    </xdr:from>
    <xdr:to>
      <xdr:col>0</xdr:col>
      <xdr:colOff>81000</xdr:colOff>
      <xdr:row>183</xdr:row>
      <xdr:rowOff>38160</xdr:rowOff>
    </xdr:to>
    <xdr:sp>
      <xdr:nvSpPr>
        <xdr:cNvPr id="639" name="Text Box 70"/>
        <xdr:cNvSpPr/>
      </xdr:nvSpPr>
      <xdr:spPr>
        <a:xfrm>
          <a:off x="0" y="31537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0" name="Text Box 72"/>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1" name="Text Box 73"/>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2" name="Text Box 74"/>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3" name="Text Box 75"/>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4" name="Text Box 76"/>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5" name="Text Box 77"/>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6" name="Text Box 78"/>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7" name="Text Box 79"/>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8" name="Text Box 80"/>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49" name="Text Box 81"/>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0"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1"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2"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3"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4"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5"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6"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7"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8"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59"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0"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1"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2"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3"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4"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5"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6"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7"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8"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669"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0" name="Text Box 103"/>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1" name="Text Box 104"/>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2" name="Text Box 105"/>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3" name="Text Box 106"/>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4" name="Text Box 107"/>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5" name="Text Box 108"/>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6" name="Text Box 109"/>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7" name="Text Box 110"/>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8" name="Text Box 111"/>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79" name="Text Box 112"/>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0" name="Text Box 113"/>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1" name="Text Box 114"/>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2" name="Text Box 115"/>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3" name="Text Box 116"/>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4" name="Text Box 117"/>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5" name="Text Box 118"/>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6" name="Text Box 119"/>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7" name="Text Box 120"/>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8" name="Text Box 121"/>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689" name="Text Box 122"/>
        <xdr:cNvSpPr/>
      </xdr:nvSpPr>
      <xdr:spPr>
        <a:xfrm>
          <a:off x="281520" y="171360"/>
          <a:ext cx="810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345</xdr:row>
      <xdr:rowOff>0</xdr:rowOff>
    </xdr:from>
    <xdr:to>
      <xdr:col>0</xdr:col>
      <xdr:colOff>372240</xdr:colOff>
      <xdr:row>346</xdr:row>
      <xdr:rowOff>37800</xdr:rowOff>
    </xdr:to>
    <xdr:sp>
      <xdr:nvSpPr>
        <xdr:cNvPr id="690" name="Text Box 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1" name="Text Box 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2" name="Text Box 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3" name="Text Box 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4" name="Text Box 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5" name="Text Box 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6" name="Text Box 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7" name="Text Box 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8" name="Text Box 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699" name="Text Box 1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0" name="Text Box 1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1" name="Text Box 1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2" name="Text Box 1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3" name="Text Box 1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4" name="Text Box 1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5" name="Text Box 1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6" name="Text Box 1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7" name="Text Box 1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8" name="Text Box 1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09" name="Text Box 2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0" name="Text Box 2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1" name="Text Box 2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2" name="Text Box 2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3" name="Text Box 2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4" name="Text Box 2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5" name="Text Box 2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6" name="Text Box 2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7" name="Text Box 2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8" name="Text Box 2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19" name="Text Box 3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0" name="Text Box 3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1" name="Text Box 3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2" name="Text Box 3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3" name="Text Box 3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4" name="Text Box 3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5" name="Text Box 3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6" name="Text Box 3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7" name="Text Box 3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8" name="Text Box 3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29" name="Text Box 4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0" name="Text Box 4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1" name="Text Box 4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2" name="Text Box 4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3" name="Text Box 4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4" name="Text Box 4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5" name="Text Box 4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6" name="Text Box 4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7" name="Text Box 4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8" name="Text Box 4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39" name="Text Box 5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0" name="Text Box 51"/>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1" name="Text Box 52"/>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2" name="Text Box 53"/>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3" name="Text Box 54"/>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4" name="Text Box 55"/>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5" name="Text Box 56"/>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6" name="Text Box 57"/>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7" name="Text Box 58"/>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8" name="Text Box 59"/>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345</xdr:row>
      <xdr:rowOff>0</xdr:rowOff>
    </xdr:from>
    <xdr:to>
      <xdr:col>0</xdr:col>
      <xdr:colOff>372240</xdr:colOff>
      <xdr:row>346</xdr:row>
      <xdr:rowOff>37800</xdr:rowOff>
    </xdr:to>
    <xdr:sp>
      <xdr:nvSpPr>
        <xdr:cNvPr id="749" name="Text Box 60"/>
        <xdr:cNvSpPr/>
      </xdr:nvSpPr>
      <xdr:spPr>
        <a:xfrm>
          <a:off x="291600" y="56521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0" name="Text Box 61"/>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1" name="Text Box 62"/>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2" name="Text Box 63"/>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3" name="Text Box 64"/>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4" name="Text Box 65"/>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5" name="Text Box 66"/>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6" name="Text Box 67"/>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7" name="Text Box 68"/>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8" name="Text Box 69"/>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45</xdr:row>
      <xdr:rowOff>0</xdr:rowOff>
    </xdr:from>
    <xdr:to>
      <xdr:col>0</xdr:col>
      <xdr:colOff>81000</xdr:colOff>
      <xdr:row>346</xdr:row>
      <xdr:rowOff>37800</xdr:rowOff>
    </xdr:to>
    <xdr:sp>
      <xdr:nvSpPr>
        <xdr:cNvPr id="759" name="Text Box 70"/>
        <xdr:cNvSpPr/>
      </xdr:nvSpPr>
      <xdr:spPr>
        <a:xfrm>
          <a:off x="0" y="56521440"/>
          <a:ext cx="81000" cy="19980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0" name="Text Box 72"/>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1" name="Text Box 73"/>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2" name="Text Box 74"/>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3" name="Text Box 75"/>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4" name="Text Box 76"/>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5" name="Text Box 77"/>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6" name="Text Box 78"/>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7" name="Text Box 79"/>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8" name="Text Box 80"/>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2</xdr:row>
      <xdr:rowOff>0</xdr:rowOff>
    </xdr:from>
    <xdr:to>
      <xdr:col>0</xdr:col>
      <xdr:colOff>372240</xdr:colOff>
      <xdr:row>2</xdr:row>
      <xdr:rowOff>200160</xdr:rowOff>
    </xdr:to>
    <xdr:sp>
      <xdr:nvSpPr>
        <xdr:cNvPr id="769" name="Text Box 81"/>
        <xdr:cNvSpPr/>
      </xdr:nvSpPr>
      <xdr:spPr>
        <a:xfrm>
          <a:off x="291600" y="38088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0" name="Text Box 82"/>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1" name="Text Box 83"/>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2" name="Text Box 84"/>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3" name="Text Box 85"/>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4" name="Text Box 86"/>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5" name="Text Box 87"/>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6" name="Text Box 88"/>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7" name="Text Box 89"/>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8" name="Text Box 90"/>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79" name="Text Box 91"/>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0" name="Text Box 92"/>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1" name="Text Box 93"/>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2" name="Text Box 94"/>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3" name="Text Box 95"/>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4" name="Text Box 96"/>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5" name="Text Box 97"/>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6" name="Text Box 98"/>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7" name="Text Box 99"/>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8" name="Text Box 100"/>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91600</xdr:colOff>
      <xdr:row>0</xdr:row>
      <xdr:rowOff>0</xdr:rowOff>
    </xdr:from>
    <xdr:to>
      <xdr:col>0</xdr:col>
      <xdr:colOff>372240</xdr:colOff>
      <xdr:row>1</xdr:row>
      <xdr:rowOff>181080</xdr:rowOff>
    </xdr:to>
    <xdr:sp>
      <xdr:nvSpPr>
        <xdr:cNvPr id="789" name="Text Box 101"/>
        <xdr:cNvSpPr/>
      </xdr:nvSpPr>
      <xdr:spPr>
        <a:xfrm>
          <a:off x="291600" y="0"/>
          <a:ext cx="8064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0" name="Text Box 103"/>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1" name="Text Box 104"/>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2" name="Text Box 105"/>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3" name="Text Box 106"/>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4" name="Text Box 107"/>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5" name="Text Box 108"/>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6" name="Text Box 109"/>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7" name="Text Box 110"/>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8" name="Text Box 111"/>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799" name="Text Box 112"/>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0" name="Text Box 113"/>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1" name="Text Box 114"/>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2" name="Text Box 115"/>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3" name="Text Box 116"/>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4" name="Text Box 117"/>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5" name="Text Box 118"/>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6" name="Text Box 119"/>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7" name="Text Box 120"/>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8" name="Text Box 121"/>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09" name="Text Box 122"/>
        <xdr:cNvSpPr/>
      </xdr:nvSpPr>
      <xdr:spPr>
        <a:xfrm>
          <a:off x="281520" y="380880"/>
          <a:ext cx="81000" cy="200160"/>
        </a:xfrm>
        <a:prstGeom prst="rect">
          <a:avLst/>
        </a:prstGeom>
        <a:noFill/>
        <a:ln w="0">
          <a:noFill/>
        </a:ln>
      </xdr:spPr>
      <xdr:style>
        <a:lnRef idx="0"/>
        <a:fillRef idx="0"/>
        <a:effectRef idx="0"/>
        <a:fontRef idx="minor"/>
      </xdr:style>
    </xdr:sp>
    <xdr:clientData/>
  </xdr:twoCellAnchor>
  <xdr:twoCellAnchor editAs="oneCell">
    <xdr:from>
      <xdr:col>1</xdr:col>
      <xdr:colOff>1046880</xdr:colOff>
      <xdr:row>129</xdr:row>
      <xdr:rowOff>0</xdr:rowOff>
    </xdr:from>
    <xdr:to>
      <xdr:col>1</xdr:col>
      <xdr:colOff>1129320</xdr:colOff>
      <xdr:row>130</xdr:row>
      <xdr:rowOff>28440</xdr:rowOff>
    </xdr:to>
    <xdr:sp>
      <xdr:nvSpPr>
        <xdr:cNvPr id="810" name="Text Box 105"/>
        <xdr:cNvSpPr/>
      </xdr:nvSpPr>
      <xdr:spPr>
        <a:xfrm>
          <a:off x="1720440" y="21269160"/>
          <a:ext cx="82440" cy="190440"/>
        </a:xfrm>
        <a:prstGeom prst="rect">
          <a:avLst/>
        </a:prstGeom>
        <a:noFill/>
        <a:ln w="0">
          <a:noFill/>
        </a:ln>
      </xdr:spPr>
      <xdr:style>
        <a:lnRef idx="0"/>
        <a:fillRef idx="0"/>
        <a:effectRef idx="0"/>
        <a:fontRef idx="minor"/>
      </xdr:style>
    </xdr:sp>
    <xdr:clientData/>
  </xdr:twoCellAnchor>
  <xdr:twoCellAnchor editAs="oneCell">
    <xdr:from>
      <xdr:col>1</xdr:col>
      <xdr:colOff>1046880</xdr:colOff>
      <xdr:row>129</xdr:row>
      <xdr:rowOff>0</xdr:rowOff>
    </xdr:from>
    <xdr:to>
      <xdr:col>1</xdr:col>
      <xdr:colOff>1129320</xdr:colOff>
      <xdr:row>130</xdr:row>
      <xdr:rowOff>28440</xdr:rowOff>
    </xdr:to>
    <xdr:sp>
      <xdr:nvSpPr>
        <xdr:cNvPr id="811" name="Text Box 105"/>
        <xdr:cNvSpPr/>
      </xdr:nvSpPr>
      <xdr:spPr>
        <a:xfrm>
          <a:off x="1720440" y="21269160"/>
          <a:ext cx="82440" cy="190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77</xdr:row>
      <xdr:rowOff>0</xdr:rowOff>
    </xdr:from>
    <xdr:to>
      <xdr:col>0</xdr:col>
      <xdr:colOff>362520</xdr:colOff>
      <xdr:row>178</xdr:row>
      <xdr:rowOff>37800</xdr:rowOff>
    </xdr:to>
    <xdr:sp>
      <xdr:nvSpPr>
        <xdr:cNvPr id="812" name="Text Box 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3" name="Text Box 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4" name="Text Box 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5" name="Text Box 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6" name="Text Box 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7" name="Text Box 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8" name="Text Box 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19" name="Text Box 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0" name="Text Box 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1" name="Text Box 1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2" name="Text Box 1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3" name="Text Box 1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4" name="Text Box 1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5" name="Text Box 1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6" name="Text Box 1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7" name="Text Box 1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8" name="Text Box 1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29" name="Text Box 1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0" name="Text Box 1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1" name="Text Box 2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2" name="Text Box 2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3" name="Text Box 2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4" name="Text Box 2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5" name="Text Box 2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6" name="Text Box 2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7" name="Text Box 2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8" name="Text Box 2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39" name="Text Box 2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0" name="Text Box 2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1" name="Text Box 3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2" name="Text Box 3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3" name="Text Box 3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4" name="Text Box 3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5" name="Text Box 3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6" name="Text Box 3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7" name="Text Box 3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8" name="Text Box 3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49" name="Text Box 3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0" name="Text Box 3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1" name="Text Box 4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2" name="Text Box 4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3" name="Text Box 4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4" name="Text Box 4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5" name="Text Box 4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6" name="Text Box 4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7" name="Text Box 4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8" name="Text Box 4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59" name="Text Box 4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0" name="Text Box 4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1" name="Text Box 5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2" name="Text Box 51"/>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3" name="Text Box 52"/>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4" name="Text Box 53"/>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5" name="Text Box 54"/>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6" name="Text Box 55"/>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7" name="Text Box 56"/>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8" name="Text Box 57"/>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69" name="Text Box 58"/>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70" name="Text Box 59"/>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177</xdr:row>
      <xdr:rowOff>0</xdr:rowOff>
    </xdr:from>
    <xdr:to>
      <xdr:col>0</xdr:col>
      <xdr:colOff>362520</xdr:colOff>
      <xdr:row>178</xdr:row>
      <xdr:rowOff>37800</xdr:rowOff>
    </xdr:to>
    <xdr:sp>
      <xdr:nvSpPr>
        <xdr:cNvPr id="871" name="Text Box 60"/>
        <xdr:cNvSpPr/>
      </xdr:nvSpPr>
      <xdr:spPr>
        <a:xfrm>
          <a:off x="28152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2" name="Text Box 61"/>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3" name="Text Box 62"/>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4" name="Text Box 63"/>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5" name="Text Box 64"/>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6" name="Text Box 65"/>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7" name="Text Box 66"/>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8" name="Text Box 67"/>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79" name="Text Box 68"/>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80" name="Text Box 69"/>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81000</xdr:colOff>
      <xdr:row>178</xdr:row>
      <xdr:rowOff>37800</xdr:rowOff>
    </xdr:to>
    <xdr:sp>
      <xdr:nvSpPr>
        <xdr:cNvPr id="881" name="Text Box 70"/>
        <xdr:cNvSpPr/>
      </xdr:nvSpPr>
      <xdr:spPr>
        <a:xfrm>
          <a:off x="0" y="36823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2" name="Text Box 76"/>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3" name="Text Box 77"/>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4" name="Text Box 78"/>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5" name="Text Box 79"/>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6" name="Text Box 80"/>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7" name="Text Box 81"/>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8" name="Text Box 82"/>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89" name="Text Box 83"/>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90" name="Text Box 84"/>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891" name="Text Box 85"/>
        <xdr:cNvSpPr/>
      </xdr:nvSpPr>
      <xdr:spPr>
        <a:xfrm>
          <a:off x="281520" y="17136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2"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3"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4"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5"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6"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7"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8"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899"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0"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1"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2"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3"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4"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5"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6"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7"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8" name="Text Box 10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09" name="Text Box 10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10" name="Text Box 10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2</xdr:row>
      <xdr:rowOff>28080</xdr:rowOff>
    </xdr:to>
    <xdr:sp>
      <xdr:nvSpPr>
        <xdr:cNvPr id="911" name="Text Box 105"/>
        <xdr:cNvSpPr/>
      </xdr:nvSpPr>
      <xdr:spPr>
        <a:xfrm>
          <a:off x="281520" y="0"/>
          <a:ext cx="81000" cy="199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12</xdr:row>
      <xdr:rowOff>0</xdr:rowOff>
    </xdr:from>
    <xdr:to>
      <xdr:col>0</xdr:col>
      <xdr:colOff>362520</xdr:colOff>
      <xdr:row>213</xdr:row>
      <xdr:rowOff>37800</xdr:rowOff>
    </xdr:to>
    <xdr:sp>
      <xdr:nvSpPr>
        <xdr:cNvPr id="912" name="Text Box 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3" name="Text Box 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4" name="Text Box 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5" name="Text Box 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6" name="Text Box 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7" name="Text Box 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8" name="Text Box 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19" name="Text Box 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0" name="Text Box 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1" name="Text Box 1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2" name="Text Box 1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3" name="Text Box 1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4" name="Text Box 1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5" name="Text Box 1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6" name="Text Box 1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7" name="Text Box 1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8" name="Text Box 1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29" name="Text Box 1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0" name="Text Box 1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1" name="Text Box 2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2" name="Text Box 2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3" name="Text Box 2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4" name="Text Box 2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5" name="Text Box 2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6" name="Text Box 2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7" name="Text Box 2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8" name="Text Box 2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39" name="Text Box 2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0" name="Text Box 2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1" name="Text Box 3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2" name="Text Box 3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3" name="Text Box 3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4" name="Text Box 3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5" name="Text Box 3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6" name="Text Box 3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7" name="Text Box 3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8" name="Text Box 3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49" name="Text Box 3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0" name="Text Box 3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1" name="Text Box 4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2" name="Text Box 4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3" name="Text Box 4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4" name="Text Box 4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5" name="Text Box 4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6" name="Text Box 4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7" name="Text Box 4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8" name="Text Box 4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59" name="Text Box 4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0" name="Text Box 4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1" name="Text Box 5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2" name="Text Box 51"/>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3" name="Text Box 52"/>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4" name="Text Box 53"/>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5" name="Text Box 54"/>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6" name="Text Box 55"/>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7" name="Text Box 56"/>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8" name="Text Box 57"/>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69" name="Text Box 58"/>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70" name="Text Box 59"/>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12</xdr:row>
      <xdr:rowOff>0</xdr:rowOff>
    </xdr:from>
    <xdr:to>
      <xdr:col>0</xdr:col>
      <xdr:colOff>362520</xdr:colOff>
      <xdr:row>213</xdr:row>
      <xdr:rowOff>37800</xdr:rowOff>
    </xdr:to>
    <xdr:sp>
      <xdr:nvSpPr>
        <xdr:cNvPr id="971" name="Text Box 60"/>
        <xdr:cNvSpPr/>
      </xdr:nvSpPr>
      <xdr:spPr>
        <a:xfrm>
          <a:off x="28152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2" name="Text Box 61"/>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3" name="Text Box 62"/>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4" name="Text Box 63"/>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5" name="Text Box 64"/>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6" name="Text Box 65"/>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7" name="Text Box 66"/>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8" name="Text Box 67"/>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79" name="Text Box 68"/>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80" name="Text Box 69"/>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212</xdr:row>
      <xdr:rowOff>0</xdr:rowOff>
    </xdr:from>
    <xdr:to>
      <xdr:col>0</xdr:col>
      <xdr:colOff>81000</xdr:colOff>
      <xdr:row>213</xdr:row>
      <xdr:rowOff>37800</xdr:rowOff>
    </xdr:to>
    <xdr:sp>
      <xdr:nvSpPr>
        <xdr:cNvPr id="981" name="Text Box 70"/>
        <xdr:cNvSpPr/>
      </xdr:nvSpPr>
      <xdr:spPr>
        <a:xfrm>
          <a:off x="0" y="53968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2" name="Text Box 72"/>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3" name="Text Box 73"/>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4" name="Text Box 74"/>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5" name="Text Box 75"/>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6" name="Text Box 76"/>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7" name="Text Box 77"/>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8" name="Text Box 78"/>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89" name="Text Box 79"/>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90" name="Text Box 80"/>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2</xdr:row>
      <xdr:rowOff>0</xdr:rowOff>
    </xdr:from>
    <xdr:to>
      <xdr:col>0</xdr:col>
      <xdr:colOff>362520</xdr:colOff>
      <xdr:row>2</xdr:row>
      <xdr:rowOff>200160</xdr:rowOff>
    </xdr:to>
    <xdr:sp>
      <xdr:nvSpPr>
        <xdr:cNvPr id="991" name="Text Box 81"/>
        <xdr:cNvSpPr/>
      </xdr:nvSpPr>
      <xdr:spPr>
        <a:xfrm>
          <a:off x="281520" y="361800"/>
          <a:ext cx="81000" cy="20016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2" name="Text Box 8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3" name="Text Box 8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4" name="Text Box 8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5" name="Text Box 8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6" name="Text Box 8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7" name="Text Box 8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8" name="Text Box 8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999" name="Text Box 8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0" name="Text Box 9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1" name="Text Box 91"/>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2" name="Text Box 92"/>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3" name="Text Box 93"/>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4" name="Text Box 94"/>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5" name="Text Box 95"/>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6" name="Text Box 96"/>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7" name="Text Box 97"/>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8" name="Text Box 98"/>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09" name="Text Box 99"/>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10" name="Text Box 100"/>
        <xdr:cNvSpPr/>
      </xdr:nvSpPr>
      <xdr:spPr>
        <a:xfrm>
          <a:off x="281520" y="0"/>
          <a:ext cx="81000" cy="199440"/>
        </a:xfrm>
        <a:prstGeom prst="rect">
          <a:avLst/>
        </a:prstGeom>
        <a:noFill/>
        <a:ln w="0">
          <a:noFill/>
        </a:ln>
      </xdr:spPr>
      <xdr:style>
        <a:lnRef idx="0"/>
        <a:fillRef idx="0"/>
        <a:effectRef idx="0"/>
        <a:fontRef idx="minor"/>
      </xdr:style>
    </xdr:sp>
    <xdr:clientData/>
  </xdr:twoCellAnchor>
  <xdr:twoCellAnchor editAs="oneCell">
    <xdr:from>
      <xdr:col>0</xdr:col>
      <xdr:colOff>281520</xdr:colOff>
      <xdr:row>1</xdr:row>
      <xdr:rowOff>0</xdr:rowOff>
    </xdr:from>
    <xdr:to>
      <xdr:col>0</xdr:col>
      <xdr:colOff>362520</xdr:colOff>
      <xdr:row>1</xdr:row>
      <xdr:rowOff>199440</xdr:rowOff>
    </xdr:to>
    <xdr:sp>
      <xdr:nvSpPr>
        <xdr:cNvPr id="1011" name="Text Box 101"/>
        <xdr:cNvSpPr/>
      </xdr:nvSpPr>
      <xdr:spPr>
        <a:xfrm>
          <a:off x="281520" y="0"/>
          <a:ext cx="81000" cy="19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1.42"/>
    <col collapsed="false" customWidth="true" hidden="false" outlineLevel="0" max="3" min="3" style="2" width="1.7"/>
    <col collapsed="false" customWidth="true" hidden="false" outlineLevel="0" max="4" min="4" style="2" width="33.85"/>
    <col collapsed="false" customWidth="true" hidden="false" outlineLevel="0" max="5" min="5" style="3" width="17.56"/>
    <col collapsed="false" customWidth="true" hidden="false" outlineLevel="0" max="6" min="6" style="2" width="6.56"/>
    <col collapsed="false" customWidth="false" hidden="false" outlineLevel="0" max="257" min="7" style="4" width="9.14"/>
  </cols>
  <sheetData>
    <row r="1" s="8" customFormat="true" ht="2.1" hidden="false" customHeight="true" outlineLevel="0" collapsed="false">
      <c r="A1" s="5"/>
      <c r="B1" s="6"/>
      <c r="C1" s="6"/>
      <c r="D1" s="6"/>
      <c r="E1" s="7"/>
      <c r="F1" s="6"/>
    </row>
    <row r="2" s="14" customFormat="true" ht="24" hidden="false" customHeight="false" outlineLevel="0" collapsed="false">
      <c r="A2" s="9" t="s">
        <v>0</v>
      </c>
      <c r="B2" s="10"/>
      <c r="C2" s="10"/>
      <c r="D2" s="11"/>
      <c r="E2" s="12"/>
      <c r="F2" s="13"/>
    </row>
    <row r="3" customFormat="false" ht="12.75" hidden="false" customHeight="false" outlineLevel="0" collapsed="false">
      <c r="A3" s="15"/>
      <c r="D3" s="16"/>
      <c r="F3" s="17"/>
    </row>
    <row r="4" s="23" customFormat="true" ht="18" hidden="false" customHeight="true" outlineLevel="0" collapsed="false">
      <c r="A4" s="18"/>
      <c r="B4" s="19" t="s">
        <v>1</v>
      </c>
      <c r="C4" s="19"/>
      <c r="D4" s="20"/>
      <c r="E4" s="21"/>
      <c r="F4" s="22"/>
    </row>
    <row r="6" customFormat="false" ht="15" hidden="false" customHeight="false" outlineLevel="0" collapsed="false">
      <c r="B6" s="24" t="s">
        <v>2</v>
      </c>
      <c r="C6" s="24"/>
      <c r="D6" s="24" t="s">
        <v>3</v>
      </c>
    </row>
    <row r="8" customFormat="false" ht="15" hidden="false" customHeight="false" outlineLevel="0" collapsed="false">
      <c r="B8" s="24" t="s">
        <v>4</v>
      </c>
      <c r="C8" s="24"/>
      <c r="D8" s="24" t="s">
        <v>5</v>
      </c>
    </row>
    <row r="9" customFormat="false" ht="15" hidden="false" customHeight="false" outlineLevel="0" collapsed="false">
      <c r="B9" s="25"/>
      <c r="C9" s="25"/>
      <c r="D9" s="24" t="s">
        <v>6</v>
      </c>
    </row>
    <row r="10" customFormat="false" ht="15" hidden="false" customHeight="false" outlineLevel="0" collapsed="false">
      <c r="B10" s="25" t="s">
        <v>7</v>
      </c>
      <c r="C10" s="25"/>
      <c r="D10" s="24"/>
    </row>
    <row r="11" customFormat="false" ht="20.25" hidden="false" customHeight="true" outlineLevel="0" collapsed="false"/>
    <row r="12" customFormat="false" ht="14.25" hidden="false" customHeight="false" outlineLevel="0" collapsed="false">
      <c r="B12" s="25" t="s">
        <v>8</v>
      </c>
      <c r="C12" s="25"/>
    </row>
    <row r="13" customFormat="false" ht="14.25" hidden="false" customHeight="false" outlineLevel="0" collapsed="false">
      <c r="B13" s="25" t="s">
        <v>9</v>
      </c>
      <c r="C13" s="25"/>
    </row>
    <row r="15" customFormat="false" ht="21" hidden="false" customHeight="true" outlineLevel="0" collapsed="false">
      <c r="B15" s="26" t="s">
        <v>10</v>
      </c>
      <c r="C15" s="26"/>
      <c r="D15" s="26"/>
      <c r="E15" s="26"/>
    </row>
    <row r="16" customFormat="false" ht="20.25" hidden="false" customHeight="true" outlineLevel="0" collapsed="false">
      <c r="B16" s="26" t="s">
        <v>11</v>
      </c>
      <c r="C16" s="26"/>
      <c r="D16" s="26"/>
      <c r="E16" s="26"/>
    </row>
    <row r="17" customFormat="false" ht="17.25" hidden="false" customHeight="true" outlineLevel="0" collapsed="false">
      <c r="B17" s="27"/>
      <c r="C17" s="27"/>
    </row>
    <row r="18" customFormat="false" ht="15" hidden="false" customHeight="false" outlineLevel="0" collapsed="false">
      <c r="B18" s="28" t="s">
        <v>12</v>
      </c>
      <c r="C18" s="28"/>
    </row>
    <row r="20" customFormat="false" ht="16.5" hidden="false" customHeight="true" outlineLevel="0" collapsed="false">
      <c r="A20" s="29"/>
      <c r="B20" s="4" t="s">
        <v>13</v>
      </c>
      <c r="C20" s="4"/>
      <c r="D20" s="30"/>
      <c r="E20" s="31" t="n">
        <f aca="false">'Kafli 1'!$F$57</f>
        <v>0</v>
      </c>
      <c r="F20" s="32"/>
    </row>
    <row r="21" customFormat="false" ht="16.5" hidden="false" customHeight="true" outlineLevel="0" collapsed="false">
      <c r="A21" s="29"/>
      <c r="B21" s="4" t="s">
        <v>14</v>
      </c>
      <c r="C21" s="4"/>
      <c r="D21" s="30"/>
      <c r="E21" s="31" t="n">
        <f aca="false">'Kafli 2'!$F$63</f>
        <v>0</v>
      </c>
      <c r="F21" s="32"/>
    </row>
    <row r="22" customFormat="false" ht="16.5" hidden="false" customHeight="true" outlineLevel="0" collapsed="false">
      <c r="A22" s="29"/>
      <c r="B22" s="4" t="s">
        <v>15</v>
      </c>
      <c r="C22" s="4"/>
      <c r="D22" s="30"/>
      <c r="E22" s="31" t="n">
        <f aca="false">'Kafli 3'!F47</f>
        <v>0</v>
      </c>
      <c r="F22" s="32"/>
    </row>
    <row r="23" customFormat="false" ht="16.5" hidden="false" customHeight="true" outlineLevel="0" collapsed="false">
      <c r="A23" s="29"/>
      <c r="B23" s="4" t="s">
        <v>16</v>
      </c>
      <c r="C23" s="4"/>
      <c r="D23" s="30"/>
      <c r="E23" s="31" t="n">
        <f aca="false">'Kafli 4'!F63</f>
        <v>0</v>
      </c>
      <c r="F23" s="32"/>
    </row>
    <row r="24" customFormat="false" ht="16.5" hidden="false" customHeight="true" outlineLevel="0" collapsed="false">
      <c r="A24" s="29"/>
      <c r="B24" s="4" t="s">
        <v>17</v>
      </c>
      <c r="C24" s="4"/>
      <c r="D24" s="30"/>
      <c r="E24" s="31" t="n">
        <f aca="false">'Kafli 5'!F48</f>
        <v>0</v>
      </c>
      <c r="F24" s="32"/>
    </row>
    <row r="25" customFormat="false" ht="16.5" hidden="false" customHeight="true" outlineLevel="0" collapsed="false">
      <c r="A25" s="29"/>
      <c r="B25" s="4" t="s">
        <v>18</v>
      </c>
      <c r="C25" s="4"/>
      <c r="D25" s="30"/>
      <c r="E25" s="33" t="n">
        <f aca="false">'Kafli 6'!F229</f>
        <v>0</v>
      </c>
      <c r="F25" s="32"/>
    </row>
    <row r="26" customFormat="false" ht="16.5" hidden="false" customHeight="true" outlineLevel="0" collapsed="false">
      <c r="A26" s="29"/>
      <c r="B26" s="4" t="s">
        <v>19</v>
      </c>
      <c r="C26" s="4"/>
      <c r="D26" s="30"/>
      <c r="E26" s="33" t="n">
        <f aca="false">'Kafli 7'!F137</f>
        <v>0</v>
      </c>
      <c r="F26" s="32"/>
    </row>
    <row r="27" customFormat="false" ht="16.5" hidden="false" customHeight="true" outlineLevel="0" collapsed="false">
      <c r="A27" s="29"/>
      <c r="B27" s="4" t="s">
        <v>20</v>
      </c>
      <c r="C27" s="4"/>
      <c r="D27" s="30"/>
      <c r="E27" s="33" t="n">
        <f aca="false">'Kafli 8'!$F$95</f>
        <v>0</v>
      </c>
      <c r="F27" s="32"/>
    </row>
    <row r="28" customFormat="false" ht="16.5" hidden="false" customHeight="true" outlineLevel="0" collapsed="false">
      <c r="A28" s="29"/>
      <c r="B28" s="4" t="s">
        <v>21</v>
      </c>
      <c r="C28" s="4"/>
      <c r="D28" s="30"/>
      <c r="E28" s="33" t="n">
        <f aca="false">'Kafli 9'!$F$171</f>
        <v>0</v>
      </c>
      <c r="F28" s="32"/>
    </row>
    <row r="29" customFormat="false" ht="12.75" hidden="false" customHeight="false" outlineLevel="0" collapsed="false">
      <c r="B29" s="4" t="s">
        <v>22</v>
      </c>
      <c r="C29" s="4"/>
      <c r="D29" s="30"/>
      <c r="E29" s="33" t="n">
        <f aca="false">'Kafli 10'!$F$25</f>
        <v>0</v>
      </c>
    </row>
    <row r="30" customFormat="false" ht="21.75" hidden="false" customHeight="true" outlineLevel="0" collapsed="false">
      <c r="B30" s="24" t="s">
        <v>23</v>
      </c>
      <c r="C30" s="24"/>
      <c r="E30" s="34" t="n">
        <f aca="false">SUM(E20:E29)</f>
        <v>0</v>
      </c>
    </row>
    <row r="31" customFormat="false" ht="22.5" hidden="false" customHeight="true" outlineLevel="0" collapsed="false">
      <c r="B31" s="35"/>
    </row>
    <row r="32" customFormat="false" ht="12.75" hidden="false" customHeight="false" outlineLevel="0" collapsed="false">
      <c r="B32" s="27" t="s">
        <v>24</v>
      </c>
      <c r="C32" s="27"/>
    </row>
    <row r="34" customFormat="false" ht="22.5" hidden="false" customHeight="true" outlineLevel="0" collapsed="false">
      <c r="B34" s="36" t="s">
        <v>25</v>
      </c>
      <c r="C34" s="36"/>
      <c r="D34" s="37" t="s">
        <v>26</v>
      </c>
      <c r="E34" s="38"/>
    </row>
    <row r="35" customFormat="false" ht="22.5" hidden="false" customHeight="true" outlineLevel="0" collapsed="false">
      <c r="B35" s="36" t="s">
        <v>27</v>
      </c>
      <c r="C35" s="36"/>
      <c r="D35" s="39"/>
    </row>
    <row r="36" customFormat="false" ht="17.25" hidden="false" customHeight="true" outlineLevel="0" collapsed="false">
      <c r="B36" s="36"/>
      <c r="C36" s="36"/>
      <c r="D36" s="39"/>
    </row>
    <row r="37" customFormat="false" ht="17.25" hidden="false" customHeight="true" outlineLevel="0" collapsed="false">
      <c r="B37" s="4"/>
      <c r="C37" s="36"/>
      <c r="D37" s="39"/>
    </row>
    <row r="38" customFormat="false" ht="27" hidden="false" customHeight="true" outlineLevel="0" collapsed="false"/>
    <row r="39" customFormat="false" ht="12.75" hidden="false" customHeight="false" outlineLevel="0" collapsed="false">
      <c r="B39" s="40" t="s">
        <v>28</v>
      </c>
      <c r="C39" s="3"/>
      <c r="D39" s="40" t="s">
        <v>29</v>
      </c>
    </row>
    <row r="40" customFormat="false" ht="36.75" hidden="false" customHeight="true" outlineLevel="0" collapsed="false"/>
    <row r="41" customFormat="false" ht="12.75" hidden="false" customHeight="false" outlineLevel="0" collapsed="false">
      <c r="B41" s="40" t="s">
        <v>30</v>
      </c>
      <c r="C41" s="41"/>
      <c r="D41" s="40" t="s">
        <v>31</v>
      </c>
    </row>
    <row r="42" customFormat="false" ht="21.75" hidden="false" customHeight="true" outlineLevel="0" collapsed="false"/>
    <row r="43" customFormat="false" ht="12.75" hidden="false" customHeight="false" outlineLevel="0" collapsed="false">
      <c r="B43" s="40" t="s">
        <v>32</v>
      </c>
      <c r="C43" s="41"/>
    </row>
    <row r="45" customFormat="false" ht="12.75" hidden="false" customHeight="false" outlineLevel="0" collapsed="false">
      <c r="B45" s="27" t="s">
        <v>33</v>
      </c>
      <c r="C45" s="27"/>
    </row>
    <row r="46" customFormat="false" ht="20.25" hidden="false" customHeight="true" outlineLevel="0" collapsed="false"/>
    <row r="47" customFormat="false" ht="12.75" hidden="false" customHeight="false" outlineLevel="0" collapsed="false">
      <c r="B47" s="40" t="s">
        <v>34</v>
      </c>
      <c r="C47" s="41"/>
      <c r="D47" s="40" t="s">
        <v>34</v>
      </c>
    </row>
    <row r="48" s="4" customFormat="true" ht="12.75" hidden="false" customHeight="false" outlineLevel="0" collapsed="false"/>
    <row r="49" s="4" customFormat="true" ht="12.75" hidden="false" customHeight="false" outlineLevel="0" collapsed="false"/>
    <row r="50" customFormat="false" ht="12.75" hidden="false" customHeight="false" outlineLevel="0" collapsed="false">
      <c r="A50" s="4"/>
      <c r="B50" s="4"/>
      <c r="C50" s="4"/>
      <c r="D50" s="4"/>
      <c r="E50" s="4"/>
      <c r="F50" s="4"/>
    </row>
  </sheetData>
  <printOptions headings="false" gridLines="false" gridLinesSet="true" horizontalCentered="true" verticalCentered="false"/>
  <pageMargins left="0.590277777777778" right="0.590277777777778" top="0.866666666666667" bottom="0.630555555555556" header="0.315277777777778" footer="0.315277777777778"/>
  <pageSetup paperSize="9" scale="94" fitToWidth="1" fitToHeight="1" pageOrder="downThenOver" orientation="portrait" blackAndWhite="false" draft="false" cellComments="atEnd" horizontalDpi="300" verticalDpi="300" copies="1"/>
  <headerFooter differentFirst="false" differentOddEven="false">
    <oddHeader>&amp;C&amp;F</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7"/>
  <sheetViews>
    <sheetView showFormulas="false" showGridLines="true" showRowColHeaders="true" showZeros="true" rightToLeft="false" tabSelected="false" showOutlineSymbols="true" defaultGridColor="true" view="pageBreakPreview" topLeftCell="A134" colorId="64" zoomScale="100" zoomScaleNormal="100" zoomScalePageLayoutView="100" workbookViewId="0">
      <selection pane="topLeft" activeCell="H190" activeCellId="0" sqref="H190"/>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31.7"/>
    <col collapsed="false" customWidth="true" hidden="false" outlineLevel="0" max="3" min="3" style="42" width="8.28"/>
    <col collapsed="false" customWidth="true" hidden="false" outlineLevel="0" max="4" min="4" style="43" width="11.99"/>
    <col collapsed="false" customWidth="true" hidden="false" outlineLevel="0" max="5" min="5" style="44" width="13.99"/>
    <col collapsed="false" customWidth="true" hidden="false" outlineLevel="0" max="6" min="6" style="45" width="17.56"/>
    <col collapsed="false" customWidth="false" hidden="false" outlineLevel="0" max="257" min="7" style="4" width="9.14"/>
  </cols>
  <sheetData>
    <row r="1" s="8" customFormat="true" ht="1.5" hidden="true" customHeight="true" outlineLevel="0" collapsed="false">
      <c r="A1" s="6"/>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customFormat="false" ht="12.75" hidden="false" customHeight="false" outlineLevel="0" collapsed="false">
      <c r="A4" s="57"/>
      <c r="B4" s="57"/>
      <c r="C4" s="58"/>
      <c r="D4" s="59"/>
      <c r="E4" s="60"/>
      <c r="F4" s="61"/>
    </row>
    <row r="5" s="23" customFormat="true" ht="18" hidden="false" customHeight="true" outlineLevel="0" collapsed="false">
      <c r="A5" s="236" t="s">
        <v>816</v>
      </c>
      <c r="B5" s="19" t="s">
        <v>817</v>
      </c>
      <c r="C5" s="20"/>
      <c r="D5" s="237"/>
      <c r="E5" s="238"/>
      <c r="F5" s="239"/>
    </row>
    <row r="6" s="73" customFormat="true" ht="15" hidden="false" customHeight="false" outlineLevel="0" collapsed="false">
      <c r="A6" s="240"/>
      <c r="B6" s="429"/>
      <c r="C6" s="430"/>
      <c r="D6" s="431"/>
      <c r="E6" s="432"/>
      <c r="F6" s="433"/>
    </row>
    <row r="7" customFormat="false" ht="14.25" hidden="false" customHeight="true" outlineLevel="0" collapsed="false">
      <c r="A7" s="246"/>
      <c r="B7" s="247"/>
      <c r="C7" s="246"/>
      <c r="D7" s="246"/>
      <c r="E7" s="115"/>
      <c r="F7" s="441"/>
    </row>
    <row r="8" customFormat="false" ht="14.25" hidden="false" customHeight="true" outlineLevel="0" collapsed="false">
      <c r="A8" s="442" t="n">
        <v>9.1</v>
      </c>
      <c r="B8" s="443" t="s">
        <v>601</v>
      </c>
      <c r="C8" s="444"/>
      <c r="D8" s="444"/>
      <c r="E8" s="445"/>
      <c r="F8" s="446"/>
    </row>
    <row r="9" customFormat="false" ht="14.25" hidden="false" customHeight="true" outlineLevel="0" collapsed="false">
      <c r="A9" s="435" t="s">
        <v>818</v>
      </c>
      <c r="B9" s="99" t="s">
        <v>819</v>
      </c>
      <c r="C9" s="187"/>
      <c r="D9" s="187"/>
      <c r="E9" s="84"/>
      <c r="F9" s="177"/>
    </row>
    <row r="10" customFormat="false" ht="14.25" hidden="false" customHeight="true" outlineLevel="0" collapsed="false">
      <c r="A10" s="402" t="s">
        <v>356</v>
      </c>
      <c r="B10" s="99" t="s">
        <v>820</v>
      </c>
      <c r="C10" s="187" t="s">
        <v>46</v>
      </c>
      <c r="D10" s="187" t="n">
        <v>1</v>
      </c>
      <c r="E10" s="84"/>
      <c r="F10" s="177" t="n">
        <f aca="false">E10*D10</f>
        <v>0</v>
      </c>
    </row>
    <row r="11" customFormat="false" ht="14.25" hidden="false" customHeight="true" outlineLevel="0" collapsed="false">
      <c r="A11" s="402" t="s">
        <v>366</v>
      </c>
      <c r="B11" s="99" t="s">
        <v>821</v>
      </c>
      <c r="C11" s="187" t="s">
        <v>46</v>
      </c>
      <c r="D11" s="187" t="n">
        <v>1</v>
      </c>
      <c r="E11" s="84"/>
      <c r="F11" s="177" t="n">
        <f aca="false">E11*D11</f>
        <v>0</v>
      </c>
    </row>
    <row r="12" customFormat="false" ht="14.25" hidden="false" customHeight="true" outlineLevel="0" collapsed="false">
      <c r="A12" s="435"/>
      <c r="B12" s="99"/>
      <c r="C12" s="187"/>
      <c r="D12" s="187"/>
      <c r="E12" s="84"/>
      <c r="F12" s="177"/>
    </row>
    <row r="13" customFormat="false" ht="14.25" hidden="false" customHeight="true" outlineLevel="0" collapsed="false">
      <c r="A13" s="435"/>
      <c r="B13" s="99" t="s">
        <v>822</v>
      </c>
      <c r="C13" s="187"/>
      <c r="D13" s="187"/>
      <c r="E13" s="84"/>
      <c r="F13" s="177" t="n">
        <f aca="false">SUM(F10:F12)</f>
        <v>0</v>
      </c>
    </row>
    <row r="14" customFormat="false" ht="14.25" hidden="false" customHeight="true" outlineLevel="0" collapsed="false">
      <c r="A14" s="435"/>
      <c r="B14" s="99"/>
      <c r="C14" s="187"/>
      <c r="D14" s="187"/>
      <c r="E14" s="84"/>
      <c r="F14" s="177"/>
    </row>
    <row r="15" customFormat="false" ht="14.25" hidden="false" customHeight="true" outlineLevel="0" collapsed="false">
      <c r="A15" s="442" t="n">
        <v>9.2</v>
      </c>
      <c r="B15" s="443" t="s">
        <v>823</v>
      </c>
      <c r="C15" s="444"/>
      <c r="D15" s="444"/>
      <c r="E15" s="445"/>
      <c r="F15" s="446"/>
    </row>
    <row r="16" customFormat="false" ht="14.25" hidden="false" customHeight="true" outlineLevel="0" collapsed="false">
      <c r="A16" s="435" t="s">
        <v>824</v>
      </c>
      <c r="B16" s="99" t="s">
        <v>825</v>
      </c>
      <c r="C16" s="187"/>
      <c r="D16" s="187"/>
      <c r="E16" s="84"/>
      <c r="F16" s="177"/>
    </row>
    <row r="17" customFormat="false" ht="14.25" hidden="false" customHeight="true" outlineLevel="0" collapsed="false">
      <c r="A17" s="402" t="s">
        <v>356</v>
      </c>
      <c r="B17" s="99" t="s">
        <v>826</v>
      </c>
      <c r="C17" s="187" t="s">
        <v>128</v>
      </c>
      <c r="D17" s="187" t="n">
        <v>51</v>
      </c>
      <c r="E17" s="84"/>
      <c r="F17" s="177" t="n">
        <f aca="false">E17*D17</f>
        <v>0</v>
      </c>
    </row>
    <row r="18" customFormat="false" ht="14.25" hidden="false" customHeight="true" outlineLevel="0" collapsed="false">
      <c r="A18" s="402" t="s">
        <v>366</v>
      </c>
      <c r="B18" s="99" t="s">
        <v>827</v>
      </c>
      <c r="C18" s="187" t="s">
        <v>121</v>
      </c>
      <c r="D18" s="187" t="n">
        <v>2</v>
      </c>
      <c r="E18" s="84"/>
      <c r="F18" s="177" t="n">
        <f aca="false">E18*D18</f>
        <v>0</v>
      </c>
    </row>
    <row r="19" customFormat="false" ht="14.25" hidden="false" customHeight="true" outlineLevel="0" collapsed="false">
      <c r="A19" s="402" t="s">
        <v>368</v>
      </c>
      <c r="B19" s="99" t="s">
        <v>828</v>
      </c>
      <c r="C19" s="187" t="s">
        <v>121</v>
      </c>
      <c r="D19" s="187" t="n">
        <v>25</v>
      </c>
      <c r="E19" s="84"/>
      <c r="F19" s="177" t="n">
        <f aca="false">E19*D19</f>
        <v>0</v>
      </c>
    </row>
    <row r="20" customFormat="false" ht="14.25" hidden="false" customHeight="true" outlineLevel="0" collapsed="false">
      <c r="A20" s="402" t="s">
        <v>370</v>
      </c>
      <c r="B20" s="99" t="s">
        <v>829</v>
      </c>
      <c r="C20" s="187" t="s">
        <v>121</v>
      </c>
      <c r="D20" s="187" t="n">
        <v>34</v>
      </c>
      <c r="E20" s="84"/>
      <c r="F20" s="177" t="n">
        <f aca="false">E20*D20</f>
        <v>0</v>
      </c>
    </row>
    <row r="21" customFormat="false" ht="14.25" hidden="false" customHeight="true" outlineLevel="0" collapsed="false">
      <c r="A21" s="402" t="s">
        <v>372</v>
      </c>
      <c r="B21" s="99" t="s">
        <v>830</v>
      </c>
      <c r="C21" s="187" t="s">
        <v>121</v>
      </c>
      <c r="D21" s="187" t="n">
        <v>37</v>
      </c>
      <c r="E21" s="84"/>
      <c r="F21" s="177" t="n">
        <f aca="false">E21*D21</f>
        <v>0</v>
      </c>
    </row>
    <row r="22" customFormat="false" ht="14.25" hidden="false" customHeight="true" outlineLevel="0" collapsed="false">
      <c r="A22" s="402" t="s">
        <v>374</v>
      </c>
      <c r="B22" s="99" t="s">
        <v>831</v>
      </c>
      <c r="C22" s="187" t="s">
        <v>121</v>
      </c>
      <c r="D22" s="187" t="n">
        <v>8</v>
      </c>
      <c r="E22" s="84"/>
      <c r="F22" s="177" t="n">
        <f aca="false">E22*D22</f>
        <v>0</v>
      </c>
    </row>
    <row r="23" customFormat="false" ht="14.25" hidden="false" customHeight="true" outlineLevel="0" collapsed="false">
      <c r="A23" s="402" t="s">
        <v>376</v>
      </c>
      <c r="B23" s="99" t="s">
        <v>832</v>
      </c>
      <c r="C23" s="187" t="s">
        <v>121</v>
      </c>
      <c r="D23" s="187" t="n">
        <v>13</v>
      </c>
      <c r="E23" s="84"/>
      <c r="F23" s="177" t="n">
        <f aca="false">E23*D23</f>
        <v>0</v>
      </c>
    </row>
    <row r="24" customFormat="false" ht="14.25" hidden="false" customHeight="true" outlineLevel="0" collapsed="false">
      <c r="A24" s="402" t="s">
        <v>378</v>
      </c>
      <c r="B24" s="99" t="s">
        <v>833</v>
      </c>
      <c r="C24" s="187" t="s">
        <v>121</v>
      </c>
      <c r="D24" s="187" t="n">
        <v>4</v>
      </c>
      <c r="E24" s="84"/>
      <c r="F24" s="177" t="n">
        <f aca="false">E24*D24</f>
        <v>0</v>
      </c>
    </row>
    <row r="25" customFormat="false" ht="14.25" hidden="false" customHeight="true" outlineLevel="0" collapsed="false">
      <c r="A25" s="402" t="s">
        <v>380</v>
      </c>
      <c r="B25" s="99" t="s">
        <v>834</v>
      </c>
      <c r="C25" s="187" t="s">
        <v>121</v>
      </c>
      <c r="D25" s="187" t="n">
        <v>24</v>
      </c>
      <c r="E25" s="84"/>
      <c r="F25" s="177" t="n">
        <f aca="false">E25*D25</f>
        <v>0</v>
      </c>
    </row>
    <row r="26" customFormat="false" ht="14.25" hidden="false" customHeight="true" outlineLevel="0" collapsed="false">
      <c r="A26" s="402" t="s">
        <v>382</v>
      </c>
      <c r="B26" s="99" t="s">
        <v>835</v>
      </c>
      <c r="C26" s="187" t="s">
        <v>98</v>
      </c>
      <c r="D26" s="187" t="n">
        <v>2</v>
      </c>
      <c r="E26" s="84"/>
      <c r="F26" s="177" t="n">
        <f aca="false">E26*D26</f>
        <v>0</v>
      </c>
    </row>
    <row r="27" customFormat="false" ht="14.25" hidden="false" customHeight="true" outlineLevel="0" collapsed="false">
      <c r="A27" s="402" t="s">
        <v>384</v>
      </c>
      <c r="B27" s="99" t="s">
        <v>836</v>
      </c>
      <c r="C27" s="187" t="s">
        <v>98</v>
      </c>
      <c r="D27" s="187" t="n">
        <v>4</v>
      </c>
      <c r="E27" s="84"/>
      <c r="F27" s="177" t="n">
        <f aca="false">E27*D27</f>
        <v>0</v>
      </c>
    </row>
    <row r="28" customFormat="false" ht="14.25" hidden="false" customHeight="true" outlineLevel="0" collapsed="false">
      <c r="A28" s="402" t="s">
        <v>386</v>
      </c>
      <c r="B28" s="99" t="s">
        <v>837</v>
      </c>
      <c r="C28" s="187" t="s">
        <v>98</v>
      </c>
      <c r="D28" s="187" t="n">
        <v>8</v>
      </c>
      <c r="E28" s="84"/>
      <c r="F28" s="177" t="n">
        <f aca="false">E28*D28</f>
        <v>0</v>
      </c>
    </row>
    <row r="29" customFormat="false" ht="14.25" hidden="false" customHeight="true" outlineLevel="0" collapsed="false">
      <c r="A29" s="402" t="s">
        <v>388</v>
      </c>
      <c r="B29" s="99" t="s">
        <v>838</v>
      </c>
      <c r="C29" s="187" t="s">
        <v>98</v>
      </c>
      <c r="D29" s="187" t="n">
        <v>4</v>
      </c>
      <c r="E29" s="84"/>
      <c r="F29" s="177" t="n">
        <f aca="false">E29*D29</f>
        <v>0</v>
      </c>
    </row>
    <row r="30" customFormat="false" ht="14.25" hidden="false" customHeight="true" outlineLevel="0" collapsed="false">
      <c r="A30" s="402" t="s">
        <v>390</v>
      </c>
      <c r="B30" s="99" t="s">
        <v>839</v>
      </c>
      <c r="C30" s="187" t="s">
        <v>98</v>
      </c>
      <c r="D30" s="187" t="n">
        <v>17</v>
      </c>
      <c r="E30" s="84"/>
      <c r="F30" s="177" t="n">
        <f aca="false">E30*D30</f>
        <v>0</v>
      </c>
    </row>
    <row r="31" customFormat="false" ht="14.25" hidden="false" customHeight="true" outlineLevel="0" collapsed="false">
      <c r="A31" s="402" t="s">
        <v>629</v>
      </c>
      <c r="B31" s="99" t="s">
        <v>840</v>
      </c>
      <c r="C31" s="187" t="s">
        <v>98</v>
      </c>
      <c r="D31" s="187" t="n">
        <v>17</v>
      </c>
      <c r="E31" s="84"/>
      <c r="F31" s="177" t="n">
        <f aca="false">E31*D31</f>
        <v>0</v>
      </c>
    </row>
    <row r="32" customFormat="false" ht="14.25" hidden="false" customHeight="true" outlineLevel="0" collapsed="false">
      <c r="A32" s="402" t="s">
        <v>691</v>
      </c>
      <c r="B32" s="99" t="s">
        <v>841</v>
      </c>
      <c r="C32" s="187" t="s">
        <v>98</v>
      </c>
      <c r="D32" s="187" t="n">
        <v>13</v>
      </c>
      <c r="E32" s="84"/>
      <c r="F32" s="177" t="n">
        <f aca="false">E32*D32</f>
        <v>0</v>
      </c>
    </row>
    <row r="33" customFormat="false" ht="14.25" hidden="false" customHeight="true" outlineLevel="0" collapsed="false">
      <c r="A33" s="402" t="s">
        <v>693</v>
      </c>
      <c r="B33" s="99" t="s">
        <v>842</v>
      </c>
      <c r="C33" s="187" t="s">
        <v>98</v>
      </c>
      <c r="D33" s="187" t="n">
        <v>18</v>
      </c>
      <c r="E33" s="84"/>
      <c r="F33" s="177" t="n">
        <f aca="false">E33*D33</f>
        <v>0</v>
      </c>
    </row>
    <row r="34" customFormat="false" ht="14.25" hidden="false" customHeight="true" outlineLevel="0" collapsed="false">
      <c r="A34" s="402" t="s">
        <v>695</v>
      </c>
      <c r="B34" s="99" t="s">
        <v>843</v>
      </c>
      <c r="C34" s="187" t="s">
        <v>98</v>
      </c>
      <c r="D34" s="187" t="n">
        <v>10</v>
      </c>
      <c r="E34" s="84"/>
      <c r="F34" s="177" t="n">
        <f aca="false">E34*D34</f>
        <v>0</v>
      </c>
    </row>
    <row r="35" customFormat="false" ht="14.25" hidden="false" customHeight="true" outlineLevel="0" collapsed="false">
      <c r="A35" s="402" t="s">
        <v>782</v>
      </c>
      <c r="B35" s="99" t="s">
        <v>844</v>
      </c>
      <c r="C35" s="187" t="s">
        <v>98</v>
      </c>
      <c r="D35" s="187" t="n">
        <v>3</v>
      </c>
      <c r="E35" s="84"/>
      <c r="F35" s="177" t="n">
        <f aca="false">E35*D35</f>
        <v>0</v>
      </c>
    </row>
    <row r="36" customFormat="false" ht="14.25" hidden="false" customHeight="true" outlineLevel="0" collapsed="false">
      <c r="A36" s="402" t="s">
        <v>784</v>
      </c>
      <c r="B36" s="99" t="s">
        <v>845</v>
      </c>
      <c r="C36" s="187" t="s">
        <v>98</v>
      </c>
      <c r="D36" s="187" t="n">
        <v>3</v>
      </c>
      <c r="E36" s="84"/>
      <c r="F36" s="177" t="n">
        <f aca="false">E36*D36</f>
        <v>0</v>
      </c>
    </row>
    <row r="37" customFormat="false" ht="14.25" hidden="false" customHeight="true" outlineLevel="0" collapsed="false">
      <c r="A37" s="402" t="s">
        <v>786</v>
      </c>
      <c r="B37" s="99" t="s">
        <v>846</v>
      </c>
      <c r="C37" s="187" t="s">
        <v>98</v>
      </c>
      <c r="D37" s="187" t="n">
        <v>1</v>
      </c>
      <c r="E37" s="84"/>
      <c r="F37" s="177" t="n">
        <f aca="false">E37*D37</f>
        <v>0</v>
      </c>
    </row>
    <row r="38" customFormat="false" ht="14.25" hidden="false" customHeight="true" outlineLevel="0" collapsed="false">
      <c r="A38" s="402" t="s">
        <v>788</v>
      </c>
      <c r="B38" s="99" t="s">
        <v>847</v>
      </c>
      <c r="C38" s="187" t="s">
        <v>98</v>
      </c>
      <c r="D38" s="187" t="n">
        <v>4</v>
      </c>
      <c r="E38" s="84"/>
      <c r="F38" s="177" t="n">
        <f aca="false">E38*D38</f>
        <v>0</v>
      </c>
    </row>
    <row r="39" customFormat="false" ht="14.25" hidden="false" customHeight="true" outlineLevel="0" collapsed="false">
      <c r="A39" s="402" t="s">
        <v>790</v>
      </c>
      <c r="B39" s="99" t="s">
        <v>848</v>
      </c>
      <c r="C39" s="187" t="s">
        <v>98</v>
      </c>
      <c r="D39" s="187" t="n">
        <v>2</v>
      </c>
      <c r="E39" s="84"/>
      <c r="F39" s="177" t="n">
        <f aca="false">E39*D39</f>
        <v>0</v>
      </c>
    </row>
    <row r="40" customFormat="false" ht="14.25" hidden="false" customHeight="true" outlineLevel="0" collapsed="false">
      <c r="A40" s="402" t="s">
        <v>792</v>
      </c>
      <c r="B40" s="99" t="s">
        <v>849</v>
      </c>
      <c r="C40" s="187" t="s">
        <v>98</v>
      </c>
      <c r="D40" s="187" t="n">
        <v>10</v>
      </c>
      <c r="E40" s="84"/>
      <c r="F40" s="177" t="n">
        <f aca="false">E40*D40</f>
        <v>0</v>
      </c>
    </row>
    <row r="41" customFormat="false" ht="14.25" hidden="false" customHeight="true" outlineLevel="0" collapsed="false">
      <c r="A41" s="402" t="s">
        <v>794</v>
      </c>
      <c r="B41" s="99" t="s">
        <v>850</v>
      </c>
      <c r="C41" s="187" t="s">
        <v>98</v>
      </c>
      <c r="D41" s="187" t="n">
        <v>2</v>
      </c>
      <c r="E41" s="84"/>
      <c r="F41" s="177" t="n">
        <f aca="false">E41*D41</f>
        <v>0</v>
      </c>
    </row>
    <row r="42" customFormat="false" ht="14.25" hidden="false" customHeight="true" outlineLevel="0" collapsed="false">
      <c r="A42" s="402" t="s">
        <v>796</v>
      </c>
      <c r="B42" s="99" t="s">
        <v>851</v>
      </c>
      <c r="C42" s="187" t="s">
        <v>98</v>
      </c>
      <c r="D42" s="187" t="n">
        <v>4</v>
      </c>
      <c r="E42" s="84"/>
      <c r="F42" s="177" t="n">
        <f aca="false">E42*D42</f>
        <v>0</v>
      </c>
    </row>
    <row r="43" customFormat="false" ht="14.25" hidden="false" customHeight="true" outlineLevel="0" collapsed="false">
      <c r="A43" s="402" t="s">
        <v>798</v>
      </c>
      <c r="B43" s="99" t="s">
        <v>852</v>
      </c>
      <c r="C43" s="187" t="s">
        <v>98</v>
      </c>
      <c r="D43" s="187" t="n">
        <v>3</v>
      </c>
      <c r="E43" s="84"/>
      <c r="F43" s="177" t="n">
        <f aca="false">E43*D43</f>
        <v>0</v>
      </c>
    </row>
    <row r="44" customFormat="false" ht="14.25" hidden="false" customHeight="true" outlineLevel="0" collapsed="false">
      <c r="A44" s="402" t="s">
        <v>800</v>
      </c>
      <c r="B44" s="99" t="s">
        <v>853</v>
      </c>
      <c r="C44" s="187" t="s">
        <v>98</v>
      </c>
      <c r="D44" s="187" t="n">
        <v>2</v>
      </c>
      <c r="E44" s="84"/>
      <c r="F44" s="177" t="n">
        <f aca="false">E44*D44</f>
        <v>0</v>
      </c>
    </row>
    <row r="45" customFormat="false" ht="14.25" hidden="false" customHeight="true" outlineLevel="0" collapsed="false">
      <c r="A45" s="402" t="s">
        <v>802</v>
      </c>
      <c r="B45" s="99" t="s">
        <v>854</v>
      </c>
      <c r="C45" s="187" t="s">
        <v>98</v>
      </c>
      <c r="D45" s="187" t="n">
        <v>3</v>
      </c>
      <c r="E45" s="84"/>
      <c r="F45" s="177" t="n">
        <f aca="false">E45*D45</f>
        <v>0</v>
      </c>
    </row>
    <row r="46" customFormat="false" ht="14.25" hidden="false" customHeight="true" outlineLevel="0" collapsed="false">
      <c r="A46" s="402" t="s">
        <v>855</v>
      </c>
      <c r="B46" s="99" t="s">
        <v>856</v>
      </c>
      <c r="C46" s="187" t="s">
        <v>98</v>
      </c>
      <c r="D46" s="187" t="n">
        <v>1</v>
      </c>
      <c r="E46" s="84"/>
      <c r="F46" s="177" t="n">
        <f aca="false">E46*D46</f>
        <v>0</v>
      </c>
    </row>
    <row r="47" customFormat="false" ht="14.25" hidden="false" customHeight="true" outlineLevel="0" collapsed="false">
      <c r="A47" s="402" t="s">
        <v>857</v>
      </c>
      <c r="B47" s="99" t="s">
        <v>858</v>
      </c>
      <c r="C47" s="187" t="s">
        <v>98</v>
      </c>
      <c r="D47" s="187" t="n">
        <v>1</v>
      </c>
      <c r="E47" s="84"/>
      <c r="F47" s="177" t="n">
        <f aca="false">E47*D47</f>
        <v>0</v>
      </c>
    </row>
    <row r="48" customFormat="false" ht="14.25" hidden="false" customHeight="true" outlineLevel="0" collapsed="false">
      <c r="A48" s="402" t="s">
        <v>859</v>
      </c>
      <c r="B48" s="99" t="s">
        <v>860</v>
      </c>
      <c r="C48" s="187" t="s">
        <v>98</v>
      </c>
      <c r="D48" s="187" t="n">
        <v>3</v>
      </c>
      <c r="E48" s="84"/>
      <c r="F48" s="177" t="n">
        <f aca="false">E48*D48</f>
        <v>0</v>
      </c>
    </row>
    <row r="49" customFormat="false" ht="14.25" hidden="false" customHeight="true" outlineLevel="0" collapsed="false">
      <c r="A49" s="402" t="s">
        <v>861</v>
      </c>
      <c r="B49" s="99" t="s">
        <v>862</v>
      </c>
      <c r="C49" s="187" t="s">
        <v>98</v>
      </c>
      <c r="D49" s="187" t="n">
        <v>2</v>
      </c>
      <c r="E49" s="84"/>
      <c r="F49" s="177" t="n">
        <f aca="false">E49*D49</f>
        <v>0</v>
      </c>
    </row>
    <row r="50" customFormat="false" ht="14.25" hidden="false" customHeight="true" outlineLevel="0" collapsed="false">
      <c r="A50" s="402" t="s">
        <v>863</v>
      </c>
      <c r="B50" s="99" t="s">
        <v>864</v>
      </c>
      <c r="C50" s="187" t="s">
        <v>98</v>
      </c>
      <c r="D50" s="187" t="n">
        <v>2</v>
      </c>
      <c r="E50" s="84"/>
      <c r="F50" s="177" t="n">
        <f aca="false">E50*D50</f>
        <v>0</v>
      </c>
    </row>
    <row r="51" customFormat="false" ht="14.25" hidden="false" customHeight="true" outlineLevel="0" collapsed="false">
      <c r="A51" s="402" t="s">
        <v>865</v>
      </c>
      <c r="B51" s="99" t="s">
        <v>866</v>
      </c>
      <c r="C51" s="187" t="s">
        <v>98</v>
      </c>
      <c r="D51" s="187" t="n">
        <v>5</v>
      </c>
      <c r="E51" s="84"/>
      <c r="F51" s="177" t="n">
        <f aca="false">E51*D51</f>
        <v>0</v>
      </c>
    </row>
    <row r="52" customFormat="false" ht="14.25" hidden="false" customHeight="true" outlineLevel="0" collapsed="false">
      <c r="A52" s="402" t="s">
        <v>867</v>
      </c>
      <c r="B52" s="99" t="s">
        <v>868</v>
      </c>
      <c r="C52" s="187" t="s">
        <v>98</v>
      </c>
      <c r="D52" s="187" t="n">
        <v>2</v>
      </c>
      <c r="E52" s="84"/>
      <c r="F52" s="177" t="n">
        <f aca="false">E52*D52</f>
        <v>0</v>
      </c>
    </row>
    <row r="53" customFormat="false" ht="14.25" hidden="false" customHeight="true" outlineLevel="0" collapsed="false">
      <c r="A53" s="402" t="s">
        <v>869</v>
      </c>
      <c r="B53" s="99" t="s">
        <v>870</v>
      </c>
      <c r="C53" s="187" t="s">
        <v>98</v>
      </c>
      <c r="D53" s="187" t="n">
        <v>1</v>
      </c>
      <c r="E53" s="84"/>
      <c r="F53" s="177" t="n">
        <f aca="false">E53*D53</f>
        <v>0</v>
      </c>
    </row>
    <row r="54" customFormat="false" ht="14.25" hidden="false" customHeight="true" outlineLevel="0" collapsed="false">
      <c r="A54" s="402" t="s">
        <v>871</v>
      </c>
      <c r="B54" s="99" t="s">
        <v>872</v>
      </c>
      <c r="C54" s="187" t="s">
        <v>98</v>
      </c>
      <c r="D54" s="187" t="n">
        <v>1</v>
      </c>
      <c r="E54" s="84"/>
      <c r="F54" s="177" t="n">
        <f aca="false">E54*D54</f>
        <v>0</v>
      </c>
    </row>
    <row r="55" customFormat="false" ht="14.25" hidden="false" customHeight="true" outlineLevel="0" collapsed="false">
      <c r="A55" s="402" t="s">
        <v>873</v>
      </c>
      <c r="B55" s="99" t="s">
        <v>874</v>
      </c>
      <c r="C55" s="187" t="s">
        <v>98</v>
      </c>
      <c r="D55" s="187" t="n">
        <v>1</v>
      </c>
      <c r="E55" s="84"/>
      <c r="F55" s="177" t="n">
        <f aca="false">E55*D55</f>
        <v>0</v>
      </c>
    </row>
    <row r="56" customFormat="false" ht="14.25" hidden="false" customHeight="true" outlineLevel="0" collapsed="false">
      <c r="A56" s="402" t="s">
        <v>875</v>
      </c>
      <c r="B56" s="99" t="s">
        <v>876</v>
      </c>
      <c r="C56" s="187" t="s">
        <v>98</v>
      </c>
      <c r="D56" s="187" t="n">
        <v>2</v>
      </c>
      <c r="E56" s="84"/>
      <c r="F56" s="177" t="n">
        <f aca="false">E56*D56</f>
        <v>0</v>
      </c>
    </row>
    <row r="57" customFormat="false" ht="14.25" hidden="false" customHeight="true" outlineLevel="0" collapsed="false">
      <c r="A57" s="402" t="s">
        <v>877</v>
      </c>
      <c r="B57" s="99" t="s">
        <v>878</v>
      </c>
      <c r="C57" s="187" t="s">
        <v>98</v>
      </c>
      <c r="D57" s="187" t="n">
        <v>1</v>
      </c>
      <c r="E57" s="84"/>
      <c r="F57" s="177" t="n">
        <f aca="false">E57*D57</f>
        <v>0</v>
      </c>
    </row>
    <row r="58" customFormat="false" ht="14.25" hidden="false" customHeight="true" outlineLevel="0" collapsed="false">
      <c r="A58" s="402" t="s">
        <v>879</v>
      </c>
      <c r="B58" s="99" t="s">
        <v>880</v>
      </c>
      <c r="C58" s="187" t="s">
        <v>98</v>
      </c>
      <c r="D58" s="187" t="n">
        <v>2</v>
      </c>
      <c r="E58" s="84"/>
      <c r="F58" s="177" t="n">
        <f aca="false">E58*D58</f>
        <v>0</v>
      </c>
    </row>
    <row r="59" customFormat="false" ht="14.25" hidden="false" customHeight="true" outlineLevel="0" collapsed="false">
      <c r="A59" s="402" t="s">
        <v>881</v>
      </c>
      <c r="B59" s="99" t="s">
        <v>882</v>
      </c>
      <c r="C59" s="187" t="s">
        <v>98</v>
      </c>
      <c r="D59" s="187" t="n">
        <v>1</v>
      </c>
      <c r="E59" s="84"/>
      <c r="F59" s="177" t="n">
        <f aca="false">E59*D59</f>
        <v>0</v>
      </c>
    </row>
    <row r="60" customFormat="false" ht="14.25" hidden="false" customHeight="true" outlineLevel="0" collapsed="false">
      <c r="A60" s="402" t="s">
        <v>883</v>
      </c>
      <c r="B60" s="99" t="s">
        <v>884</v>
      </c>
      <c r="C60" s="187" t="s">
        <v>98</v>
      </c>
      <c r="D60" s="187" t="n">
        <v>3</v>
      </c>
      <c r="E60" s="84"/>
      <c r="F60" s="177" t="n">
        <f aca="false">E60*D60</f>
        <v>0</v>
      </c>
    </row>
    <row r="61" customFormat="false" ht="14.25" hidden="false" customHeight="true" outlineLevel="0" collapsed="false">
      <c r="A61" s="402" t="s">
        <v>885</v>
      </c>
      <c r="B61" s="99" t="s">
        <v>886</v>
      </c>
      <c r="C61" s="187" t="s">
        <v>98</v>
      </c>
      <c r="D61" s="187" t="n">
        <v>3</v>
      </c>
      <c r="E61" s="84"/>
      <c r="F61" s="177" t="n">
        <f aca="false">E61*D61</f>
        <v>0</v>
      </c>
    </row>
    <row r="62" customFormat="false" ht="14.25" hidden="false" customHeight="true" outlineLevel="0" collapsed="false">
      <c r="A62" s="402" t="s">
        <v>887</v>
      </c>
      <c r="B62" s="99" t="s">
        <v>888</v>
      </c>
      <c r="C62" s="187" t="s">
        <v>98</v>
      </c>
      <c r="D62" s="187" t="n">
        <v>1</v>
      </c>
      <c r="E62" s="84"/>
      <c r="F62" s="177" t="n">
        <f aca="false">E62*D62</f>
        <v>0</v>
      </c>
    </row>
    <row r="63" customFormat="false" ht="14.25" hidden="false" customHeight="true" outlineLevel="0" collapsed="false">
      <c r="A63" s="402" t="s">
        <v>889</v>
      </c>
      <c r="B63" s="99" t="s">
        <v>890</v>
      </c>
      <c r="C63" s="187" t="s">
        <v>98</v>
      </c>
      <c r="D63" s="187" t="n">
        <v>3</v>
      </c>
      <c r="E63" s="84"/>
      <c r="F63" s="177" t="n">
        <f aca="false">E63*D63</f>
        <v>0</v>
      </c>
    </row>
    <row r="64" customFormat="false" ht="14.25" hidden="false" customHeight="true" outlineLevel="0" collapsed="false">
      <c r="A64" s="402" t="s">
        <v>891</v>
      </c>
      <c r="B64" s="99" t="s">
        <v>892</v>
      </c>
      <c r="C64" s="187" t="s">
        <v>98</v>
      </c>
      <c r="D64" s="187" t="n">
        <v>1</v>
      </c>
      <c r="E64" s="84"/>
      <c r="F64" s="177" t="n">
        <f aca="false">E64*D64</f>
        <v>0</v>
      </c>
    </row>
    <row r="65" customFormat="false" ht="14.25" hidden="false" customHeight="true" outlineLevel="0" collapsed="false">
      <c r="A65" s="402" t="s">
        <v>893</v>
      </c>
      <c r="B65" s="99" t="s">
        <v>894</v>
      </c>
      <c r="C65" s="187" t="s">
        <v>98</v>
      </c>
      <c r="D65" s="187" t="n">
        <v>5</v>
      </c>
      <c r="E65" s="84"/>
      <c r="F65" s="177" t="n">
        <f aca="false">E65*D65</f>
        <v>0</v>
      </c>
    </row>
    <row r="66" customFormat="false" ht="14.25" hidden="false" customHeight="true" outlineLevel="0" collapsed="false">
      <c r="A66" s="402" t="s">
        <v>895</v>
      </c>
      <c r="B66" s="99" t="s">
        <v>896</v>
      </c>
      <c r="C66" s="187" t="s">
        <v>98</v>
      </c>
      <c r="D66" s="187" t="n">
        <v>2</v>
      </c>
      <c r="E66" s="84"/>
      <c r="F66" s="177" t="n">
        <f aca="false">E66*D66</f>
        <v>0</v>
      </c>
    </row>
    <row r="67" customFormat="false" ht="14.25" hidden="false" customHeight="true" outlineLevel="0" collapsed="false">
      <c r="A67" s="402" t="s">
        <v>897</v>
      </c>
      <c r="B67" s="99" t="s">
        <v>898</v>
      </c>
      <c r="C67" s="187" t="s">
        <v>98</v>
      </c>
      <c r="D67" s="187" t="n">
        <v>2</v>
      </c>
      <c r="E67" s="84"/>
      <c r="F67" s="177" t="n">
        <f aca="false">E67*D67</f>
        <v>0</v>
      </c>
    </row>
    <row r="68" customFormat="false" ht="14.25" hidden="false" customHeight="true" outlineLevel="0" collapsed="false">
      <c r="A68" s="402" t="s">
        <v>899</v>
      </c>
      <c r="B68" s="99" t="s">
        <v>900</v>
      </c>
      <c r="C68" s="187" t="s">
        <v>98</v>
      </c>
      <c r="D68" s="187" t="n">
        <v>2</v>
      </c>
      <c r="E68" s="84"/>
      <c r="F68" s="177" t="n">
        <f aca="false">E68*D68</f>
        <v>0</v>
      </c>
    </row>
    <row r="69" customFormat="false" ht="14.25" hidden="false" customHeight="true" outlineLevel="0" collapsed="false">
      <c r="A69" s="402" t="s">
        <v>901</v>
      </c>
      <c r="B69" s="99" t="s">
        <v>902</v>
      </c>
      <c r="C69" s="187" t="s">
        <v>46</v>
      </c>
      <c r="D69" s="187" t="n">
        <v>1</v>
      </c>
      <c r="E69" s="84"/>
      <c r="F69" s="177" t="n">
        <f aca="false">E69*D69</f>
        <v>0</v>
      </c>
    </row>
    <row r="70" customFormat="false" ht="14.25" hidden="false" customHeight="true" outlineLevel="0" collapsed="false">
      <c r="A70" s="402" t="s">
        <v>903</v>
      </c>
      <c r="B70" s="99" t="s">
        <v>904</v>
      </c>
      <c r="C70" s="187" t="s">
        <v>121</v>
      </c>
      <c r="D70" s="187" t="n">
        <v>3</v>
      </c>
      <c r="E70" s="84"/>
      <c r="F70" s="177" t="n">
        <f aca="false">E70*D70</f>
        <v>0</v>
      </c>
    </row>
    <row r="71" customFormat="false" ht="14.25" hidden="false" customHeight="true" outlineLevel="0" collapsed="false">
      <c r="A71" s="402" t="s">
        <v>905</v>
      </c>
      <c r="B71" s="99" t="s">
        <v>906</v>
      </c>
      <c r="C71" s="187" t="s">
        <v>98</v>
      </c>
      <c r="D71" s="187" t="n">
        <v>2</v>
      </c>
      <c r="E71" s="84"/>
      <c r="F71" s="177" t="n">
        <f aca="false">E71*D71</f>
        <v>0</v>
      </c>
    </row>
    <row r="72" customFormat="false" ht="14.25" hidden="false" customHeight="true" outlineLevel="0" collapsed="false">
      <c r="A72" s="402" t="s">
        <v>907</v>
      </c>
      <c r="B72" s="99" t="s">
        <v>908</v>
      </c>
      <c r="C72" s="187" t="s">
        <v>46</v>
      </c>
      <c r="D72" s="187" t="n">
        <v>1</v>
      </c>
      <c r="E72" s="84"/>
      <c r="F72" s="177" t="n">
        <f aca="false">E72*D72</f>
        <v>0</v>
      </c>
    </row>
    <row r="73" customFormat="false" ht="14.25" hidden="false" customHeight="true" outlineLevel="0" collapsed="false">
      <c r="A73" s="402" t="s">
        <v>909</v>
      </c>
      <c r="B73" s="99" t="s">
        <v>910</v>
      </c>
      <c r="C73" s="187" t="s">
        <v>98</v>
      </c>
      <c r="D73" s="187" t="n">
        <v>2</v>
      </c>
      <c r="E73" s="84"/>
      <c r="F73" s="177" t="n">
        <f aca="false">E73*D73</f>
        <v>0</v>
      </c>
    </row>
    <row r="74" customFormat="false" ht="14.25" hidden="false" customHeight="true" outlineLevel="0" collapsed="false">
      <c r="A74" s="402" t="s">
        <v>911</v>
      </c>
      <c r="B74" s="99" t="s">
        <v>912</v>
      </c>
      <c r="C74" s="187" t="s">
        <v>98</v>
      </c>
      <c r="D74" s="187" t="n">
        <v>1</v>
      </c>
      <c r="E74" s="84"/>
      <c r="F74" s="177" t="n">
        <f aca="false">E74*D74</f>
        <v>0</v>
      </c>
    </row>
    <row r="75" customFormat="false" ht="14.25" hidden="false" customHeight="true" outlineLevel="0" collapsed="false">
      <c r="A75" s="402" t="s">
        <v>913</v>
      </c>
      <c r="B75" s="99" t="s">
        <v>914</v>
      </c>
      <c r="C75" s="187" t="s">
        <v>98</v>
      </c>
      <c r="D75" s="187" t="n">
        <v>1</v>
      </c>
      <c r="E75" s="84"/>
      <c r="F75" s="177" t="n">
        <f aca="false">E75*D75</f>
        <v>0</v>
      </c>
    </row>
    <row r="76" customFormat="false" ht="14.25" hidden="false" customHeight="true" outlineLevel="0" collapsed="false">
      <c r="A76" s="402" t="s">
        <v>915</v>
      </c>
      <c r="B76" s="99" t="s">
        <v>916</v>
      </c>
      <c r="C76" s="187" t="s">
        <v>98</v>
      </c>
      <c r="D76" s="187" t="n">
        <v>1</v>
      </c>
      <c r="E76" s="84"/>
      <c r="F76" s="177" t="n">
        <f aca="false">E76*D76</f>
        <v>0</v>
      </c>
    </row>
    <row r="77" customFormat="false" ht="14.25" hidden="false" customHeight="true" outlineLevel="0" collapsed="false">
      <c r="A77" s="402" t="s">
        <v>917</v>
      </c>
      <c r="B77" s="99" t="s">
        <v>918</v>
      </c>
      <c r="C77" s="187" t="s">
        <v>98</v>
      </c>
      <c r="D77" s="187" t="n">
        <v>4</v>
      </c>
      <c r="E77" s="84"/>
      <c r="F77" s="177" t="n">
        <f aca="false">E77*D77</f>
        <v>0</v>
      </c>
    </row>
    <row r="78" customFormat="false" ht="14.25" hidden="false" customHeight="true" outlineLevel="0" collapsed="false">
      <c r="A78" s="402" t="s">
        <v>919</v>
      </c>
      <c r="B78" s="99" t="s">
        <v>920</v>
      </c>
      <c r="C78" s="187" t="s">
        <v>46</v>
      </c>
      <c r="D78" s="187" t="n">
        <v>1</v>
      </c>
      <c r="E78" s="84"/>
      <c r="F78" s="177" t="n">
        <f aca="false">E78*D78</f>
        <v>0</v>
      </c>
    </row>
    <row r="79" customFormat="false" ht="14.25" hidden="false" customHeight="true" outlineLevel="0" collapsed="false">
      <c r="A79" s="435"/>
      <c r="B79" s="99"/>
      <c r="C79" s="187"/>
      <c r="D79" s="187"/>
      <c r="E79" s="84"/>
      <c r="F79" s="177"/>
    </row>
    <row r="80" customFormat="false" ht="14.25" hidden="false" customHeight="true" outlineLevel="0" collapsed="false">
      <c r="A80" s="435" t="s">
        <v>921</v>
      </c>
      <c r="B80" s="99" t="s">
        <v>922</v>
      </c>
      <c r="C80" s="187"/>
      <c r="D80" s="187"/>
      <c r="E80" s="84"/>
      <c r="F80" s="177"/>
    </row>
    <row r="81" customFormat="false" ht="14.25" hidden="false" customHeight="true" outlineLevel="0" collapsed="false">
      <c r="A81" s="402" t="s">
        <v>356</v>
      </c>
      <c r="B81" s="99" t="s">
        <v>923</v>
      </c>
      <c r="C81" s="187" t="s">
        <v>83</v>
      </c>
      <c r="D81" s="187" t="n">
        <v>4</v>
      </c>
      <c r="E81" s="84"/>
      <c r="F81" s="177" t="n">
        <f aca="false">E81*D81</f>
        <v>0</v>
      </c>
    </row>
    <row r="82" customFormat="false" ht="14.25" hidden="false" customHeight="true" outlineLevel="0" collapsed="false">
      <c r="A82" s="402" t="s">
        <v>366</v>
      </c>
      <c r="B82" s="99" t="s">
        <v>924</v>
      </c>
      <c r="C82" s="187" t="s">
        <v>121</v>
      </c>
      <c r="D82" s="187" t="n">
        <v>5</v>
      </c>
      <c r="E82" s="84"/>
      <c r="F82" s="177" t="n">
        <f aca="false">E82*D82</f>
        <v>0</v>
      </c>
    </row>
    <row r="83" customFormat="false" ht="14.25" hidden="false" customHeight="true" outlineLevel="0" collapsed="false">
      <c r="A83" s="402" t="s">
        <v>368</v>
      </c>
      <c r="B83" s="99" t="s">
        <v>925</v>
      </c>
      <c r="C83" s="187" t="s">
        <v>121</v>
      </c>
      <c r="D83" s="187" t="n">
        <v>6</v>
      </c>
      <c r="E83" s="84"/>
      <c r="F83" s="177" t="n">
        <f aca="false">E83*D83</f>
        <v>0</v>
      </c>
    </row>
    <row r="84" customFormat="false" ht="14.25" hidden="false" customHeight="true" outlineLevel="0" collapsed="false">
      <c r="A84" s="402" t="s">
        <v>370</v>
      </c>
      <c r="B84" s="99" t="s">
        <v>926</v>
      </c>
      <c r="C84" s="187" t="s">
        <v>121</v>
      </c>
      <c r="D84" s="187" t="n">
        <v>1</v>
      </c>
      <c r="E84" s="84"/>
      <c r="F84" s="177" t="n">
        <f aca="false">E84*D84</f>
        <v>0</v>
      </c>
    </row>
    <row r="85" customFormat="false" ht="14.25" hidden="false" customHeight="true" outlineLevel="0" collapsed="false">
      <c r="A85" s="402" t="s">
        <v>372</v>
      </c>
      <c r="B85" s="99" t="s">
        <v>927</v>
      </c>
      <c r="C85" s="187" t="s">
        <v>83</v>
      </c>
      <c r="D85" s="187" t="n">
        <v>2</v>
      </c>
      <c r="E85" s="84"/>
      <c r="F85" s="177" t="n">
        <f aca="false">E85*D85</f>
        <v>0</v>
      </c>
    </row>
    <row r="86" customFormat="false" ht="14.25" hidden="false" customHeight="true" outlineLevel="0" collapsed="false">
      <c r="A86" s="435"/>
      <c r="B86" s="99"/>
      <c r="C86" s="187"/>
      <c r="D86" s="187"/>
      <c r="E86" s="84"/>
      <c r="F86" s="177"/>
    </row>
    <row r="87" customFormat="false" ht="14.25" hidden="false" customHeight="true" outlineLevel="0" collapsed="false">
      <c r="A87" s="435" t="s">
        <v>928</v>
      </c>
      <c r="B87" s="99" t="s">
        <v>929</v>
      </c>
      <c r="C87" s="187"/>
      <c r="D87" s="187"/>
      <c r="E87" s="84"/>
      <c r="F87" s="177"/>
    </row>
    <row r="88" customFormat="false" ht="14.25" hidden="false" customHeight="true" outlineLevel="0" collapsed="false">
      <c r="A88" s="402" t="s">
        <v>356</v>
      </c>
      <c r="B88" s="99" t="s">
        <v>930</v>
      </c>
      <c r="C88" s="187" t="s">
        <v>98</v>
      </c>
      <c r="D88" s="187" t="n">
        <v>1</v>
      </c>
      <c r="E88" s="84"/>
      <c r="F88" s="177" t="n">
        <f aca="false">E88*D88</f>
        <v>0</v>
      </c>
    </row>
    <row r="89" customFormat="false" ht="14.25" hidden="false" customHeight="true" outlineLevel="0" collapsed="false">
      <c r="A89" s="402" t="s">
        <v>366</v>
      </c>
      <c r="B89" s="99" t="s">
        <v>931</v>
      </c>
      <c r="C89" s="187" t="s">
        <v>98</v>
      </c>
      <c r="D89" s="187" t="n">
        <v>1</v>
      </c>
      <c r="E89" s="84"/>
      <c r="F89" s="177" t="n">
        <f aca="false">E89*D89</f>
        <v>0</v>
      </c>
    </row>
    <row r="90" customFormat="false" ht="14.25" hidden="false" customHeight="true" outlineLevel="0" collapsed="false">
      <c r="A90" s="402" t="s">
        <v>368</v>
      </c>
      <c r="B90" s="99" t="s">
        <v>932</v>
      </c>
      <c r="C90" s="187" t="s">
        <v>98</v>
      </c>
      <c r="D90" s="187" t="n">
        <v>2</v>
      </c>
      <c r="E90" s="84"/>
      <c r="F90" s="177" t="n">
        <f aca="false">E90*D90</f>
        <v>0</v>
      </c>
    </row>
    <row r="91" customFormat="false" ht="14.25" hidden="false" customHeight="true" outlineLevel="0" collapsed="false">
      <c r="A91" s="402" t="s">
        <v>370</v>
      </c>
      <c r="B91" s="99" t="s">
        <v>933</v>
      </c>
      <c r="C91" s="187" t="s">
        <v>98</v>
      </c>
      <c r="D91" s="187" t="n">
        <v>5</v>
      </c>
      <c r="E91" s="84"/>
      <c r="F91" s="177" t="n">
        <f aca="false">E91*D91</f>
        <v>0</v>
      </c>
    </row>
    <row r="92" customFormat="false" ht="14.25" hidden="false" customHeight="true" outlineLevel="0" collapsed="false">
      <c r="A92" s="402" t="s">
        <v>372</v>
      </c>
      <c r="B92" s="99" t="s">
        <v>934</v>
      </c>
      <c r="C92" s="187" t="s">
        <v>98</v>
      </c>
      <c r="D92" s="187" t="n">
        <v>2</v>
      </c>
      <c r="E92" s="84"/>
      <c r="F92" s="177" t="n">
        <f aca="false">E92*D92</f>
        <v>0</v>
      </c>
    </row>
    <row r="93" customFormat="false" ht="14.25" hidden="false" customHeight="true" outlineLevel="0" collapsed="false">
      <c r="A93" s="402" t="s">
        <v>374</v>
      </c>
      <c r="B93" s="99" t="s">
        <v>935</v>
      </c>
      <c r="C93" s="187" t="s">
        <v>98</v>
      </c>
      <c r="D93" s="187" t="n">
        <v>1</v>
      </c>
      <c r="E93" s="84"/>
      <c r="F93" s="177" t="n">
        <f aca="false">E93*D93</f>
        <v>0</v>
      </c>
    </row>
    <row r="94" customFormat="false" ht="14.25" hidden="false" customHeight="true" outlineLevel="0" collapsed="false">
      <c r="A94" s="402" t="s">
        <v>376</v>
      </c>
      <c r="B94" s="99" t="s">
        <v>936</v>
      </c>
      <c r="C94" s="187" t="s">
        <v>98</v>
      </c>
      <c r="D94" s="187" t="n">
        <v>4</v>
      </c>
      <c r="E94" s="84"/>
      <c r="F94" s="177" t="n">
        <f aca="false">E94*D94</f>
        <v>0</v>
      </c>
    </row>
    <row r="95" customFormat="false" ht="14.25" hidden="false" customHeight="true" outlineLevel="0" collapsed="false">
      <c r="A95" s="435"/>
      <c r="B95" s="99"/>
      <c r="C95" s="187"/>
      <c r="D95" s="187"/>
      <c r="E95" s="84"/>
      <c r="F95" s="177"/>
    </row>
    <row r="96" customFormat="false" ht="14.25" hidden="false" customHeight="true" outlineLevel="0" collapsed="false">
      <c r="A96" s="435" t="s">
        <v>937</v>
      </c>
      <c r="B96" s="99" t="s">
        <v>938</v>
      </c>
      <c r="C96" s="187"/>
      <c r="D96" s="187"/>
      <c r="E96" s="84"/>
      <c r="F96" s="177"/>
    </row>
    <row r="97" customFormat="false" ht="14.25" hidden="false" customHeight="true" outlineLevel="0" collapsed="false">
      <c r="A97" s="402" t="s">
        <v>356</v>
      </c>
      <c r="B97" s="99" t="s">
        <v>939</v>
      </c>
      <c r="C97" s="187" t="s">
        <v>98</v>
      </c>
      <c r="D97" s="187" t="n">
        <v>2</v>
      </c>
      <c r="E97" s="84"/>
      <c r="F97" s="177" t="n">
        <f aca="false">E97*D97</f>
        <v>0</v>
      </c>
    </row>
    <row r="98" customFormat="false" ht="14.25" hidden="false" customHeight="true" outlineLevel="0" collapsed="false">
      <c r="A98" s="402" t="s">
        <v>366</v>
      </c>
      <c r="B98" s="99" t="s">
        <v>940</v>
      </c>
      <c r="C98" s="187" t="s">
        <v>98</v>
      </c>
      <c r="D98" s="187" t="n">
        <v>1</v>
      </c>
      <c r="E98" s="84"/>
      <c r="F98" s="177" t="n">
        <f aca="false">E98*D98</f>
        <v>0</v>
      </c>
    </row>
    <row r="99" customFormat="false" ht="14.25" hidden="false" customHeight="true" outlineLevel="0" collapsed="false">
      <c r="A99" s="402" t="s">
        <v>368</v>
      </c>
      <c r="B99" s="99" t="s">
        <v>941</v>
      </c>
      <c r="C99" s="187" t="s">
        <v>98</v>
      </c>
      <c r="D99" s="187" t="n">
        <v>7</v>
      </c>
      <c r="E99" s="84"/>
      <c r="F99" s="177" t="n">
        <f aca="false">E99*D99</f>
        <v>0</v>
      </c>
    </row>
    <row r="100" customFormat="false" ht="14.25" hidden="false" customHeight="true" outlineLevel="0" collapsed="false">
      <c r="A100" s="402" t="s">
        <v>370</v>
      </c>
      <c r="B100" s="99" t="s">
        <v>942</v>
      </c>
      <c r="C100" s="187" t="s">
        <v>98</v>
      </c>
      <c r="D100" s="187" t="n">
        <v>4</v>
      </c>
      <c r="E100" s="84"/>
      <c r="F100" s="177" t="n">
        <f aca="false">E100*D100</f>
        <v>0</v>
      </c>
    </row>
    <row r="101" customFormat="false" ht="14.25" hidden="false" customHeight="true" outlineLevel="0" collapsed="false">
      <c r="A101" s="402" t="s">
        <v>372</v>
      </c>
      <c r="B101" s="99" t="s">
        <v>943</v>
      </c>
      <c r="C101" s="187" t="s">
        <v>98</v>
      </c>
      <c r="D101" s="187" t="n">
        <v>1</v>
      </c>
      <c r="E101" s="84"/>
      <c r="F101" s="177" t="n">
        <f aca="false">E101*D101</f>
        <v>0</v>
      </c>
    </row>
    <row r="102" customFormat="false" ht="14.25" hidden="false" customHeight="true" outlineLevel="0" collapsed="false">
      <c r="A102" s="402" t="s">
        <v>374</v>
      </c>
      <c r="B102" s="99" t="s">
        <v>944</v>
      </c>
      <c r="C102" s="187" t="s">
        <v>98</v>
      </c>
      <c r="D102" s="187" t="n">
        <v>3</v>
      </c>
      <c r="E102" s="84"/>
      <c r="F102" s="177" t="n">
        <f aca="false">E102*D102</f>
        <v>0</v>
      </c>
    </row>
    <row r="103" customFormat="false" ht="14.25" hidden="false" customHeight="true" outlineLevel="0" collapsed="false">
      <c r="A103" s="402" t="s">
        <v>376</v>
      </c>
      <c r="B103" s="99" t="s">
        <v>945</v>
      </c>
      <c r="C103" s="187" t="s">
        <v>98</v>
      </c>
      <c r="D103" s="187" t="n">
        <v>2</v>
      </c>
      <c r="E103" s="84"/>
      <c r="F103" s="177" t="n">
        <f aca="false">E103*D103</f>
        <v>0</v>
      </c>
    </row>
    <row r="104" customFormat="false" ht="14.25" hidden="false" customHeight="true" outlineLevel="0" collapsed="false">
      <c r="A104" s="402" t="s">
        <v>378</v>
      </c>
      <c r="B104" s="99" t="s">
        <v>946</v>
      </c>
      <c r="C104" s="187" t="s">
        <v>98</v>
      </c>
      <c r="D104" s="187" t="n">
        <v>2</v>
      </c>
      <c r="E104" s="84"/>
      <c r="F104" s="177" t="n">
        <f aca="false">E104*D104</f>
        <v>0</v>
      </c>
    </row>
    <row r="105" customFormat="false" ht="14.25" hidden="false" customHeight="true" outlineLevel="0" collapsed="false">
      <c r="A105" s="402" t="s">
        <v>380</v>
      </c>
      <c r="B105" s="99" t="s">
        <v>947</v>
      </c>
      <c r="C105" s="187" t="s">
        <v>98</v>
      </c>
      <c r="D105" s="187" t="n">
        <v>2</v>
      </c>
      <c r="E105" s="84"/>
      <c r="F105" s="177" t="n">
        <f aca="false">E105*D105</f>
        <v>0</v>
      </c>
    </row>
    <row r="106" customFormat="false" ht="14.25" hidden="false" customHeight="true" outlineLevel="0" collapsed="false">
      <c r="A106" s="402" t="s">
        <v>382</v>
      </c>
      <c r="B106" s="99" t="s">
        <v>948</v>
      </c>
      <c r="C106" s="187" t="s">
        <v>98</v>
      </c>
      <c r="D106" s="187" t="n">
        <v>1</v>
      </c>
      <c r="E106" s="84"/>
      <c r="F106" s="177" t="n">
        <f aca="false">E106*D106</f>
        <v>0</v>
      </c>
    </row>
    <row r="107" customFormat="false" ht="14.25" hidden="false" customHeight="true" outlineLevel="0" collapsed="false">
      <c r="A107" s="402" t="s">
        <v>384</v>
      </c>
      <c r="B107" s="99" t="s">
        <v>949</v>
      </c>
      <c r="C107" s="187" t="s">
        <v>98</v>
      </c>
      <c r="D107" s="187" t="n">
        <v>1</v>
      </c>
      <c r="E107" s="84"/>
      <c r="F107" s="177" t="n">
        <f aca="false">E107*D107</f>
        <v>0</v>
      </c>
    </row>
    <row r="108" customFormat="false" ht="14.25" hidden="false" customHeight="true" outlineLevel="0" collapsed="false">
      <c r="A108" s="402" t="s">
        <v>386</v>
      </c>
      <c r="B108" s="99" t="s">
        <v>950</v>
      </c>
      <c r="C108" s="187" t="s">
        <v>98</v>
      </c>
      <c r="D108" s="187" t="n">
        <v>7</v>
      </c>
      <c r="E108" s="84"/>
      <c r="F108" s="177" t="n">
        <f aca="false">E108*D108</f>
        <v>0</v>
      </c>
    </row>
    <row r="109" customFormat="false" ht="14.25" hidden="false" customHeight="true" outlineLevel="0" collapsed="false">
      <c r="A109" s="402" t="s">
        <v>388</v>
      </c>
      <c r="B109" s="99" t="s">
        <v>951</v>
      </c>
      <c r="C109" s="187" t="s">
        <v>98</v>
      </c>
      <c r="D109" s="187" t="n">
        <v>4</v>
      </c>
      <c r="E109" s="84"/>
      <c r="F109" s="177" t="n">
        <f aca="false">E109*D109</f>
        <v>0</v>
      </c>
    </row>
    <row r="110" customFormat="false" ht="14.25" hidden="false" customHeight="true" outlineLevel="0" collapsed="false">
      <c r="A110" s="402" t="s">
        <v>390</v>
      </c>
      <c r="B110" s="99" t="s">
        <v>952</v>
      </c>
      <c r="C110" s="187" t="s">
        <v>98</v>
      </c>
      <c r="D110" s="187" t="n">
        <v>2</v>
      </c>
      <c r="E110" s="84"/>
      <c r="F110" s="177" t="n">
        <f aca="false">E110*D110</f>
        <v>0</v>
      </c>
    </row>
    <row r="111" customFormat="false" ht="14.25" hidden="false" customHeight="true" outlineLevel="0" collapsed="false">
      <c r="A111" s="402" t="s">
        <v>629</v>
      </c>
      <c r="B111" s="99" t="s">
        <v>953</v>
      </c>
      <c r="C111" s="187" t="s">
        <v>98</v>
      </c>
      <c r="D111" s="187" t="n">
        <v>1</v>
      </c>
      <c r="E111" s="84"/>
      <c r="F111" s="177" t="n">
        <f aca="false">E111*D111</f>
        <v>0</v>
      </c>
    </row>
    <row r="112" customFormat="false" ht="14.25" hidden="false" customHeight="true" outlineLevel="0" collapsed="false">
      <c r="A112" s="402" t="s">
        <v>691</v>
      </c>
      <c r="B112" s="99" t="s">
        <v>954</v>
      </c>
      <c r="C112" s="187" t="s">
        <v>98</v>
      </c>
      <c r="D112" s="187" t="n">
        <v>1</v>
      </c>
      <c r="E112" s="84"/>
      <c r="F112" s="177" t="n">
        <f aca="false">E112*D112</f>
        <v>0</v>
      </c>
    </row>
    <row r="113" customFormat="false" ht="14.25" hidden="false" customHeight="true" outlineLevel="0" collapsed="false">
      <c r="A113" s="402" t="s">
        <v>693</v>
      </c>
      <c r="B113" s="99" t="s">
        <v>955</v>
      </c>
      <c r="C113" s="187" t="s">
        <v>98</v>
      </c>
      <c r="D113" s="187" t="n">
        <v>2</v>
      </c>
      <c r="E113" s="84"/>
      <c r="F113" s="177" t="n">
        <f aca="false">E113*D113</f>
        <v>0</v>
      </c>
    </row>
    <row r="114" customFormat="false" ht="14.25" hidden="false" customHeight="true" outlineLevel="0" collapsed="false">
      <c r="A114" s="435"/>
      <c r="B114" s="99"/>
      <c r="C114" s="187"/>
      <c r="D114" s="187"/>
      <c r="E114" s="84"/>
      <c r="F114" s="177"/>
    </row>
    <row r="115" customFormat="false" ht="14.25" hidden="false" customHeight="true" outlineLevel="0" collapsed="false">
      <c r="A115" s="435" t="s">
        <v>956</v>
      </c>
      <c r="B115" s="99" t="s">
        <v>957</v>
      </c>
      <c r="C115" s="187"/>
      <c r="D115" s="187"/>
      <c r="E115" s="84"/>
      <c r="F115" s="177"/>
    </row>
    <row r="116" customFormat="false" ht="14.25" hidden="false" customHeight="true" outlineLevel="0" collapsed="false">
      <c r="A116" s="402" t="s">
        <v>356</v>
      </c>
      <c r="B116" s="99" t="s">
        <v>958</v>
      </c>
      <c r="C116" s="187" t="s">
        <v>98</v>
      </c>
      <c r="D116" s="187" t="n">
        <v>1</v>
      </c>
      <c r="E116" s="84"/>
      <c r="F116" s="177" t="n">
        <f aca="false">E116*D116</f>
        <v>0</v>
      </c>
    </row>
    <row r="117" customFormat="false" ht="14.25" hidden="false" customHeight="true" outlineLevel="0" collapsed="false">
      <c r="A117" s="402" t="s">
        <v>366</v>
      </c>
      <c r="B117" s="99" t="s">
        <v>959</v>
      </c>
      <c r="C117" s="187" t="s">
        <v>98</v>
      </c>
      <c r="D117" s="187" t="n">
        <v>1</v>
      </c>
      <c r="E117" s="84"/>
      <c r="F117" s="177" t="n">
        <f aca="false">E117*D117</f>
        <v>0</v>
      </c>
    </row>
    <row r="118" customFormat="false" ht="14.25" hidden="false" customHeight="true" outlineLevel="0" collapsed="false">
      <c r="A118" s="402" t="s">
        <v>368</v>
      </c>
      <c r="B118" s="99" t="s">
        <v>960</v>
      </c>
      <c r="C118" s="187" t="s">
        <v>98</v>
      </c>
      <c r="D118" s="187" t="n">
        <v>1</v>
      </c>
      <c r="E118" s="84"/>
      <c r="F118" s="177" t="n">
        <f aca="false">E118*D118</f>
        <v>0</v>
      </c>
    </row>
    <row r="119" customFormat="false" ht="14.25" hidden="false" customHeight="true" outlineLevel="0" collapsed="false">
      <c r="A119" s="402" t="s">
        <v>370</v>
      </c>
      <c r="B119" s="99" t="s">
        <v>961</v>
      </c>
      <c r="C119" s="187" t="s">
        <v>98</v>
      </c>
      <c r="D119" s="187" t="n">
        <v>1</v>
      </c>
      <c r="E119" s="84"/>
      <c r="F119" s="177" t="n">
        <f aca="false">E119*D119</f>
        <v>0</v>
      </c>
    </row>
    <row r="120" customFormat="false" ht="14.25" hidden="false" customHeight="true" outlineLevel="0" collapsed="false">
      <c r="A120" s="435"/>
      <c r="B120" s="99"/>
      <c r="C120" s="187"/>
      <c r="D120" s="187"/>
      <c r="E120" s="84"/>
      <c r="F120" s="177"/>
    </row>
    <row r="121" customFormat="false" ht="14.25" hidden="false" customHeight="true" outlineLevel="0" collapsed="false">
      <c r="A121" s="435" t="s">
        <v>962</v>
      </c>
      <c r="B121" s="99" t="s">
        <v>963</v>
      </c>
      <c r="C121" s="187"/>
      <c r="D121" s="187"/>
      <c r="E121" s="84"/>
      <c r="F121" s="177"/>
    </row>
    <row r="122" customFormat="false" ht="14.25" hidden="false" customHeight="true" outlineLevel="0" collapsed="false">
      <c r="A122" s="402" t="s">
        <v>356</v>
      </c>
      <c r="B122" s="99" t="s">
        <v>964</v>
      </c>
      <c r="C122" s="187" t="s">
        <v>98</v>
      </c>
      <c r="D122" s="187" t="n">
        <v>3</v>
      </c>
      <c r="E122" s="84"/>
      <c r="F122" s="177" t="n">
        <f aca="false">E122*D122</f>
        <v>0</v>
      </c>
    </row>
    <row r="123" customFormat="false" ht="14.25" hidden="false" customHeight="true" outlineLevel="0" collapsed="false">
      <c r="A123" s="402" t="s">
        <v>366</v>
      </c>
      <c r="B123" s="99" t="s">
        <v>965</v>
      </c>
      <c r="C123" s="187" t="s">
        <v>98</v>
      </c>
      <c r="D123" s="187" t="n">
        <v>1</v>
      </c>
      <c r="E123" s="84"/>
      <c r="F123" s="177" t="n">
        <f aca="false">E123*D123</f>
        <v>0</v>
      </c>
    </row>
    <row r="124" customFormat="false" ht="14.25" hidden="false" customHeight="true" outlineLevel="0" collapsed="false">
      <c r="A124" s="402" t="s">
        <v>368</v>
      </c>
      <c r="B124" s="99" t="s">
        <v>966</v>
      </c>
      <c r="C124" s="187" t="s">
        <v>98</v>
      </c>
      <c r="D124" s="187" t="n">
        <v>1</v>
      </c>
      <c r="E124" s="84"/>
      <c r="F124" s="177" t="n">
        <f aca="false">E124*D124</f>
        <v>0</v>
      </c>
    </row>
    <row r="125" customFormat="false" ht="14.25" hidden="false" customHeight="true" outlineLevel="0" collapsed="false">
      <c r="A125" s="402" t="s">
        <v>370</v>
      </c>
      <c r="B125" s="99" t="s">
        <v>967</v>
      </c>
      <c r="C125" s="187" t="s">
        <v>98</v>
      </c>
      <c r="D125" s="187" t="n">
        <v>1</v>
      </c>
      <c r="E125" s="84"/>
      <c r="F125" s="177" t="n">
        <f aca="false">E125*D125</f>
        <v>0</v>
      </c>
    </row>
    <row r="126" customFormat="false" ht="14.25" hidden="false" customHeight="true" outlineLevel="0" collapsed="false">
      <c r="A126" s="435"/>
      <c r="B126" s="99"/>
      <c r="C126" s="187"/>
      <c r="D126" s="187"/>
      <c r="E126" s="84"/>
      <c r="F126" s="177"/>
    </row>
    <row r="127" customFormat="false" ht="14.25" hidden="false" customHeight="true" outlineLevel="0" collapsed="false">
      <c r="A127" s="435" t="s">
        <v>968</v>
      </c>
      <c r="B127" s="99" t="s">
        <v>969</v>
      </c>
      <c r="C127" s="187"/>
      <c r="D127" s="187"/>
      <c r="E127" s="84"/>
      <c r="F127" s="177"/>
    </row>
    <row r="128" customFormat="false" ht="14.25" hidden="false" customHeight="true" outlineLevel="0" collapsed="false">
      <c r="A128" s="402" t="s">
        <v>356</v>
      </c>
      <c r="B128" s="99" t="s">
        <v>970</v>
      </c>
      <c r="C128" s="187" t="s">
        <v>98</v>
      </c>
      <c r="D128" s="187" t="n">
        <v>1</v>
      </c>
      <c r="E128" s="84"/>
      <c r="F128" s="177" t="n">
        <f aca="false">E128*D128</f>
        <v>0</v>
      </c>
    </row>
    <row r="129" customFormat="false" ht="14.25" hidden="false" customHeight="true" outlineLevel="0" collapsed="false">
      <c r="A129" s="402" t="s">
        <v>366</v>
      </c>
      <c r="B129" s="99" t="s">
        <v>971</v>
      </c>
      <c r="C129" s="187" t="s">
        <v>98</v>
      </c>
      <c r="D129" s="187" t="n">
        <v>1</v>
      </c>
      <c r="E129" s="84"/>
      <c r="F129" s="177" t="n">
        <f aca="false">E129*D129</f>
        <v>0</v>
      </c>
    </row>
    <row r="130" customFormat="false" ht="14.25" hidden="false" customHeight="true" outlineLevel="0" collapsed="false">
      <c r="A130" s="402" t="s">
        <v>368</v>
      </c>
      <c r="B130" s="99" t="s">
        <v>972</v>
      </c>
      <c r="C130" s="187" t="s">
        <v>98</v>
      </c>
      <c r="D130" s="187" t="n">
        <v>1</v>
      </c>
      <c r="E130" s="84"/>
      <c r="F130" s="177" t="n">
        <f aca="false">E130*D130</f>
        <v>0</v>
      </c>
    </row>
    <row r="131" customFormat="false" ht="14.25" hidden="false" customHeight="true" outlineLevel="0" collapsed="false">
      <c r="A131" s="402" t="s">
        <v>370</v>
      </c>
      <c r="B131" s="99" t="s">
        <v>973</v>
      </c>
      <c r="C131" s="187" t="s">
        <v>98</v>
      </c>
      <c r="D131" s="187" t="n">
        <v>1</v>
      </c>
      <c r="E131" s="84"/>
      <c r="F131" s="177" t="n">
        <f aca="false">E131*D131</f>
        <v>0</v>
      </c>
    </row>
    <row r="132" customFormat="false" ht="14.25" hidden="false" customHeight="true" outlineLevel="0" collapsed="false">
      <c r="A132" s="402" t="s">
        <v>372</v>
      </c>
      <c r="B132" s="99" t="s">
        <v>974</v>
      </c>
      <c r="C132" s="187" t="s">
        <v>98</v>
      </c>
      <c r="D132" s="187" t="n">
        <v>1</v>
      </c>
      <c r="E132" s="84"/>
      <c r="F132" s="177" t="n">
        <f aca="false">E132*D132</f>
        <v>0</v>
      </c>
    </row>
    <row r="133" customFormat="false" ht="14.25" hidden="false" customHeight="true" outlineLevel="0" collapsed="false">
      <c r="A133" s="402" t="s">
        <v>374</v>
      </c>
      <c r="B133" s="99" t="s">
        <v>975</v>
      </c>
      <c r="C133" s="187" t="s">
        <v>98</v>
      </c>
      <c r="D133" s="187" t="n">
        <v>1</v>
      </c>
      <c r="E133" s="84"/>
      <c r="F133" s="177" t="n">
        <f aca="false">E133*D133</f>
        <v>0</v>
      </c>
    </row>
    <row r="134" customFormat="false" ht="14.25" hidden="false" customHeight="true" outlineLevel="0" collapsed="false">
      <c r="A134" s="402" t="s">
        <v>376</v>
      </c>
      <c r="B134" s="99" t="s">
        <v>976</v>
      </c>
      <c r="C134" s="187" t="s">
        <v>98</v>
      </c>
      <c r="D134" s="187" t="n">
        <v>1</v>
      </c>
      <c r="E134" s="84"/>
      <c r="F134" s="177" t="n">
        <f aca="false">E134*D134</f>
        <v>0</v>
      </c>
    </row>
    <row r="135" customFormat="false" ht="14.25" hidden="false" customHeight="true" outlineLevel="0" collapsed="false">
      <c r="A135" s="402" t="s">
        <v>378</v>
      </c>
      <c r="B135" s="99" t="s">
        <v>977</v>
      </c>
      <c r="C135" s="187" t="s">
        <v>98</v>
      </c>
      <c r="D135" s="187" t="n">
        <v>4</v>
      </c>
      <c r="E135" s="84"/>
      <c r="F135" s="177" t="n">
        <f aca="false">E135*D135</f>
        <v>0</v>
      </c>
    </row>
    <row r="136" customFormat="false" ht="14.25" hidden="false" customHeight="true" outlineLevel="0" collapsed="false">
      <c r="A136" s="402" t="s">
        <v>380</v>
      </c>
      <c r="B136" s="99" t="s">
        <v>978</v>
      </c>
      <c r="C136" s="187" t="s">
        <v>98</v>
      </c>
      <c r="D136" s="187" t="n">
        <v>4</v>
      </c>
      <c r="E136" s="84"/>
      <c r="F136" s="177" t="n">
        <f aca="false">E136*D136</f>
        <v>0</v>
      </c>
    </row>
    <row r="137" customFormat="false" ht="14.25" hidden="false" customHeight="true" outlineLevel="0" collapsed="false">
      <c r="A137" s="402" t="s">
        <v>382</v>
      </c>
      <c r="B137" s="99" t="s">
        <v>979</v>
      </c>
      <c r="C137" s="187" t="s">
        <v>98</v>
      </c>
      <c r="D137" s="187" t="n">
        <v>4</v>
      </c>
      <c r="E137" s="84"/>
      <c r="F137" s="177" t="n">
        <f aca="false">E137*D137</f>
        <v>0</v>
      </c>
    </row>
    <row r="138" customFormat="false" ht="14.25" hidden="false" customHeight="true" outlineLevel="0" collapsed="false">
      <c r="A138" s="402" t="s">
        <v>384</v>
      </c>
      <c r="B138" s="99" t="s">
        <v>980</v>
      </c>
      <c r="C138" s="187" t="s">
        <v>98</v>
      </c>
      <c r="D138" s="187" t="n">
        <v>4</v>
      </c>
      <c r="E138" s="84"/>
      <c r="F138" s="177" t="n">
        <f aca="false">E138*D138</f>
        <v>0</v>
      </c>
    </row>
    <row r="139" customFormat="false" ht="14.25" hidden="false" customHeight="true" outlineLevel="0" collapsed="false">
      <c r="A139" s="435"/>
      <c r="B139" s="99"/>
      <c r="C139" s="187"/>
      <c r="D139" s="187"/>
      <c r="E139" s="84"/>
      <c r="F139" s="177"/>
    </row>
    <row r="140" customFormat="false" ht="14.25" hidden="false" customHeight="true" outlineLevel="0" collapsed="false">
      <c r="A140" s="435" t="s">
        <v>981</v>
      </c>
      <c r="B140" s="99" t="s">
        <v>982</v>
      </c>
      <c r="C140" s="187"/>
      <c r="D140" s="187"/>
      <c r="E140" s="84"/>
      <c r="F140" s="177"/>
    </row>
    <row r="141" customFormat="false" ht="14.25" hidden="false" customHeight="true" outlineLevel="0" collapsed="false">
      <c r="A141" s="402" t="s">
        <v>356</v>
      </c>
      <c r="B141" s="99" t="s">
        <v>983</v>
      </c>
      <c r="C141" s="187" t="s">
        <v>46</v>
      </c>
      <c r="D141" s="187" t="n">
        <v>1</v>
      </c>
      <c r="E141" s="84"/>
      <c r="F141" s="177" t="n">
        <f aca="false">E141*D141</f>
        <v>0</v>
      </c>
    </row>
    <row r="142" customFormat="false" ht="14.25" hidden="false" customHeight="true" outlineLevel="0" collapsed="false">
      <c r="A142" s="402" t="s">
        <v>366</v>
      </c>
      <c r="B142" s="99" t="s">
        <v>984</v>
      </c>
      <c r="C142" s="187" t="s">
        <v>98</v>
      </c>
      <c r="D142" s="187" t="n">
        <v>1</v>
      </c>
      <c r="E142" s="84"/>
      <c r="F142" s="177" t="n">
        <f aca="false">E142*D142</f>
        <v>0</v>
      </c>
    </row>
    <row r="143" customFormat="false" ht="14.25" hidden="false" customHeight="true" outlineLevel="0" collapsed="false">
      <c r="A143" s="402" t="s">
        <v>368</v>
      </c>
      <c r="B143" s="99" t="s">
        <v>985</v>
      </c>
      <c r="C143" s="187" t="s">
        <v>98</v>
      </c>
      <c r="D143" s="187" t="n">
        <v>1</v>
      </c>
      <c r="E143" s="84"/>
      <c r="F143" s="177" t="n">
        <f aca="false">E143*D143</f>
        <v>0</v>
      </c>
    </row>
    <row r="144" customFormat="false" ht="14.25" hidden="false" customHeight="true" outlineLevel="0" collapsed="false">
      <c r="A144" s="435"/>
      <c r="B144" s="99"/>
      <c r="C144" s="187"/>
      <c r="D144" s="187"/>
      <c r="E144" s="84"/>
      <c r="F144" s="177"/>
    </row>
    <row r="145" customFormat="false" ht="14.25" hidden="false" customHeight="true" outlineLevel="0" collapsed="false">
      <c r="A145" s="435" t="s">
        <v>986</v>
      </c>
      <c r="B145" s="99" t="s">
        <v>987</v>
      </c>
      <c r="C145" s="187"/>
      <c r="D145" s="187"/>
      <c r="E145" s="84"/>
      <c r="F145" s="177"/>
    </row>
    <row r="146" customFormat="false" ht="14.25" hidden="false" customHeight="true" outlineLevel="0" collapsed="false">
      <c r="A146" s="402" t="s">
        <v>356</v>
      </c>
      <c r="B146" s="99" t="s">
        <v>988</v>
      </c>
      <c r="C146" s="187" t="s">
        <v>98</v>
      </c>
      <c r="D146" s="187" t="n">
        <v>2</v>
      </c>
      <c r="E146" s="84"/>
      <c r="F146" s="177" t="n">
        <f aca="false">E146*D146</f>
        <v>0</v>
      </c>
    </row>
    <row r="147" customFormat="false" ht="14.25" hidden="false" customHeight="true" outlineLevel="0" collapsed="false">
      <c r="A147" s="402" t="s">
        <v>366</v>
      </c>
      <c r="B147" s="99" t="s">
        <v>989</v>
      </c>
      <c r="C147" s="187" t="s">
        <v>98</v>
      </c>
      <c r="D147" s="187" t="n">
        <v>2</v>
      </c>
      <c r="E147" s="84"/>
      <c r="F147" s="177" t="n">
        <f aca="false">E147*D147</f>
        <v>0</v>
      </c>
    </row>
    <row r="148" customFormat="false" ht="14.25" hidden="false" customHeight="true" outlineLevel="0" collapsed="false">
      <c r="A148" s="402" t="s">
        <v>368</v>
      </c>
      <c r="B148" s="99" t="s">
        <v>990</v>
      </c>
      <c r="C148" s="187" t="s">
        <v>46</v>
      </c>
      <c r="D148" s="187" t="n">
        <v>1</v>
      </c>
      <c r="E148" s="84"/>
      <c r="F148" s="177" t="n">
        <f aca="false">E148*D148</f>
        <v>0</v>
      </c>
    </row>
    <row r="149" customFormat="false" ht="14.25" hidden="false" customHeight="true" outlineLevel="0" collapsed="false">
      <c r="A149" s="402" t="s">
        <v>370</v>
      </c>
      <c r="B149" s="99" t="s">
        <v>991</v>
      </c>
      <c r="C149" s="187" t="s">
        <v>46</v>
      </c>
      <c r="D149" s="187" t="n">
        <v>1</v>
      </c>
      <c r="E149" s="84"/>
      <c r="F149" s="177" t="n">
        <f aca="false">E149*D149</f>
        <v>0</v>
      </c>
    </row>
    <row r="150" customFormat="false" ht="14.25" hidden="false" customHeight="true" outlineLevel="0" collapsed="false">
      <c r="A150" s="402" t="s">
        <v>372</v>
      </c>
      <c r="B150" s="99" t="s">
        <v>992</v>
      </c>
      <c r="C150" s="187" t="s">
        <v>46</v>
      </c>
      <c r="D150" s="187" t="n">
        <v>1</v>
      </c>
      <c r="E150" s="84"/>
      <c r="F150" s="177" t="n">
        <f aca="false">E150*D150</f>
        <v>0</v>
      </c>
    </row>
    <row r="151" customFormat="false" ht="14.25" hidden="false" customHeight="true" outlineLevel="0" collapsed="false">
      <c r="A151" s="402" t="s">
        <v>374</v>
      </c>
      <c r="B151" s="99" t="s">
        <v>993</v>
      </c>
      <c r="C151" s="187" t="s">
        <v>46</v>
      </c>
      <c r="D151" s="187" t="n">
        <v>1</v>
      </c>
      <c r="E151" s="84"/>
      <c r="F151" s="177" t="n">
        <f aca="false">E151*D151</f>
        <v>0</v>
      </c>
    </row>
    <row r="152" customFormat="false" ht="14.25" hidden="false" customHeight="true" outlineLevel="0" collapsed="false">
      <c r="A152" s="435"/>
      <c r="B152" s="99"/>
      <c r="C152" s="187"/>
      <c r="D152" s="187"/>
      <c r="E152" s="84"/>
      <c r="F152" s="177"/>
    </row>
    <row r="153" customFormat="false" ht="14.25" hidden="false" customHeight="true" outlineLevel="0" collapsed="false">
      <c r="A153" s="435" t="s">
        <v>994</v>
      </c>
      <c r="B153" s="99" t="s">
        <v>808</v>
      </c>
      <c r="C153" s="187"/>
      <c r="D153" s="187"/>
      <c r="E153" s="84"/>
      <c r="F153" s="177"/>
    </row>
    <row r="154" customFormat="false" ht="14.25" hidden="false" customHeight="true" outlineLevel="0" collapsed="false">
      <c r="A154" s="402" t="s">
        <v>356</v>
      </c>
      <c r="B154" s="99" t="s">
        <v>995</v>
      </c>
      <c r="C154" s="187" t="s">
        <v>46</v>
      </c>
      <c r="D154" s="187" t="n">
        <v>1</v>
      </c>
      <c r="E154" s="84"/>
      <c r="F154" s="177" t="n">
        <f aca="false">E154*D154</f>
        <v>0</v>
      </c>
    </row>
    <row r="155" customFormat="false" ht="14.25" hidden="false" customHeight="true" outlineLevel="0" collapsed="false">
      <c r="A155" s="402" t="s">
        <v>366</v>
      </c>
      <c r="B155" s="99" t="s">
        <v>996</v>
      </c>
      <c r="C155" s="187" t="s">
        <v>46</v>
      </c>
      <c r="D155" s="187" t="n">
        <v>1</v>
      </c>
      <c r="E155" s="84"/>
      <c r="F155" s="177" t="n">
        <f aca="false">E155*D155</f>
        <v>0</v>
      </c>
    </row>
    <row r="156" customFormat="false" ht="14.25" hidden="false" customHeight="true" outlineLevel="0" collapsed="false">
      <c r="A156" s="435"/>
      <c r="B156" s="99"/>
      <c r="C156" s="187"/>
      <c r="D156" s="187"/>
      <c r="E156" s="84"/>
      <c r="F156" s="177"/>
    </row>
    <row r="157" customFormat="false" ht="14.25" hidden="false" customHeight="true" outlineLevel="0" collapsed="false">
      <c r="A157" s="435" t="s">
        <v>997</v>
      </c>
      <c r="B157" s="99" t="s">
        <v>701</v>
      </c>
      <c r="C157" s="187"/>
      <c r="D157" s="187"/>
      <c r="E157" s="84"/>
      <c r="F157" s="177"/>
    </row>
    <row r="158" customFormat="false" ht="14.25" hidden="false" customHeight="true" outlineLevel="0" collapsed="false">
      <c r="A158" s="402" t="s">
        <v>356</v>
      </c>
      <c r="B158" s="99" t="s">
        <v>998</v>
      </c>
      <c r="C158" s="187" t="s">
        <v>46</v>
      </c>
      <c r="D158" s="187" t="n">
        <v>1</v>
      </c>
      <c r="E158" s="84"/>
      <c r="F158" s="177" t="n">
        <f aca="false">E158*D158</f>
        <v>0</v>
      </c>
    </row>
    <row r="159" customFormat="false" ht="14.25" hidden="false" customHeight="true" outlineLevel="0" collapsed="false">
      <c r="A159" s="402" t="s">
        <v>366</v>
      </c>
      <c r="B159" s="99" t="s">
        <v>999</v>
      </c>
      <c r="C159" s="187" t="s">
        <v>46</v>
      </c>
      <c r="D159" s="187" t="n">
        <v>1</v>
      </c>
      <c r="E159" s="84"/>
      <c r="F159" s="177" t="n">
        <f aca="false">E159*D159</f>
        <v>0</v>
      </c>
    </row>
    <row r="160" customFormat="false" ht="14.25" hidden="false" customHeight="true" outlineLevel="0" collapsed="false">
      <c r="A160" s="402" t="s">
        <v>368</v>
      </c>
      <c r="B160" s="99" t="s">
        <v>1000</v>
      </c>
      <c r="C160" s="187" t="s">
        <v>46</v>
      </c>
      <c r="D160" s="187" t="n">
        <v>1</v>
      </c>
      <c r="E160" s="84"/>
      <c r="F160" s="177" t="n">
        <f aca="false">E160*D160</f>
        <v>0</v>
      </c>
    </row>
    <row r="161" customFormat="false" ht="14.25" hidden="false" customHeight="true" outlineLevel="0" collapsed="false">
      <c r="A161" s="402" t="s">
        <v>370</v>
      </c>
      <c r="B161" s="99" t="s">
        <v>1001</v>
      </c>
      <c r="C161" s="187" t="s">
        <v>46</v>
      </c>
      <c r="D161" s="187" t="n">
        <v>1</v>
      </c>
      <c r="E161" s="84"/>
      <c r="F161" s="177" t="n">
        <f aca="false">E161*D161</f>
        <v>0</v>
      </c>
    </row>
    <row r="162" customFormat="false" ht="14.25" hidden="false" customHeight="true" outlineLevel="0" collapsed="false">
      <c r="A162" s="435"/>
      <c r="B162" s="99"/>
      <c r="C162" s="187"/>
      <c r="D162" s="187"/>
      <c r="E162" s="84"/>
      <c r="F162" s="177"/>
    </row>
    <row r="163" customFormat="false" ht="14.25" hidden="false" customHeight="true" outlineLevel="0" collapsed="false">
      <c r="A163" s="435"/>
      <c r="B163" s="99" t="s">
        <v>1002</v>
      </c>
      <c r="C163" s="187"/>
      <c r="D163" s="187"/>
      <c r="E163" s="84"/>
      <c r="F163" s="177" t="n">
        <f aca="false">SUM(F17:F162)</f>
        <v>0</v>
      </c>
    </row>
    <row r="164" customFormat="false" ht="14.25" hidden="false" customHeight="true" outlineLevel="0" collapsed="false">
      <c r="A164" s="436"/>
      <c r="B164" s="251"/>
      <c r="C164" s="248"/>
      <c r="D164" s="248"/>
      <c r="E164" s="249"/>
      <c r="F164" s="250"/>
    </row>
    <row r="165" customFormat="false" ht="14.25" hidden="false" customHeight="true" outlineLevel="0" collapsed="false">
      <c r="A165" s="379"/>
    </row>
    <row r="166" customFormat="false" ht="14.25" hidden="false" customHeight="true" outlineLevel="0" collapsed="false">
      <c r="A166" s="379"/>
      <c r="B166" s="196" t="s">
        <v>1003</v>
      </c>
      <c r="C166" s="447"/>
      <c r="D166" s="448"/>
      <c r="E166" s="449"/>
      <c r="F166" s="450"/>
    </row>
    <row r="167" customFormat="false" ht="14.25" hidden="false" customHeight="true" outlineLevel="0" collapsed="false">
      <c r="A167" s="379"/>
    </row>
    <row r="168" customFormat="false" ht="14.25" hidden="false" customHeight="true" outlineLevel="0" collapsed="false">
      <c r="A168" s="158" t="n">
        <f aca="false">A8</f>
        <v>9.1</v>
      </c>
      <c r="B168" s="2" t="str">
        <f aca="false">B8</f>
        <v>Rif og förgun</v>
      </c>
      <c r="F168" s="45" t="n">
        <f aca="false">F13</f>
        <v>0</v>
      </c>
    </row>
    <row r="169" customFormat="false" ht="14.25" hidden="false" customHeight="true" outlineLevel="0" collapsed="false">
      <c r="A169" s="2" t="n">
        <f aca="false">A15</f>
        <v>9.2</v>
      </c>
      <c r="B169" s="2" t="str">
        <f aca="false">B15</f>
        <v>Loftræsikerfi</v>
      </c>
      <c r="F169" s="45" t="n">
        <f aca="false">F163</f>
        <v>0</v>
      </c>
    </row>
    <row r="170" customFormat="false" ht="14.25" hidden="false" customHeight="true" outlineLevel="0" collapsed="false">
      <c r="A170" s="379"/>
    </row>
    <row r="171" customFormat="false" ht="14.25" hidden="false" customHeight="true" outlineLevel="0" collapsed="false">
      <c r="A171" s="451"/>
      <c r="B171" s="452" t="s">
        <v>1004</v>
      </c>
      <c r="C171" s="453"/>
      <c r="D171" s="454"/>
      <c r="E171" s="455"/>
      <c r="F171" s="456" t="n">
        <f aca="false">SUM(F168:F170)</f>
        <v>0</v>
      </c>
    </row>
    <row r="172" customFormat="false" ht="14.25" hidden="false" customHeight="true" outlineLevel="0" collapsed="false">
      <c r="A172" s="112"/>
      <c r="B172" s="86"/>
      <c r="C172" s="113"/>
      <c r="D172" s="114"/>
      <c r="E172" s="228"/>
      <c r="F172" s="119"/>
    </row>
    <row r="173" customFormat="false" ht="12.75" hidden="true" customHeight="false" outlineLevel="0" collapsed="false">
      <c r="A173" s="383"/>
      <c r="E173" s="123"/>
    </row>
    <row r="174" s="73" customFormat="true" ht="15" hidden="true" customHeight="false" outlineLevel="0" collapsed="false">
      <c r="A174" s="241" t="s">
        <v>1005</v>
      </c>
      <c r="B174" s="429" t="s">
        <v>1006</v>
      </c>
      <c r="C174" s="430"/>
      <c r="D174" s="431"/>
      <c r="E174" s="432"/>
      <c r="F174" s="433"/>
    </row>
    <row r="175" customFormat="false" ht="12.75" hidden="true" customHeight="false" outlineLevel="0" collapsed="false">
      <c r="A175" s="131" t="s">
        <v>1007</v>
      </c>
      <c r="B175" s="35" t="s">
        <v>1008</v>
      </c>
      <c r="C175" s="42" t="s">
        <v>46</v>
      </c>
      <c r="D175" s="122" t="n">
        <v>1</v>
      </c>
      <c r="E175" s="123" t="n">
        <v>700000</v>
      </c>
      <c r="F175" s="124" t="n">
        <f aca="false">SUM(E175*D175)</f>
        <v>700000</v>
      </c>
    </row>
    <row r="176" customFormat="false" ht="12.75" hidden="true" customHeight="false" outlineLevel="0" collapsed="false">
      <c r="A176" s="131" t="s">
        <v>1009</v>
      </c>
      <c r="B176" s="35" t="s">
        <v>1010</v>
      </c>
      <c r="C176" s="42" t="s">
        <v>46</v>
      </c>
      <c r="D176" s="122" t="n">
        <v>1</v>
      </c>
      <c r="E176" s="123" t="n">
        <v>1200000</v>
      </c>
      <c r="F176" s="124" t="n">
        <f aca="false">SUM(E176*D176)</f>
        <v>1200000</v>
      </c>
    </row>
    <row r="177" customFormat="false" ht="12.75" hidden="true" customHeight="false" outlineLevel="0" collapsed="false">
      <c r="A177" s="131" t="s">
        <v>1011</v>
      </c>
      <c r="B177" s="35" t="s">
        <v>1012</v>
      </c>
      <c r="C177" s="42" t="s">
        <v>46</v>
      </c>
      <c r="D177" s="122" t="n">
        <v>1</v>
      </c>
      <c r="E177" s="123" t="n">
        <v>250000</v>
      </c>
      <c r="F177" s="124" t="n">
        <f aca="false">SUM(E177*D177)</f>
        <v>250000</v>
      </c>
    </row>
    <row r="178" customFormat="false" ht="12.75" hidden="true" customHeight="false" outlineLevel="0" collapsed="false">
      <c r="A178" s="383"/>
      <c r="B178" s="35"/>
      <c r="D178" s="122"/>
      <c r="E178" s="457"/>
      <c r="F178" s="458"/>
    </row>
    <row r="179" s="105" customFormat="true" ht="18" hidden="true" customHeight="true" outlineLevel="0" collapsed="false">
      <c r="A179" s="459"/>
      <c r="B179" s="460" t="s">
        <v>1013</v>
      </c>
      <c r="C179" s="461"/>
      <c r="D179" s="462"/>
      <c r="E179" s="463"/>
      <c r="F179" s="157" t="n">
        <f aca="false">SUM(F175:F178)</f>
        <v>2150000</v>
      </c>
    </row>
    <row r="180" customFormat="false" ht="12.75" hidden="true" customHeight="false" outlineLevel="0" collapsed="false">
      <c r="A180" s="35"/>
      <c r="E180" s="123"/>
    </row>
    <row r="181" customFormat="false" ht="18" hidden="true" customHeight="true" outlineLevel="0" collapsed="false">
      <c r="A181" s="35"/>
      <c r="B181" s="196" t="s">
        <v>1014</v>
      </c>
      <c r="C181" s="197"/>
      <c r="D181" s="198"/>
      <c r="E181" s="199"/>
      <c r="F181" s="266"/>
    </row>
    <row r="182" customFormat="false" ht="12.75" hidden="true" customHeight="false" outlineLevel="0" collapsed="false">
      <c r="A182" s="131"/>
      <c r="B182" s="132" t="s">
        <v>1015</v>
      </c>
      <c r="C182" s="30"/>
      <c r="D182" s="203"/>
      <c r="E182" s="204"/>
      <c r="F182" s="205" t="e">
        <f aca="false">#REF!</f>
        <v>#REF!</v>
      </c>
    </row>
    <row r="183" customFormat="false" ht="12.75" hidden="true" customHeight="false" outlineLevel="0" collapsed="false">
      <c r="A183" s="131"/>
      <c r="B183" s="132" t="s">
        <v>1016</v>
      </c>
      <c r="C183" s="30"/>
      <c r="D183" s="203"/>
      <c r="E183" s="204"/>
      <c r="F183" s="205" t="n">
        <f aca="false">F179</f>
        <v>2150000</v>
      </c>
    </row>
    <row r="184" s="158" customFormat="true" ht="18" hidden="true" customHeight="true" outlineLevel="0" collapsed="false">
      <c r="A184" s="379"/>
      <c r="B184" s="207" t="s">
        <v>1017</v>
      </c>
      <c r="C184" s="208"/>
      <c r="D184" s="209"/>
      <c r="E184" s="233"/>
      <c r="F184" s="157" t="e">
        <f aca="false">SUM(F182:F183)</f>
        <v>#REF!</v>
      </c>
    </row>
    <row r="185" customFormat="false" ht="12.75" hidden="true" customHeight="false" outlineLevel="0" collapsed="false">
      <c r="A185" s="379"/>
      <c r="C185" s="16"/>
      <c r="E185" s="309"/>
      <c r="F185" s="310"/>
    </row>
    <row r="186" customFormat="false" ht="12.75" hidden="false" customHeight="false" outlineLevel="0" collapsed="false">
      <c r="A186" s="379"/>
    </row>
    <row r="187" customFormat="false" ht="12.75" hidden="false" customHeight="false" outlineLevel="0" collapsed="false">
      <c r="A187" s="379"/>
    </row>
    <row r="188" customFormat="false" ht="12.75" hidden="false" customHeight="false" outlineLevel="0" collapsed="false">
      <c r="A188" s="379"/>
    </row>
    <row r="189" customFormat="false" ht="12.75" hidden="false" customHeight="false" outlineLevel="0" collapsed="false">
      <c r="A189" s="131"/>
    </row>
    <row r="190" customFormat="false" ht="12.75" hidden="false" customHeight="false" outlineLevel="0" collapsed="false">
      <c r="A190" s="158"/>
    </row>
    <row r="191" customFormat="false" ht="12.75" hidden="false" customHeight="false" outlineLevel="0" collapsed="false">
      <c r="A191" s="379"/>
    </row>
    <row r="192" customFormat="false" ht="12.75" hidden="false" customHeight="false" outlineLevel="0" collapsed="false">
      <c r="A192" s="379"/>
    </row>
    <row r="193" customFormat="false" ht="12.75" hidden="false" customHeight="false" outlineLevel="0" collapsed="false">
      <c r="A193" s="379"/>
    </row>
    <row r="194" customFormat="false" ht="12.75" hidden="false" customHeight="false" outlineLevel="0" collapsed="false">
      <c r="A194" s="379"/>
    </row>
    <row r="195" customFormat="false" ht="12.75" hidden="false" customHeight="false" outlineLevel="0" collapsed="false">
      <c r="A195" s="379"/>
    </row>
    <row r="196" customFormat="false" ht="12.75" hidden="false" customHeight="false" outlineLevel="0" collapsed="false">
      <c r="A196" s="379"/>
    </row>
    <row r="197" customFormat="false" ht="12.75" hidden="false" customHeight="false" outlineLevel="0" collapsed="false">
      <c r="A197" s="464"/>
    </row>
    <row r="198" customFormat="false" ht="12.75" hidden="false" customHeight="false" outlineLevel="0" collapsed="false">
      <c r="A198" s="131"/>
    </row>
    <row r="199" customFormat="false" ht="12.75" hidden="false" customHeight="false" outlineLevel="0" collapsed="false">
      <c r="A199" s="131"/>
    </row>
    <row r="200" customFormat="false" ht="12.75" hidden="false" customHeight="false" outlineLevel="0" collapsed="false">
      <c r="A200" s="131"/>
    </row>
    <row r="201" customFormat="false" ht="12.75" hidden="false" customHeight="false" outlineLevel="0" collapsed="false">
      <c r="A201" s="158"/>
    </row>
    <row r="202" customFormat="false" ht="12.75" hidden="false" customHeight="false" outlineLevel="0" collapsed="false">
      <c r="A202" s="379"/>
    </row>
    <row r="203" customFormat="false" ht="12.75" hidden="false" customHeight="false" outlineLevel="0" collapsed="false">
      <c r="A203" s="379"/>
    </row>
    <row r="204" customFormat="false" ht="12.75" hidden="false" customHeight="false" outlineLevel="0" collapsed="false">
      <c r="A204" s="379"/>
    </row>
    <row r="205" customFormat="false" ht="12.75" hidden="false" customHeight="false" outlineLevel="0" collapsed="false">
      <c r="A205" s="379"/>
    </row>
    <row r="206" customFormat="false" ht="12.75" hidden="false" customHeight="false" outlineLevel="0" collapsed="false">
      <c r="A206" s="379"/>
    </row>
    <row r="207" customFormat="false" ht="12.75" hidden="false" customHeight="false" outlineLevel="0" collapsed="false">
      <c r="A207" s="379"/>
    </row>
    <row r="208" customFormat="false" ht="12.75" hidden="false" customHeight="false" outlineLevel="0" collapsed="false">
      <c r="A208" s="131"/>
    </row>
    <row r="209" customFormat="false" ht="12.75" hidden="false" customHeight="false" outlineLevel="0" collapsed="false">
      <c r="A209" s="158"/>
    </row>
    <row r="210" customFormat="false" ht="12.75" hidden="false" customHeight="false" outlineLevel="0" collapsed="false">
      <c r="A210" s="379"/>
    </row>
    <row r="211" customFormat="false" ht="12.75" hidden="false" customHeight="false" outlineLevel="0" collapsed="false">
      <c r="A211" s="379"/>
    </row>
    <row r="212" customFormat="false" ht="12.75" hidden="false" customHeight="false" outlineLevel="0" collapsed="false">
      <c r="A212" s="379"/>
    </row>
    <row r="213" customFormat="false" ht="12.75" hidden="false" customHeight="false" outlineLevel="0" collapsed="false">
      <c r="A213" s="379"/>
    </row>
    <row r="214" customFormat="false" ht="12.75" hidden="false" customHeight="false" outlineLevel="0" collapsed="false">
      <c r="A214" s="379"/>
    </row>
    <row r="215" customFormat="false" ht="12.75" hidden="false" customHeight="false" outlineLevel="0" collapsed="false">
      <c r="A215" s="379"/>
    </row>
    <row r="216" customFormat="false" ht="12.75" hidden="false" customHeight="false" outlineLevel="0" collapsed="false">
      <c r="A216" s="131"/>
    </row>
    <row r="217" customFormat="false" ht="12.75" hidden="false" customHeight="false" outlineLevel="0" collapsed="false">
      <c r="A217" s="131"/>
    </row>
    <row r="218" customFormat="false" ht="12.75" hidden="false" customHeight="false" outlineLevel="0" collapsed="false">
      <c r="A218" s="158"/>
    </row>
    <row r="219" customFormat="false" ht="12.75" hidden="false" customHeight="false" outlineLevel="0" collapsed="false">
      <c r="A219" s="379"/>
    </row>
    <row r="220" customFormat="false" ht="12.75" hidden="false" customHeight="false" outlineLevel="0" collapsed="false">
      <c r="A220" s="379"/>
    </row>
    <row r="221" customFormat="false" ht="12.75" hidden="false" customHeight="false" outlineLevel="0" collapsed="false">
      <c r="A221" s="379"/>
    </row>
    <row r="222" customFormat="false" ht="12.75" hidden="false" customHeight="false" outlineLevel="0" collapsed="false">
      <c r="A222" s="381"/>
    </row>
    <row r="223" customFormat="false" ht="12.75" hidden="false" customHeight="false" outlineLevel="0" collapsed="false">
      <c r="A223" s="439"/>
    </row>
    <row r="224" customFormat="false" ht="12.75" hidden="false" customHeight="false" outlineLevel="0" collapsed="false">
      <c r="A224" s="35"/>
    </row>
    <row r="225" customFormat="false" ht="15" hidden="false" customHeight="false" outlineLevel="0" collapsed="false">
      <c r="A225" s="241"/>
    </row>
    <row r="226" customFormat="false" ht="12.75" hidden="false" customHeight="false" outlineLevel="0" collapsed="false">
      <c r="A226" s="57"/>
    </row>
    <row r="227" customFormat="false" ht="12.75" hidden="false" customHeight="false" outlineLevel="0" collapsed="false">
      <c r="A227" s="383"/>
    </row>
    <row r="228" customFormat="false" ht="12.75" hidden="false" customHeight="false" outlineLevel="0" collapsed="false">
      <c r="A228" s="381"/>
    </row>
    <row r="229" customFormat="false" ht="12.75" hidden="false" customHeight="false" outlineLevel="0" collapsed="false">
      <c r="A229" s="381"/>
    </row>
    <row r="230" customFormat="false" ht="12.75" hidden="false" customHeight="false" outlineLevel="0" collapsed="false">
      <c r="A230" s="381"/>
    </row>
    <row r="231" customFormat="false" ht="12.75" hidden="false" customHeight="false" outlineLevel="0" collapsed="false">
      <c r="A231" s="381"/>
    </row>
    <row r="232" customFormat="false" ht="12.75" hidden="false" customHeight="false" outlineLevel="0" collapsed="false">
      <c r="A232" s="381"/>
    </row>
    <row r="233" customFormat="false" ht="12.75" hidden="false" customHeight="false" outlineLevel="0" collapsed="false">
      <c r="A233" s="381"/>
    </row>
    <row r="234" customFormat="false" ht="12.75" hidden="false" customHeight="false" outlineLevel="0" collapsed="false">
      <c r="A234" s="381"/>
    </row>
    <row r="235" customFormat="false" ht="12.75" hidden="false" customHeight="false" outlineLevel="0" collapsed="false">
      <c r="A235" s="381"/>
    </row>
    <row r="236" customFormat="false" ht="12.75" hidden="false" customHeight="false" outlineLevel="0" collapsed="false">
      <c r="A236" s="381"/>
    </row>
    <row r="237" customFormat="false" ht="12.75" hidden="false" customHeight="false" outlineLevel="0" collapsed="false">
      <c r="A237" s="381"/>
    </row>
    <row r="238" customFormat="false" ht="12.75" hidden="false" customHeight="false" outlineLevel="0" collapsed="false">
      <c r="A238" s="381"/>
    </row>
    <row r="239" customFormat="false" ht="12.75" hidden="false" customHeight="false" outlineLevel="0" collapsed="false">
      <c r="A239" s="381"/>
    </row>
    <row r="240" customFormat="false" ht="12.75" hidden="false" customHeight="false" outlineLevel="0" collapsed="false">
      <c r="A240" s="381"/>
    </row>
    <row r="241" customFormat="false" ht="12.75" hidden="false" customHeight="false" outlineLevel="0" collapsed="false">
      <c r="A241" s="381"/>
    </row>
    <row r="242" customFormat="false" ht="12.75" hidden="false" customHeight="false" outlineLevel="0" collapsed="false">
      <c r="A242" s="383"/>
    </row>
    <row r="243" customFormat="false" ht="12.75" hidden="false" customHeight="false" outlineLevel="0" collapsed="false">
      <c r="A243" s="384"/>
    </row>
    <row r="244" customFormat="false" ht="12.75" hidden="false" customHeight="false" outlineLevel="0" collapsed="false">
      <c r="A244" s="381"/>
    </row>
    <row r="245" customFormat="false" ht="12.75" hidden="false" customHeight="false" outlineLevel="0" collapsed="false">
      <c r="A245" s="381"/>
    </row>
    <row r="246" customFormat="false" ht="12.75" hidden="false" customHeight="false" outlineLevel="0" collapsed="false">
      <c r="A246" s="381"/>
    </row>
    <row r="247" customFormat="false" ht="12.75" hidden="false" customHeight="false" outlineLevel="0" collapsed="false">
      <c r="A247" s="57"/>
    </row>
    <row r="248" customFormat="false" ht="12.75" hidden="false" customHeight="false" outlineLevel="0" collapsed="false">
      <c r="A248" s="383"/>
    </row>
    <row r="255" customFormat="false" ht="12.75" hidden="false" customHeight="false" outlineLevel="0" collapsed="false">
      <c r="A255" s="383"/>
    </row>
    <row r="258" customFormat="false" ht="12.75" hidden="false" customHeight="false" outlineLevel="0" collapsed="false">
      <c r="A258" s="384"/>
    </row>
    <row r="259" customFormat="false" ht="12.75" hidden="false" customHeight="false" outlineLevel="0" collapsed="false">
      <c r="A259" s="439"/>
    </row>
    <row r="260" customFormat="false" ht="12.75" hidden="false" customHeight="false" outlineLevel="0" collapsed="false">
      <c r="A260" s="384"/>
    </row>
    <row r="261" customFormat="false" ht="12.75" hidden="false" customHeight="false" outlineLevel="0" collapsed="false">
      <c r="A261" s="383"/>
    </row>
    <row r="262" customFormat="false" ht="12.75" hidden="false" customHeight="false" outlineLevel="0" collapsed="false">
      <c r="A262" s="439"/>
    </row>
    <row r="263" customFormat="false" ht="15" hidden="false" customHeight="false" outlineLevel="0" collapsed="false">
      <c r="A263" s="240"/>
    </row>
    <row r="264" customFormat="false" ht="12.75" hidden="false" customHeight="false" outlineLevel="0" collapsed="false">
      <c r="A264" s="383"/>
    </row>
    <row r="265" customFormat="false" ht="12.75" hidden="false" customHeight="false" outlineLevel="0" collapsed="false">
      <c r="A265" s="383"/>
    </row>
    <row r="266" customFormat="false" ht="12.75" hidden="false" customHeight="false" outlineLevel="0" collapsed="false">
      <c r="A266" s="383"/>
    </row>
    <row r="267" customFormat="false" ht="12.75" hidden="false" customHeight="false" outlineLevel="0" collapsed="false">
      <c r="A267" s="383"/>
    </row>
    <row r="268" customFormat="false" ht="12.75" hidden="false" customHeight="false" outlineLevel="0" collapsed="false">
      <c r="A268" s="383"/>
    </row>
    <row r="269" customFormat="false" ht="12.75" hidden="false" customHeight="false" outlineLevel="0" collapsed="false">
      <c r="A269" s="383"/>
    </row>
    <row r="270" customFormat="false" ht="12.75" hidden="false" customHeight="false" outlineLevel="0" collapsed="false">
      <c r="A270" s="383"/>
    </row>
    <row r="271" customFormat="false" ht="12.75" hidden="false" customHeight="false" outlineLevel="0" collapsed="false">
      <c r="A271" s="383"/>
    </row>
    <row r="272" customFormat="false" ht="12.75" hidden="false" customHeight="false" outlineLevel="0" collapsed="false">
      <c r="A272" s="383"/>
    </row>
    <row r="273" customFormat="false" ht="12.75" hidden="false" customHeight="false" outlineLevel="0" collapsed="false">
      <c r="A273" s="383"/>
    </row>
    <row r="274" customFormat="false" ht="12.75" hidden="false" customHeight="false" outlineLevel="0" collapsed="false">
      <c r="A274" s="383"/>
    </row>
    <row r="275" customFormat="false" ht="12.75" hidden="false" customHeight="false" outlineLevel="0" collapsed="false">
      <c r="A275" s="383"/>
    </row>
    <row r="276" customFormat="false" ht="12.75" hidden="false" customHeight="false" outlineLevel="0" collapsed="false">
      <c r="A276" s="383"/>
    </row>
    <row r="277" customFormat="false" ht="12.75" hidden="false" customHeight="false" outlineLevel="0" collapsed="false">
      <c r="A277" s="383"/>
    </row>
    <row r="278" customFormat="false" ht="12.75" hidden="false" customHeight="false" outlineLevel="0" collapsed="false">
      <c r="A278" s="383"/>
    </row>
    <row r="279" customFormat="false" ht="12.75" hidden="false" customHeight="false" outlineLevel="0" collapsed="false">
      <c r="A279" s="439"/>
    </row>
    <row r="280" customFormat="false" ht="12.75" hidden="false" customHeight="false" outlineLevel="0" collapsed="false">
      <c r="A280" s="439"/>
    </row>
    <row r="281" customFormat="false" ht="15" hidden="false" customHeight="false" outlineLevel="0" collapsed="false">
      <c r="A281" s="24"/>
    </row>
    <row r="282" customFormat="false" ht="12.75" hidden="false" customHeight="false" outlineLevel="0" collapsed="false">
      <c r="A282" s="201"/>
    </row>
    <row r="283" customFormat="false" ht="12.75" hidden="false" customHeight="false" outlineLevel="0" collapsed="false">
      <c r="A283" s="201"/>
    </row>
    <row r="284" customFormat="false" ht="12.75" hidden="false" customHeight="false" outlineLevel="0" collapsed="false">
      <c r="A284" s="201"/>
    </row>
    <row r="285" customFormat="false" ht="12.75" hidden="false" customHeight="false" outlineLevel="0" collapsed="false">
      <c r="A285" s="201"/>
    </row>
    <row r="286" customFormat="false" ht="12.75" hidden="false" customHeight="false" outlineLevel="0" collapsed="false">
      <c r="A286" s="440"/>
    </row>
    <row r="287" customFormat="false" ht="12.75" hidden="false" customHeight="false" outlineLevel="0" collapsed="false">
      <c r="A287" s="35"/>
    </row>
  </sheetData>
  <printOptions headings="false" gridLines="true" gridLinesSet="true" horizontalCentered="true" verticalCentered="false"/>
  <pageMargins left="0.590277777777778" right="0.39375" top="0.905555555555556" bottom="0.629861111111111"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Leikskóli við Kirkjuból Viðbygging 2019</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4" width="6.7"/>
    <col collapsed="false" customWidth="true" hidden="false" outlineLevel="0" max="2" min="2" style="4" width="23.56"/>
    <col collapsed="false" customWidth="true" hidden="false" outlineLevel="0" max="3" min="3" style="4" width="9.85"/>
    <col collapsed="false" customWidth="true" hidden="false" outlineLevel="0" max="4" min="4" style="4" width="9.99"/>
    <col collapsed="false" customWidth="true" hidden="false" outlineLevel="0" max="5" min="5" style="4" width="13.14"/>
    <col collapsed="false" customWidth="true" hidden="false" outlineLevel="0" max="6" min="6" style="4" width="16.7"/>
  </cols>
  <sheetData>
    <row r="1" customFormat="false" ht="13.5" hidden="false" customHeight="false" outlineLevel="0" collapsed="false"/>
    <row r="2" customFormat="false" ht="37.5" hidden="false" customHeight="true" outlineLevel="0" collapsed="false">
      <c r="A2" s="51" t="s">
        <v>35</v>
      </c>
      <c r="B2" s="52" t="s">
        <v>36</v>
      </c>
      <c r="C2" s="53" t="s">
        <v>37</v>
      </c>
      <c r="D2" s="54" t="s">
        <v>38</v>
      </c>
      <c r="E2" s="55" t="s">
        <v>39</v>
      </c>
      <c r="F2" s="55" t="s">
        <v>40</v>
      </c>
    </row>
    <row r="3" customFormat="false" ht="9.75" hidden="false" customHeight="true" outlineLevel="0" collapsed="false">
      <c r="A3" s="465"/>
      <c r="B3" s="465"/>
      <c r="C3" s="466"/>
      <c r="D3" s="467"/>
      <c r="E3" s="468"/>
      <c r="F3" s="468"/>
    </row>
    <row r="4" customFormat="false" ht="30.75" hidden="false" customHeight="true" outlineLevel="0" collapsed="false">
      <c r="A4" s="469" t="s">
        <v>35</v>
      </c>
      <c r="B4" s="470" t="s">
        <v>36</v>
      </c>
      <c r="C4" s="470" t="s">
        <v>37</v>
      </c>
      <c r="D4" s="470" t="s">
        <v>38</v>
      </c>
      <c r="E4" s="470" t="s">
        <v>39</v>
      </c>
      <c r="F4" s="471" t="s">
        <v>40</v>
      </c>
      <c r="G4" s="472"/>
      <c r="H4" s="472"/>
      <c r="I4" s="472"/>
    </row>
    <row r="5" customFormat="false" ht="17.25" hidden="false" customHeight="true" outlineLevel="0" collapsed="false">
      <c r="A5" s="473"/>
      <c r="B5" s="473"/>
      <c r="C5" s="473"/>
      <c r="D5" s="473"/>
      <c r="E5" s="473"/>
      <c r="F5" s="474"/>
      <c r="G5" s="472"/>
      <c r="H5" s="472"/>
      <c r="I5" s="472"/>
    </row>
    <row r="6" customFormat="false" ht="21.75" hidden="false" customHeight="true" outlineLevel="0" collapsed="false">
      <c r="A6" s="475" t="n">
        <v>10</v>
      </c>
      <c r="B6" s="476" t="s">
        <v>1018</v>
      </c>
      <c r="C6" s="476"/>
      <c r="D6" s="476"/>
      <c r="E6" s="215"/>
      <c r="F6" s="477"/>
      <c r="G6" s="478"/>
      <c r="H6" s="472"/>
      <c r="I6" s="472"/>
    </row>
    <row r="7" customFormat="false" ht="12.75" hidden="false" customHeight="false" outlineLevel="0" collapsed="false">
      <c r="A7" s="83"/>
      <c r="B7" s="187"/>
      <c r="C7" s="187"/>
      <c r="D7" s="187"/>
      <c r="E7" s="214"/>
      <c r="F7" s="479"/>
      <c r="G7" s="478"/>
      <c r="H7" s="472"/>
      <c r="I7" s="472"/>
    </row>
    <row r="8" customFormat="false" ht="12.75" hidden="false" customHeight="false" outlineLevel="0" collapsed="false">
      <c r="A8" s="83" t="s">
        <v>1019</v>
      </c>
      <c r="B8" s="187" t="s">
        <v>1020</v>
      </c>
      <c r="C8" s="187" t="s">
        <v>1021</v>
      </c>
      <c r="D8" s="187" t="n">
        <v>200</v>
      </c>
      <c r="E8" s="479"/>
      <c r="F8" s="480" t="n">
        <f aca="false">D8*E8</f>
        <v>0</v>
      </c>
      <c r="G8" s="478"/>
      <c r="H8" s="472"/>
      <c r="I8" s="472"/>
    </row>
    <row r="9" customFormat="false" ht="12.75" hidden="false" customHeight="false" outlineLevel="0" collapsed="false">
      <c r="A9" s="83" t="s">
        <v>1022</v>
      </c>
      <c r="B9" s="187" t="s">
        <v>1023</v>
      </c>
      <c r="C9" s="187" t="s">
        <v>1021</v>
      </c>
      <c r="D9" s="187" t="n">
        <v>200</v>
      </c>
      <c r="E9" s="214"/>
      <c r="F9" s="480" t="n">
        <f aca="false">D9*E9</f>
        <v>0</v>
      </c>
      <c r="G9" s="478"/>
      <c r="H9" s="472"/>
      <c r="I9" s="472"/>
    </row>
    <row r="10" customFormat="false" ht="12.75" hidden="false" customHeight="false" outlineLevel="0" collapsed="false">
      <c r="A10" s="83" t="s">
        <v>1024</v>
      </c>
      <c r="B10" s="187" t="s">
        <v>1025</v>
      </c>
      <c r="C10" s="187" t="s">
        <v>1021</v>
      </c>
      <c r="D10" s="187" t="n">
        <v>20</v>
      </c>
      <c r="E10" s="214"/>
      <c r="F10" s="480" t="n">
        <f aca="false">D10*E10</f>
        <v>0</v>
      </c>
      <c r="G10" s="478"/>
      <c r="H10" s="472"/>
      <c r="I10" s="472"/>
    </row>
    <row r="11" customFormat="false" ht="12.75" hidden="false" customHeight="false" outlineLevel="0" collapsed="false">
      <c r="A11" s="83"/>
      <c r="B11" s="187"/>
      <c r="C11" s="187"/>
      <c r="D11" s="187"/>
      <c r="E11" s="214"/>
      <c r="F11" s="480" t="n">
        <f aca="false">D11*E11</f>
        <v>0</v>
      </c>
      <c r="G11" s="478"/>
      <c r="H11" s="472"/>
      <c r="I11" s="472"/>
    </row>
    <row r="12" customFormat="false" ht="12.75" hidden="false" customHeight="false" outlineLevel="0" collapsed="false">
      <c r="A12" s="83"/>
      <c r="B12" s="187"/>
      <c r="C12" s="187"/>
      <c r="D12" s="187"/>
      <c r="E12" s="214"/>
      <c r="F12" s="480" t="n">
        <f aca="false">D12*E12</f>
        <v>0</v>
      </c>
      <c r="G12" s="478"/>
      <c r="H12" s="472"/>
      <c r="I12" s="472"/>
    </row>
    <row r="13" customFormat="false" ht="12.75" hidden="false" customHeight="false" outlineLevel="0" collapsed="false">
      <c r="A13" s="83"/>
      <c r="B13" s="187"/>
      <c r="C13" s="187"/>
      <c r="D13" s="187"/>
      <c r="E13" s="214"/>
      <c r="F13" s="480" t="n">
        <f aca="false">D13*E13</f>
        <v>0</v>
      </c>
      <c r="G13" s="478"/>
      <c r="H13" s="472"/>
      <c r="I13" s="472"/>
    </row>
    <row r="14" customFormat="false" ht="12.75" hidden="false" customHeight="false" outlineLevel="0" collapsed="false">
      <c r="A14" s="83"/>
      <c r="B14" s="187"/>
      <c r="C14" s="187"/>
      <c r="D14" s="187"/>
      <c r="E14" s="214"/>
      <c r="F14" s="480" t="n">
        <f aca="false">D14*E14</f>
        <v>0</v>
      </c>
      <c r="G14" s="478"/>
      <c r="H14" s="472"/>
      <c r="I14" s="472"/>
    </row>
    <row r="15" customFormat="false" ht="12.75" hidden="false" customHeight="false" outlineLevel="0" collapsed="false">
      <c r="A15" s="83"/>
      <c r="B15" s="187"/>
      <c r="C15" s="187"/>
      <c r="D15" s="187"/>
      <c r="E15" s="214"/>
      <c r="F15" s="480" t="n">
        <f aca="false">D15*E15</f>
        <v>0</v>
      </c>
      <c r="G15" s="478"/>
      <c r="H15" s="472"/>
      <c r="I15" s="472"/>
    </row>
    <row r="16" customFormat="false" ht="12.75" hidden="false" customHeight="false" outlineLevel="0" collapsed="false">
      <c r="A16" s="83"/>
      <c r="B16" s="187"/>
      <c r="C16" s="187"/>
      <c r="D16" s="187"/>
      <c r="E16" s="214"/>
      <c r="F16" s="480" t="n">
        <f aca="false">D16*E16</f>
        <v>0</v>
      </c>
      <c r="G16" s="478"/>
      <c r="H16" s="472"/>
      <c r="I16" s="472"/>
    </row>
    <row r="17" customFormat="false" ht="12.75" hidden="false" customHeight="false" outlineLevel="0" collapsed="false">
      <c r="A17" s="83"/>
      <c r="B17" s="187"/>
      <c r="C17" s="187"/>
      <c r="D17" s="187"/>
      <c r="E17" s="214"/>
      <c r="F17" s="480" t="n">
        <f aca="false">D17*E17</f>
        <v>0</v>
      </c>
      <c r="G17" s="478"/>
      <c r="H17" s="472"/>
      <c r="I17" s="472"/>
    </row>
    <row r="18" customFormat="false" ht="12.75" hidden="false" customHeight="false" outlineLevel="0" collapsed="false">
      <c r="A18" s="83"/>
      <c r="B18" s="187"/>
      <c r="C18" s="187"/>
      <c r="D18" s="187"/>
      <c r="E18" s="214"/>
      <c r="F18" s="480" t="n">
        <f aca="false">D18*E18</f>
        <v>0</v>
      </c>
      <c r="G18" s="478"/>
      <c r="H18" s="472"/>
      <c r="I18" s="472"/>
    </row>
    <row r="19" customFormat="false" ht="12.75" hidden="false" customHeight="false" outlineLevel="0" collapsed="false">
      <c r="A19" s="83"/>
      <c r="B19" s="187"/>
      <c r="C19" s="187"/>
      <c r="D19" s="187"/>
      <c r="E19" s="214"/>
      <c r="F19" s="480" t="n">
        <f aca="false">D19*E19</f>
        <v>0</v>
      </c>
      <c r="G19" s="478"/>
      <c r="H19" s="472"/>
      <c r="I19" s="472"/>
    </row>
    <row r="20" customFormat="false" ht="12.75" hidden="false" customHeight="false" outlineLevel="0" collapsed="false">
      <c r="A20" s="187"/>
      <c r="B20" s="187"/>
      <c r="C20" s="187"/>
      <c r="D20" s="187"/>
      <c r="E20" s="214"/>
      <c r="F20" s="480" t="n">
        <f aca="false">D20*E20</f>
        <v>0</v>
      </c>
      <c r="G20" s="478"/>
      <c r="H20" s="472"/>
      <c r="I20" s="472"/>
    </row>
    <row r="21" customFormat="false" ht="12.75" hidden="false" customHeight="false" outlineLevel="0" collapsed="false">
      <c r="A21" s="187"/>
      <c r="B21" s="187"/>
      <c r="C21" s="187"/>
      <c r="D21" s="187"/>
      <c r="E21" s="214"/>
      <c r="F21" s="480" t="n">
        <f aca="false">D21*E21</f>
        <v>0</v>
      </c>
      <c r="G21" s="478"/>
      <c r="H21" s="472"/>
      <c r="I21" s="472"/>
    </row>
    <row r="22" customFormat="false" ht="12.75" hidden="false" customHeight="false" outlineLevel="0" collapsed="false">
      <c r="A22" s="187"/>
      <c r="B22" s="187"/>
      <c r="C22" s="187"/>
      <c r="D22" s="187"/>
      <c r="E22" s="214"/>
      <c r="F22" s="479"/>
      <c r="G22" s="478"/>
      <c r="H22" s="472"/>
      <c r="I22" s="472"/>
    </row>
    <row r="23" customFormat="false" ht="12.75" hidden="false" customHeight="false" outlineLevel="0" collapsed="false">
      <c r="A23" s="187"/>
      <c r="B23" s="187"/>
      <c r="C23" s="187"/>
      <c r="D23" s="187"/>
      <c r="E23" s="214"/>
      <c r="F23" s="479"/>
      <c r="G23" s="478"/>
      <c r="H23" s="472"/>
      <c r="I23" s="472"/>
    </row>
    <row r="24" customFormat="false" ht="12.75" hidden="false" customHeight="false" outlineLevel="0" collapsed="false">
      <c r="A24" s="187"/>
      <c r="B24" s="187"/>
      <c r="C24" s="187"/>
      <c r="D24" s="187"/>
      <c r="E24" s="214"/>
      <c r="F24" s="479"/>
      <c r="G24" s="478"/>
      <c r="H24" s="472"/>
      <c r="I24" s="472"/>
    </row>
    <row r="25" customFormat="false" ht="12.75" hidden="false" customHeight="false" outlineLevel="0" collapsed="false">
      <c r="A25" s="481"/>
      <c r="B25" s="481" t="s">
        <v>1026</v>
      </c>
      <c r="C25" s="481"/>
      <c r="D25" s="481"/>
      <c r="E25" s="482"/>
      <c r="F25" s="483" t="n">
        <f aca="false">SUM(F8:F24)</f>
        <v>0</v>
      </c>
      <c r="G25" s="478"/>
      <c r="H25" s="472"/>
      <c r="I25" s="472"/>
    </row>
    <row r="26" customFormat="false" ht="12.75" hidden="false" customHeight="false" outlineLevel="0" collapsed="false">
      <c r="A26" s="187"/>
      <c r="B26" s="187"/>
      <c r="C26" s="187"/>
      <c r="D26" s="187"/>
      <c r="E26" s="214"/>
      <c r="F26" s="479"/>
      <c r="G26" s="478"/>
      <c r="H26" s="472"/>
      <c r="I26" s="472"/>
    </row>
    <row r="27" customFormat="false" ht="12.75" hidden="false" customHeight="false" outlineLevel="0" collapsed="false">
      <c r="A27" s="187"/>
      <c r="B27" s="187"/>
      <c r="C27" s="187"/>
      <c r="D27" s="187"/>
      <c r="E27" s="214"/>
      <c r="F27" s="479"/>
      <c r="G27" s="478"/>
      <c r="H27" s="472"/>
      <c r="I27" s="472"/>
    </row>
    <row r="28" customFormat="false" ht="12.75" hidden="false" customHeight="false" outlineLevel="0" collapsed="false">
      <c r="A28" s="187"/>
      <c r="B28" s="187"/>
      <c r="C28" s="187"/>
      <c r="D28" s="187"/>
      <c r="E28" s="214"/>
      <c r="F28" s="479"/>
      <c r="G28" s="478"/>
      <c r="H28" s="472"/>
      <c r="I28" s="472"/>
    </row>
    <row r="29" customFormat="false" ht="12.75" hidden="false" customHeight="false" outlineLevel="0" collapsed="false">
      <c r="A29" s="248"/>
      <c r="B29" s="248"/>
      <c r="C29" s="248"/>
      <c r="D29" s="248"/>
      <c r="E29" s="248"/>
      <c r="F29" s="484"/>
      <c r="G29" s="472"/>
      <c r="H29" s="472"/>
      <c r="I29" s="472"/>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Leikskóli við Kirkjuból Viðbygging 201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1" colorId="64" zoomScale="120" zoomScaleNormal="100" zoomScalePageLayoutView="12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45.84"/>
    <col collapsed="false" customWidth="true" hidden="false" outlineLevel="0" max="3" min="3" style="42" width="7.7"/>
    <col collapsed="false" customWidth="true" hidden="false" outlineLevel="0" max="4" min="4" style="43" width="10.56"/>
    <col collapsed="false" customWidth="true" hidden="false" outlineLevel="0" max="5" min="5" style="44" width="13.7"/>
    <col collapsed="false" customWidth="true" hidden="false" outlineLevel="0" max="6" min="6" style="45" width="16.28"/>
    <col collapsed="false" customWidth="false" hidden="false" outlineLevel="0" max="11" min="7" style="4" width="9.14"/>
    <col collapsed="false" customWidth="true" hidden="true" outlineLevel="0" max="14" min="12" style="4" width="9.06"/>
    <col collapsed="false" customWidth="true" hidden="false" outlineLevel="0" max="16" min="15" style="4" width="13.14"/>
    <col collapsed="false" customWidth="false" hidden="false" outlineLevel="0" max="257" min="17" style="4" width="9.14"/>
  </cols>
  <sheetData>
    <row r="1" s="8" customFormat="true" ht="1.5" hidden="true" customHeight="true" outlineLevel="0" collapsed="false">
      <c r="A1" s="6"/>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customFormat="false" ht="12.75" hidden="false" customHeight="false" outlineLevel="0" collapsed="false">
      <c r="A4" s="57"/>
      <c r="B4" s="57"/>
      <c r="C4" s="58"/>
      <c r="D4" s="59"/>
      <c r="E4" s="60"/>
      <c r="F4" s="61"/>
    </row>
    <row r="5" s="23" customFormat="true" ht="18" hidden="false" customHeight="true" outlineLevel="0" collapsed="false">
      <c r="A5" s="62" t="s">
        <v>41</v>
      </c>
      <c r="B5" s="62" t="s">
        <v>42</v>
      </c>
      <c r="C5" s="63"/>
      <c r="D5" s="64"/>
      <c r="E5" s="65"/>
      <c r="F5" s="66"/>
    </row>
    <row r="6" s="73" customFormat="true" ht="15" hidden="false" customHeight="false" outlineLevel="0" collapsed="false">
      <c r="A6" s="67" t="s">
        <v>43</v>
      </c>
      <c r="B6" s="68" t="s">
        <v>44</v>
      </c>
      <c r="C6" s="69"/>
      <c r="D6" s="70"/>
      <c r="E6" s="71"/>
      <c r="F6" s="72"/>
    </row>
    <row r="7" customFormat="false" ht="17.25" hidden="false" customHeight="true" outlineLevel="0" collapsed="false">
      <c r="A7" s="74"/>
      <c r="B7" s="75" t="s">
        <v>45</v>
      </c>
      <c r="C7" s="76" t="s">
        <v>46</v>
      </c>
      <c r="D7" s="77" t="n">
        <v>1</v>
      </c>
      <c r="E7" s="78"/>
      <c r="F7" s="78" t="n">
        <f aca="false">+E7*D7</f>
        <v>0</v>
      </c>
      <c r="O7" s="79"/>
      <c r="P7" s="79"/>
    </row>
    <row r="8" customFormat="false" ht="17.25" hidden="false" customHeight="true" outlineLevel="0" collapsed="false">
      <c r="A8" s="80" t="s">
        <v>47</v>
      </c>
      <c r="B8" s="81" t="s">
        <v>48</v>
      </c>
      <c r="C8" s="82"/>
      <c r="D8" s="83"/>
      <c r="E8" s="84"/>
      <c r="F8" s="78"/>
      <c r="O8" s="79"/>
      <c r="P8" s="79"/>
    </row>
    <row r="9" customFormat="false" ht="15.75" hidden="false" customHeight="true" outlineLevel="0" collapsed="false">
      <c r="A9" s="85" t="s">
        <v>49</v>
      </c>
      <c r="B9" s="86" t="s">
        <v>50</v>
      </c>
      <c r="C9" s="87" t="s">
        <v>51</v>
      </c>
      <c r="D9" s="88" t="n">
        <v>70</v>
      </c>
      <c r="E9" s="89"/>
      <c r="F9" s="78" t="n">
        <f aca="false">+E9*D9</f>
        <v>0</v>
      </c>
      <c r="O9" s="79"/>
      <c r="P9" s="79"/>
    </row>
    <row r="10" customFormat="false" ht="12.75" hidden="false" customHeight="false" outlineLevel="0" collapsed="false">
      <c r="A10" s="85" t="s">
        <v>52</v>
      </c>
      <c r="B10" s="86"/>
      <c r="C10" s="87"/>
      <c r="D10" s="88"/>
      <c r="E10" s="89"/>
      <c r="F10" s="78"/>
      <c r="O10" s="79"/>
      <c r="P10" s="79"/>
    </row>
    <row r="11" customFormat="false" ht="13.5" hidden="false" customHeight="true" outlineLevel="0" collapsed="false">
      <c r="A11" s="85" t="s">
        <v>53</v>
      </c>
      <c r="B11" s="90" t="s">
        <v>54</v>
      </c>
      <c r="C11" s="87"/>
      <c r="D11" s="88"/>
      <c r="E11" s="89"/>
      <c r="F11" s="78"/>
      <c r="O11" s="79"/>
      <c r="P11" s="79"/>
    </row>
    <row r="12" customFormat="false" ht="12.75" hidden="false" customHeight="false" outlineLevel="0" collapsed="false">
      <c r="A12" s="91"/>
      <c r="B12" s="86" t="s">
        <v>55</v>
      </c>
      <c r="C12" s="87" t="s">
        <v>56</v>
      </c>
      <c r="D12" s="88" t="n">
        <v>75.6</v>
      </c>
      <c r="E12" s="89"/>
      <c r="F12" s="78" t="n">
        <f aca="false">+E12*D12</f>
        <v>0</v>
      </c>
      <c r="O12" s="79"/>
      <c r="P12" s="79"/>
    </row>
    <row r="13" customFormat="false" ht="12.75" hidden="false" customHeight="false" outlineLevel="0" collapsed="false">
      <c r="A13" s="91"/>
      <c r="B13" s="86" t="s">
        <v>57</v>
      </c>
      <c r="C13" s="87" t="s">
        <v>56</v>
      </c>
      <c r="D13" s="88" t="n">
        <v>55.6</v>
      </c>
      <c r="E13" s="89"/>
      <c r="F13" s="78" t="n">
        <f aca="false">+E13*D13</f>
        <v>0</v>
      </c>
      <c r="O13" s="79"/>
      <c r="P13" s="79"/>
    </row>
    <row r="14" customFormat="false" ht="15" hidden="false" customHeight="false" outlineLevel="0" collapsed="false">
      <c r="A14" s="92" t="s">
        <v>58</v>
      </c>
      <c r="B14" s="93" t="s">
        <v>59</v>
      </c>
      <c r="C14" s="94"/>
      <c r="D14" s="95"/>
      <c r="E14" s="96"/>
      <c r="F14" s="97"/>
      <c r="O14" s="79"/>
      <c r="P14" s="79"/>
    </row>
    <row r="15" customFormat="false" ht="12.75" hidden="false" customHeight="false" outlineLevel="0" collapsed="false">
      <c r="A15" s="98" t="s">
        <v>60</v>
      </c>
      <c r="B15" s="99" t="s">
        <v>61</v>
      </c>
      <c r="C15" s="82" t="s">
        <v>56</v>
      </c>
      <c r="D15" s="83" t="n">
        <v>75.6</v>
      </c>
      <c r="E15" s="84"/>
      <c r="F15" s="78" t="n">
        <f aca="false">+E15*D15</f>
        <v>0</v>
      </c>
      <c r="O15" s="79"/>
      <c r="P15" s="79"/>
    </row>
    <row r="16" s="105" customFormat="true" ht="18" hidden="false" customHeight="true" outlineLevel="0" collapsed="false">
      <c r="A16" s="100" t="s">
        <v>62</v>
      </c>
      <c r="B16" s="101" t="s">
        <v>63</v>
      </c>
      <c r="C16" s="102" t="s">
        <v>56</v>
      </c>
      <c r="D16" s="103" t="n">
        <v>55.6</v>
      </c>
      <c r="E16" s="104"/>
      <c r="F16" s="78" t="n">
        <f aca="false">+E16*D16</f>
        <v>0</v>
      </c>
      <c r="O16" s="106"/>
      <c r="P16" s="79"/>
    </row>
    <row r="17" s="105" customFormat="true" ht="18" hidden="false" customHeight="true" outlineLevel="0" collapsed="false">
      <c r="A17" s="100" t="s">
        <v>64</v>
      </c>
      <c r="B17" s="101" t="s">
        <v>65</v>
      </c>
      <c r="C17" s="102"/>
      <c r="D17" s="103"/>
      <c r="E17" s="104"/>
      <c r="F17" s="78" t="n">
        <f aca="false">+E17*D17</f>
        <v>0</v>
      </c>
      <c r="O17" s="106"/>
      <c r="P17" s="79"/>
    </row>
    <row r="18" s="73" customFormat="true" ht="12.75" hidden="false" customHeight="false" outlineLevel="0" collapsed="false">
      <c r="A18" s="74"/>
      <c r="B18" s="75" t="s">
        <v>66</v>
      </c>
      <c r="C18" s="76" t="s">
        <v>56</v>
      </c>
      <c r="D18" s="107" t="n">
        <v>1</v>
      </c>
      <c r="E18" s="78"/>
      <c r="F18" s="78" t="n">
        <f aca="false">+E18*D18</f>
        <v>0</v>
      </c>
      <c r="O18" s="108"/>
      <c r="P18" s="79"/>
    </row>
    <row r="19" s="73" customFormat="true" ht="12.75" hidden="false" customHeight="false" outlineLevel="0" collapsed="false">
      <c r="A19" s="85"/>
      <c r="B19" s="86" t="s">
        <v>67</v>
      </c>
      <c r="C19" s="87" t="s">
        <v>68</v>
      </c>
      <c r="D19" s="88"/>
      <c r="E19" s="89"/>
      <c r="F19" s="78" t="n">
        <f aca="false">+E19*D19</f>
        <v>0</v>
      </c>
      <c r="O19" s="108"/>
      <c r="P19" s="79"/>
    </row>
    <row r="20" s="73" customFormat="true" ht="15" hidden="false" customHeight="false" outlineLevel="0" collapsed="false">
      <c r="A20" s="92" t="s">
        <v>69</v>
      </c>
      <c r="B20" s="93" t="s">
        <v>70</v>
      </c>
      <c r="C20" s="109"/>
      <c r="D20" s="110"/>
      <c r="E20" s="111"/>
      <c r="F20" s="97"/>
      <c r="O20" s="108"/>
      <c r="P20" s="79"/>
    </row>
    <row r="21" s="73" customFormat="true" ht="12.75" hidden="false" customHeight="false" outlineLevel="0" collapsed="false">
      <c r="A21" s="112" t="s">
        <v>71</v>
      </c>
      <c r="B21" s="86" t="s">
        <v>72</v>
      </c>
      <c r="C21" s="113" t="s">
        <v>51</v>
      </c>
      <c r="D21" s="114" t="n">
        <v>17</v>
      </c>
      <c r="E21" s="115"/>
      <c r="F21" s="78" t="n">
        <f aca="false">+E21*D21</f>
        <v>0</v>
      </c>
      <c r="O21" s="108"/>
      <c r="P21" s="79"/>
    </row>
    <row r="22" s="73" customFormat="true" ht="12.75" hidden="false" customHeight="false" outlineLevel="0" collapsed="false">
      <c r="A22" s="112" t="s">
        <v>73</v>
      </c>
      <c r="B22" s="86" t="s">
        <v>74</v>
      </c>
      <c r="C22" s="113" t="s">
        <v>51</v>
      </c>
      <c r="D22" s="114" t="n">
        <v>18</v>
      </c>
      <c r="E22" s="115"/>
      <c r="F22" s="78" t="n">
        <f aca="false">+E22*D22</f>
        <v>0</v>
      </c>
      <c r="O22" s="108"/>
      <c r="P22" s="79"/>
    </row>
    <row r="23" s="73" customFormat="true" ht="12.75" hidden="false" customHeight="false" outlineLevel="0" collapsed="false">
      <c r="A23" s="112"/>
      <c r="B23" s="86"/>
      <c r="C23" s="113"/>
      <c r="D23" s="114"/>
      <c r="E23" s="115"/>
      <c r="F23" s="78"/>
      <c r="O23" s="108"/>
      <c r="P23" s="79"/>
    </row>
    <row r="24" s="73" customFormat="true" ht="12.75" hidden="false" customHeight="false" outlineLevel="0" collapsed="false">
      <c r="A24" s="112"/>
      <c r="B24" s="86" t="s">
        <v>75</v>
      </c>
      <c r="C24" s="113" t="s">
        <v>51</v>
      </c>
      <c r="D24" s="114" t="n">
        <v>25</v>
      </c>
      <c r="E24" s="115"/>
      <c r="F24" s="78" t="n">
        <f aca="false">+E24*D24</f>
        <v>0</v>
      </c>
      <c r="O24" s="108"/>
      <c r="P24" s="79"/>
    </row>
    <row r="25" s="73" customFormat="true" ht="12.75" hidden="false" customHeight="false" outlineLevel="0" collapsed="false">
      <c r="A25" s="112"/>
      <c r="B25" s="86"/>
      <c r="C25" s="113"/>
      <c r="D25" s="114"/>
      <c r="E25" s="115"/>
      <c r="F25" s="78"/>
      <c r="O25" s="108"/>
      <c r="P25" s="79"/>
    </row>
    <row r="26" s="73" customFormat="true" ht="12.75" hidden="false" customHeight="false" outlineLevel="0" collapsed="false">
      <c r="A26" s="112" t="s">
        <v>76</v>
      </c>
      <c r="B26" s="86" t="s">
        <v>77</v>
      </c>
      <c r="C26" s="113"/>
      <c r="D26" s="114"/>
      <c r="E26" s="115"/>
      <c r="F26" s="78"/>
      <c r="O26" s="108"/>
      <c r="P26" s="79"/>
    </row>
    <row r="27" s="73" customFormat="true" ht="12.75" hidden="false" customHeight="false" outlineLevel="0" collapsed="false">
      <c r="A27" s="112"/>
      <c r="B27" s="86" t="s">
        <v>78</v>
      </c>
      <c r="C27" s="113" t="s">
        <v>51</v>
      </c>
      <c r="D27" s="114" t="n">
        <v>1</v>
      </c>
      <c r="E27" s="115"/>
      <c r="F27" s="78"/>
      <c r="O27" s="108"/>
      <c r="P27" s="79"/>
    </row>
    <row r="28" s="73" customFormat="true" ht="12.75" hidden="false" customHeight="false" outlineLevel="0" collapsed="false">
      <c r="A28" s="112"/>
      <c r="B28" s="86"/>
      <c r="C28" s="113"/>
      <c r="D28" s="114"/>
      <c r="E28" s="115"/>
      <c r="F28" s="78"/>
      <c r="O28" s="108"/>
      <c r="P28" s="79"/>
    </row>
    <row r="29" s="73" customFormat="true" ht="12.75" hidden="false" customHeight="false" outlineLevel="0" collapsed="false">
      <c r="A29" s="112"/>
      <c r="B29" s="86"/>
      <c r="C29" s="113"/>
      <c r="D29" s="114"/>
      <c r="E29" s="115"/>
      <c r="F29" s="78"/>
      <c r="O29" s="108"/>
      <c r="P29" s="79"/>
    </row>
    <row r="30" s="73" customFormat="true" ht="12.75" hidden="false" customHeight="false" outlineLevel="0" collapsed="false">
      <c r="A30" s="112"/>
      <c r="B30" s="86"/>
      <c r="C30" s="113"/>
      <c r="D30" s="114"/>
      <c r="E30" s="115"/>
      <c r="F30" s="78"/>
      <c r="O30" s="108"/>
      <c r="P30" s="79"/>
    </row>
    <row r="31" s="73" customFormat="true" ht="15" hidden="false" customHeight="false" outlineLevel="0" collapsed="false">
      <c r="A31" s="92" t="s">
        <v>79</v>
      </c>
      <c r="B31" s="93" t="s">
        <v>80</v>
      </c>
      <c r="C31" s="94"/>
      <c r="D31" s="95"/>
      <c r="E31" s="96"/>
      <c r="F31" s="97"/>
      <c r="O31" s="108"/>
      <c r="P31" s="79"/>
    </row>
    <row r="32" s="73" customFormat="true" ht="12.75" hidden="false" customHeight="false" outlineLevel="0" collapsed="false">
      <c r="A32" s="112" t="s">
        <v>81</v>
      </c>
      <c r="B32" s="86" t="s">
        <v>82</v>
      </c>
      <c r="C32" s="113" t="s">
        <v>83</v>
      </c>
      <c r="D32" s="114" t="n">
        <v>85</v>
      </c>
      <c r="E32" s="115"/>
      <c r="F32" s="78" t="n">
        <f aca="false">+E32*D32</f>
        <v>0</v>
      </c>
      <c r="O32" s="108"/>
      <c r="P32" s="79"/>
    </row>
    <row r="33" s="73" customFormat="true" ht="12.75" hidden="false" customHeight="false" outlineLevel="0" collapsed="false">
      <c r="A33" s="112" t="s">
        <v>84</v>
      </c>
      <c r="B33" s="86" t="s">
        <v>85</v>
      </c>
      <c r="C33" s="113" t="s">
        <v>83</v>
      </c>
      <c r="D33" s="114" t="n">
        <v>290</v>
      </c>
      <c r="E33" s="115"/>
      <c r="F33" s="78" t="n">
        <f aca="false">+E33*D33</f>
        <v>0</v>
      </c>
      <c r="O33" s="108"/>
      <c r="P33" s="79"/>
    </row>
    <row r="34" s="73" customFormat="true" ht="12.75" hidden="false" customHeight="false" outlineLevel="0" collapsed="false">
      <c r="A34" s="112" t="s">
        <v>86</v>
      </c>
      <c r="B34" s="86" t="s">
        <v>87</v>
      </c>
      <c r="C34" s="113" t="s">
        <v>83</v>
      </c>
      <c r="D34" s="114" t="n">
        <v>160</v>
      </c>
      <c r="E34" s="115"/>
      <c r="F34" s="78" t="n">
        <f aca="false">+E34*D34</f>
        <v>0</v>
      </c>
      <c r="O34" s="108"/>
      <c r="P34" s="79"/>
    </row>
    <row r="35" s="73" customFormat="true" ht="12.75" hidden="false" customHeight="false" outlineLevel="0" collapsed="false">
      <c r="A35" s="112" t="s">
        <v>88</v>
      </c>
      <c r="B35" s="86" t="s">
        <v>89</v>
      </c>
      <c r="C35" s="113" t="s">
        <v>46</v>
      </c>
      <c r="D35" s="114" t="n">
        <v>1</v>
      </c>
      <c r="E35" s="115"/>
      <c r="F35" s="78" t="n">
        <f aca="false">+E35*D35</f>
        <v>0</v>
      </c>
      <c r="O35" s="108"/>
      <c r="P35" s="79"/>
    </row>
    <row r="36" s="73" customFormat="true" ht="12.75" hidden="false" customHeight="false" outlineLevel="0" collapsed="false">
      <c r="A36" s="112" t="s">
        <v>90</v>
      </c>
      <c r="B36" s="86" t="s">
        <v>91</v>
      </c>
      <c r="C36" s="113" t="s">
        <v>46</v>
      </c>
      <c r="D36" s="114" t="n">
        <v>1</v>
      </c>
      <c r="E36" s="115"/>
      <c r="F36" s="78" t="n">
        <f aca="false">+E36*D36</f>
        <v>0</v>
      </c>
      <c r="O36" s="108"/>
      <c r="P36" s="79"/>
    </row>
    <row r="37" s="73" customFormat="true" ht="12.75" hidden="false" customHeight="false" outlineLevel="0" collapsed="false">
      <c r="A37" s="112" t="s">
        <v>92</v>
      </c>
      <c r="B37" s="86" t="s">
        <v>93</v>
      </c>
      <c r="C37" s="113" t="s">
        <v>46</v>
      </c>
      <c r="D37" s="114" t="n">
        <v>293</v>
      </c>
      <c r="E37" s="115"/>
      <c r="F37" s="78" t="n">
        <f aca="false">+E37*D37</f>
        <v>0</v>
      </c>
      <c r="O37" s="108"/>
      <c r="P37" s="79"/>
    </row>
    <row r="38" s="73" customFormat="true" ht="12.75" hidden="false" customHeight="false" outlineLevel="0" collapsed="false">
      <c r="A38" s="112" t="s">
        <v>94</v>
      </c>
      <c r="B38" s="86" t="s">
        <v>95</v>
      </c>
      <c r="C38" s="113" t="s">
        <v>83</v>
      </c>
      <c r="D38" s="114" t="n">
        <v>397</v>
      </c>
      <c r="E38" s="115"/>
      <c r="F38" s="78" t="n">
        <f aca="false">+E38*D38</f>
        <v>0</v>
      </c>
      <c r="O38" s="108"/>
      <c r="P38" s="79"/>
    </row>
    <row r="39" s="73" customFormat="true" ht="12.75" hidden="false" customHeight="false" outlineLevel="0" collapsed="false">
      <c r="A39" s="112" t="s">
        <v>96</v>
      </c>
      <c r="B39" s="86" t="s">
        <v>97</v>
      </c>
      <c r="C39" s="113" t="s">
        <v>98</v>
      </c>
      <c r="D39" s="114" t="n">
        <v>3</v>
      </c>
      <c r="E39" s="115"/>
      <c r="F39" s="78" t="n">
        <f aca="false">+E39*D39</f>
        <v>0</v>
      </c>
      <c r="O39" s="108"/>
      <c r="P39" s="79"/>
    </row>
    <row r="40" s="73" customFormat="true" ht="12.75" hidden="false" customHeight="false" outlineLevel="0" collapsed="false">
      <c r="A40" s="116" t="s">
        <v>99</v>
      </c>
      <c r="B40" s="86" t="s">
        <v>100</v>
      </c>
      <c r="C40" s="113" t="s">
        <v>83</v>
      </c>
      <c r="D40" s="114" t="n">
        <v>290</v>
      </c>
      <c r="E40" s="115"/>
      <c r="F40" s="78" t="n">
        <f aca="false">+E40*D40</f>
        <v>0</v>
      </c>
      <c r="O40" s="108"/>
      <c r="P40" s="79"/>
    </row>
    <row r="41" s="73" customFormat="true" ht="15" hidden="false" customHeight="false" outlineLevel="0" collapsed="false">
      <c r="A41" s="92" t="s">
        <v>101</v>
      </c>
      <c r="B41" s="93" t="s">
        <v>102</v>
      </c>
      <c r="C41" s="109"/>
      <c r="D41" s="110"/>
      <c r="E41" s="111"/>
      <c r="F41" s="117"/>
      <c r="O41" s="108"/>
      <c r="P41" s="79"/>
    </row>
    <row r="42" s="73" customFormat="true" ht="12.75" hidden="false" customHeight="false" outlineLevel="0" collapsed="false">
      <c r="A42" s="112" t="s">
        <v>103</v>
      </c>
      <c r="B42" s="86" t="s">
        <v>104</v>
      </c>
      <c r="C42" s="113" t="s">
        <v>83</v>
      </c>
      <c r="D42" s="114" t="n">
        <v>90</v>
      </c>
      <c r="E42" s="115"/>
      <c r="F42" s="78" t="n">
        <f aca="false">+E42*D42</f>
        <v>0</v>
      </c>
      <c r="O42" s="108"/>
      <c r="P42" s="79"/>
    </row>
    <row r="43" s="73" customFormat="true" ht="12.75" hidden="false" customHeight="false" outlineLevel="0" collapsed="false">
      <c r="A43" s="112" t="s">
        <v>105</v>
      </c>
      <c r="B43" s="86" t="s">
        <v>106</v>
      </c>
      <c r="C43" s="113" t="s">
        <v>83</v>
      </c>
      <c r="D43" s="114" t="n">
        <v>27</v>
      </c>
      <c r="E43" s="115"/>
      <c r="F43" s="78" t="n">
        <f aca="false">+E43*D43</f>
        <v>0</v>
      </c>
      <c r="O43" s="108"/>
      <c r="P43" s="79"/>
    </row>
    <row r="44" s="73" customFormat="true" ht="12.75" hidden="false" customHeight="false" outlineLevel="0" collapsed="false">
      <c r="A44" s="112"/>
      <c r="B44" s="86"/>
      <c r="C44" s="113"/>
      <c r="D44" s="114"/>
      <c r="E44" s="118"/>
      <c r="F44" s="119" t="n">
        <v>0</v>
      </c>
      <c r="O44" s="108"/>
      <c r="P44" s="79"/>
    </row>
    <row r="45" s="73" customFormat="true" ht="12.75" hidden="false" customHeight="false" outlineLevel="0" collapsed="false">
      <c r="A45" s="112"/>
      <c r="B45" s="86"/>
      <c r="C45" s="113"/>
      <c r="D45" s="114"/>
      <c r="E45" s="118"/>
      <c r="F45" s="119"/>
      <c r="O45" s="108"/>
      <c r="P45" s="79"/>
    </row>
    <row r="46" s="73" customFormat="true" ht="12.75" hidden="false" customHeight="false" outlineLevel="0" collapsed="false">
      <c r="A46" s="120"/>
      <c r="B46" s="121"/>
      <c r="C46" s="42"/>
      <c r="D46" s="122"/>
      <c r="E46" s="123"/>
      <c r="F46" s="124"/>
      <c r="O46" s="108"/>
      <c r="P46" s="79"/>
    </row>
    <row r="47" s="73" customFormat="true" ht="12.75" hidden="false" customHeight="false" outlineLevel="0" collapsed="false">
      <c r="A47" s="125"/>
      <c r="B47" s="126"/>
      <c r="C47" s="127"/>
      <c r="D47" s="128"/>
      <c r="E47" s="129"/>
      <c r="F47" s="130"/>
      <c r="O47" s="108"/>
      <c r="P47" s="79"/>
    </row>
    <row r="48" s="132" customFormat="true" ht="15.75" hidden="false" customHeight="false" outlineLevel="0" collapsed="false">
      <c r="A48" s="131"/>
      <c r="B48" s="121"/>
      <c r="C48" s="42"/>
      <c r="D48" s="122"/>
      <c r="E48" s="123"/>
      <c r="F48" s="124"/>
      <c r="G48" s="73"/>
      <c r="J48" s="133"/>
      <c r="K48" s="134"/>
      <c r="L48" s="134"/>
      <c r="M48" s="135"/>
      <c r="O48" s="136"/>
      <c r="P48" s="79"/>
    </row>
    <row r="49" customFormat="false" ht="17.1" hidden="false" customHeight="true" outlineLevel="0" collapsed="false">
      <c r="A49" s="137"/>
      <c r="B49" s="138"/>
      <c r="C49" s="139"/>
      <c r="D49" s="140"/>
      <c r="E49" s="141"/>
      <c r="F49" s="141"/>
      <c r="G49" s="73"/>
      <c r="P49" s="79"/>
    </row>
    <row r="50" customFormat="false" ht="18" hidden="false" customHeight="true" outlineLevel="0" collapsed="false">
      <c r="A50" s="142"/>
      <c r="B50" s="142" t="s">
        <v>107</v>
      </c>
      <c r="C50" s="143"/>
      <c r="D50" s="144"/>
      <c r="E50" s="145"/>
      <c r="F50" s="146"/>
      <c r="G50" s="73"/>
    </row>
    <row r="51" customFormat="false" ht="12.75" hidden="false" customHeight="true" outlineLevel="0" collapsed="false">
      <c r="A51" s="142"/>
      <c r="B51" s="147" t="s">
        <v>108</v>
      </c>
      <c r="C51" s="143"/>
      <c r="D51" s="144"/>
      <c r="E51" s="145"/>
      <c r="F51" s="146" t="n">
        <f aca="false">SUM(F7:F13)</f>
        <v>0</v>
      </c>
      <c r="G51" s="73"/>
    </row>
    <row r="52" customFormat="false" ht="12.75" hidden="false" customHeight="false" outlineLevel="0" collapsed="false">
      <c r="A52" s="148"/>
      <c r="B52" s="147" t="s">
        <v>109</v>
      </c>
      <c r="C52" s="149"/>
      <c r="D52" s="150"/>
      <c r="E52" s="151"/>
      <c r="F52" s="146" t="n">
        <f aca="false">SUM(F15:F19)</f>
        <v>0</v>
      </c>
    </row>
    <row r="53" customFormat="false" ht="12.75" hidden="false" customHeight="false" outlineLevel="0" collapsed="false">
      <c r="A53" s="148"/>
      <c r="B53" s="147" t="s">
        <v>110</v>
      </c>
      <c r="C53" s="149"/>
      <c r="D53" s="150"/>
      <c r="E53" s="151"/>
      <c r="F53" s="146" t="n">
        <f aca="false">SUM(F21:F30)</f>
        <v>0</v>
      </c>
    </row>
    <row r="54" customFormat="false" ht="12.75" hidden="false" customHeight="false" outlineLevel="0" collapsed="false">
      <c r="A54" s="148"/>
      <c r="B54" s="147" t="s">
        <v>111</v>
      </c>
      <c r="C54" s="149"/>
      <c r="D54" s="150"/>
      <c r="E54" s="151"/>
      <c r="F54" s="146" t="n">
        <f aca="false">SUM(F32:F40)</f>
        <v>0</v>
      </c>
    </row>
    <row r="55" customFormat="false" ht="12.75" hidden="false" customHeight="false" outlineLevel="0" collapsed="false">
      <c r="A55" s="148"/>
      <c r="B55" s="147" t="s">
        <v>112</v>
      </c>
      <c r="C55" s="149"/>
      <c r="D55" s="150"/>
      <c r="E55" s="151"/>
      <c r="F55" s="146" t="n">
        <f aca="false">SUM(F42:F45)</f>
        <v>0</v>
      </c>
    </row>
    <row r="56" customFormat="false" ht="12.75" hidden="false" customHeight="false" outlineLevel="0" collapsed="false">
      <c r="A56" s="148"/>
      <c r="B56" s="147"/>
      <c r="C56" s="149"/>
      <c r="D56" s="150"/>
      <c r="E56" s="151"/>
      <c r="F56" s="146"/>
    </row>
    <row r="57" s="158" customFormat="true" ht="18" hidden="false" customHeight="true" outlineLevel="0" collapsed="false">
      <c r="A57" s="152"/>
      <c r="B57" s="153" t="s">
        <v>113</v>
      </c>
      <c r="C57" s="154"/>
      <c r="D57" s="155"/>
      <c r="E57" s="156"/>
      <c r="F57" s="157" t="n">
        <f aca="false">SUM(F51:F55)</f>
        <v>0</v>
      </c>
    </row>
  </sheetData>
  <printOptions headings="false" gridLines="true" gridLinesSet="true" horizontalCentered="true" verticalCentered="false"/>
  <pageMargins left="0.590277777777778" right="0.39375" top="0.905555555555556" bottom="0.630555555555556" header="0.315277777777778" footer="0.315277777777778"/>
  <pageSetup paperSize="9" scale="91" fitToWidth="1" fitToHeight="1" pageOrder="downThenOver" orientation="portrait" blackAndWhite="false" draft="false" cellComments="atEnd" horizontalDpi="300" verticalDpi="300" copies="1"/>
  <headerFooter differentFirst="false" differentOddEven="false">
    <oddHeader>&amp;RLeikskóli við Kirkjuból Viðbygging 2019</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38.7"/>
    <col collapsed="false" customWidth="true" hidden="false" outlineLevel="0" max="3" min="3" style="42" width="7.7"/>
    <col collapsed="false" customWidth="true" hidden="false" outlineLevel="0" max="4" min="4" style="43" width="10.56"/>
    <col collapsed="false" customWidth="true" hidden="false" outlineLevel="0" max="5" min="5" style="159" width="14.56"/>
    <col collapsed="false" customWidth="true" hidden="false" outlineLevel="0" max="6" min="6" style="45" width="16.28"/>
    <col collapsed="false" customWidth="true" hidden="false" outlineLevel="0" max="7" min="7" style="4" width="20.13"/>
    <col collapsed="false" customWidth="false" hidden="false" outlineLevel="0" max="257" min="8" style="4" width="9.14"/>
  </cols>
  <sheetData>
    <row r="1" s="8" customFormat="true" ht="1.5" hidden="true" customHeight="true" outlineLevel="0" collapsed="false">
      <c r="A1" s="6"/>
      <c r="B1" s="6"/>
      <c r="C1" s="46"/>
      <c r="D1" s="47"/>
      <c r="E1" s="160"/>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161" t="s">
        <v>39</v>
      </c>
      <c r="F3" s="55" t="s">
        <v>40</v>
      </c>
    </row>
    <row r="4" customFormat="false" ht="12.75" hidden="false" customHeight="false" outlineLevel="0" collapsed="false">
      <c r="A4" s="57"/>
      <c r="B4" s="57"/>
      <c r="C4" s="58"/>
      <c r="D4" s="59"/>
      <c r="E4" s="162"/>
      <c r="F4" s="61"/>
    </row>
    <row r="5" s="168" customFormat="true" ht="21" hidden="false" customHeight="true" outlineLevel="0" collapsed="false">
      <c r="A5" s="163" t="s">
        <v>114</v>
      </c>
      <c r="B5" s="164" t="s">
        <v>115</v>
      </c>
      <c r="C5" s="165"/>
      <c r="D5" s="166"/>
      <c r="E5" s="165"/>
      <c r="F5" s="165"/>
      <c r="G5" s="167"/>
    </row>
    <row r="6" customFormat="false" ht="18.75" hidden="false" customHeight="true" outlineLevel="0" collapsed="false">
      <c r="A6" s="169" t="s">
        <v>116</v>
      </c>
      <c r="B6" s="170" t="s">
        <v>117</v>
      </c>
      <c r="C6" s="171"/>
      <c r="D6" s="171"/>
      <c r="E6" s="172"/>
      <c r="F6" s="173"/>
      <c r="G6" s="174"/>
    </row>
    <row r="7" customFormat="false" ht="12.75" hidden="false" customHeight="true" outlineLevel="0" collapsed="false">
      <c r="A7" s="175"/>
      <c r="B7" s="176"/>
      <c r="C7" s="175"/>
      <c r="D7" s="175"/>
      <c r="E7" s="177"/>
      <c r="F7" s="178"/>
      <c r="G7" s="174"/>
    </row>
    <row r="8" customFormat="false" ht="12.75" hidden="false" customHeight="true" outlineLevel="0" collapsed="false">
      <c r="A8" s="179" t="s">
        <v>118</v>
      </c>
      <c r="B8" s="180" t="s">
        <v>119</v>
      </c>
      <c r="C8" s="175"/>
      <c r="D8" s="175"/>
      <c r="E8" s="177"/>
      <c r="F8" s="178"/>
      <c r="G8" s="174"/>
    </row>
    <row r="9" customFormat="false" ht="15.75" hidden="false" customHeight="true" outlineLevel="0" collapsed="false">
      <c r="A9" s="175"/>
      <c r="B9" s="86" t="s">
        <v>120</v>
      </c>
      <c r="C9" s="175" t="s">
        <v>121</v>
      </c>
      <c r="D9" s="175" t="n">
        <v>34.8</v>
      </c>
      <c r="E9" s="177"/>
      <c r="F9" s="178" t="n">
        <f aca="false">+E9*D9</f>
        <v>0</v>
      </c>
      <c r="G9" s="174"/>
    </row>
    <row r="10" customFormat="false" ht="12.75" hidden="false" customHeight="true" outlineLevel="0" collapsed="false">
      <c r="A10" s="175"/>
      <c r="B10" s="86"/>
      <c r="C10" s="175"/>
      <c r="D10" s="175"/>
      <c r="E10" s="177"/>
      <c r="F10" s="178"/>
      <c r="G10" s="174"/>
    </row>
    <row r="11" customFormat="false" ht="17.1" hidden="false" customHeight="true" outlineLevel="0" collapsed="false">
      <c r="A11" s="175" t="s">
        <v>122</v>
      </c>
      <c r="B11" s="86" t="s">
        <v>123</v>
      </c>
      <c r="C11" s="175" t="s">
        <v>68</v>
      </c>
      <c r="D11" s="175" t="n">
        <v>75.6</v>
      </c>
      <c r="E11" s="178"/>
      <c r="F11" s="178" t="n">
        <f aca="false">+E11*D11</f>
        <v>0</v>
      </c>
      <c r="G11" s="174"/>
    </row>
    <row r="12" customFormat="false" ht="17.1" hidden="false" customHeight="true" outlineLevel="0" collapsed="false">
      <c r="A12" s="175"/>
      <c r="B12" s="86" t="s">
        <v>124</v>
      </c>
      <c r="C12" s="175" t="s">
        <v>68</v>
      </c>
      <c r="D12" s="175" t="n">
        <v>34.8</v>
      </c>
      <c r="E12" s="178"/>
      <c r="F12" s="178" t="n">
        <f aca="false">+E12*D12</f>
        <v>0</v>
      </c>
      <c r="G12" s="174"/>
    </row>
    <row r="13" s="73" customFormat="true" ht="17.25" hidden="false" customHeight="true" outlineLevel="0" collapsed="false">
      <c r="A13" s="181" t="s">
        <v>125</v>
      </c>
      <c r="B13" s="93" t="s">
        <v>126</v>
      </c>
      <c r="C13" s="181"/>
      <c r="D13" s="181"/>
      <c r="E13" s="182"/>
      <c r="F13" s="183"/>
    </row>
    <row r="14" customFormat="false" ht="12.75" hidden="false" customHeight="true" outlineLevel="0" collapsed="false">
      <c r="A14" s="175"/>
      <c r="B14" s="86" t="s">
        <v>127</v>
      </c>
      <c r="C14" s="175" t="s">
        <v>128</v>
      </c>
      <c r="D14" s="175" t="n">
        <v>76</v>
      </c>
      <c r="E14" s="177"/>
      <c r="F14" s="178" t="n">
        <f aca="false">+E14*D14</f>
        <v>0</v>
      </c>
      <c r="G14" s="174"/>
    </row>
    <row r="15" customFormat="false" ht="12.75" hidden="false" customHeight="true" outlineLevel="0" collapsed="false">
      <c r="A15" s="175"/>
      <c r="B15" s="86" t="s">
        <v>129</v>
      </c>
      <c r="C15" s="175" t="s">
        <v>128</v>
      </c>
      <c r="D15" s="175" t="n">
        <v>67</v>
      </c>
      <c r="E15" s="177"/>
      <c r="F15" s="178" t="n">
        <f aca="false">+E15*D15</f>
        <v>0</v>
      </c>
      <c r="G15" s="174"/>
    </row>
    <row r="16" customFormat="false" ht="12.75" hidden="false" customHeight="true" outlineLevel="0" collapsed="false">
      <c r="A16" s="175"/>
      <c r="B16" s="86" t="s">
        <v>130</v>
      </c>
      <c r="C16" s="175" t="s">
        <v>98</v>
      </c>
      <c r="D16" s="175" t="n">
        <v>88</v>
      </c>
      <c r="E16" s="177"/>
      <c r="F16" s="178" t="n">
        <f aca="false">+E16*D16</f>
        <v>0</v>
      </c>
      <c r="G16" s="174"/>
    </row>
    <row r="17" customFormat="false" ht="12.75" hidden="false" customHeight="true" outlineLevel="0" collapsed="false">
      <c r="A17" s="175"/>
      <c r="B17" s="86" t="s">
        <v>131</v>
      </c>
      <c r="C17" s="175" t="s">
        <v>98</v>
      </c>
      <c r="D17" s="175" t="n">
        <v>26</v>
      </c>
      <c r="E17" s="177"/>
      <c r="F17" s="178" t="n">
        <f aca="false">+E17*D17</f>
        <v>0</v>
      </c>
      <c r="G17" s="174"/>
    </row>
    <row r="18" customFormat="false" ht="12.75" hidden="false" customHeight="true" outlineLevel="0" collapsed="false">
      <c r="A18" s="175"/>
      <c r="B18" s="86" t="s">
        <v>132</v>
      </c>
      <c r="C18" s="175" t="s">
        <v>68</v>
      </c>
      <c r="D18" s="175" t="n">
        <v>75.6</v>
      </c>
      <c r="E18" s="177"/>
      <c r="F18" s="178" t="n">
        <f aca="false">+E18*D18</f>
        <v>0</v>
      </c>
      <c r="G18" s="174"/>
    </row>
    <row r="19" customFormat="false" ht="12.75" hidden="false" customHeight="true" outlineLevel="0" collapsed="false">
      <c r="A19" s="175"/>
      <c r="B19" s="86"/>
      <c r="C19" s="175"/>
      <c r="D19" s="175"/>
      <c r="E19" s="177"/>
      <c r="F19" s="178"/>
      <c r="G19" s="174"/>
    </row>
    <row r="20" s="105" customFormat="true" ht="18" hidden="false" customHeight="true" outlineLevel="0" collapsed="false">
      <c r="A20" s="181" t="s">
        <v>133</v>
      </c>
      <c r="B20" s="93" t="s">
        <v>134</v>
      </c>
      <c r="C20" s="171"/>
      <c r="D20" s="171"/>
      <c r="E20" s="184"/>
      <c r="F20" s="185"/>
    </row>
    <row r="21" s="105" customFormat="true" ht="18" hidden="false" customHeight="true" outlineLevel="0" collapsed="false">
      <c r="A21" s="186" t="s">
        <v>135</v>
      </c>
      <c r="B21" s="99" t="s">
        <v>136</v>
      </c>
      <c r="C21" s="187" t="s">
        <v>137</v>
      </c>
      <c r="D21" s="187" t="n">
        <v>1</v>
      </c>
      <c r="E21" s="104"/>
      <c r="F21" s="178" t="n">
        <f aca="false">+E21*D21</f>
        <v>0</v>
      </c>
    </row>
    <row r="22" s="105" customFormat="true" ht="18" hidden="false" customHeight="true" outlineLevel="0" collapsed="false">
      <c r="A22" s="186" t="s">
        <v>138</v>
      </c>
      <c r="B22" s="99" t="s">
        <v>139</v>
      </c>
      <c r="C22" s="187" t="s">
        <v>137</v>
      </c>
      <c r="D22" s="187" t="n">
        <v>1</v>
      </c>
      <c r="E22" s="104"/>
      <c r="F22" s="178" t="n">
        <f aca="false">+E22*D22</f>
        <v>0</v>
      </c>
    </row>
    <row r="23" s="105" customFormat="true" ht="18" hidden="false" customHeight="true" outlineLevel="0" collapsed="false">
      <c r="A23" s="186" t="s">
        <v>140</v>
      </c>
      <c r="B23" s="188" t="s">
        <v>141</v>
      </c>
      <c r="C23" s="187" t="s">
        <v>137</v>
      </c>
      <c r="D23" s="187" t="n">
        <v>1</v>
      </c>
      <c r="E23" s="177"/>
      <c r="F23" s="178" t="n">
        <f aca="false">+E23*D23</f>
        <v>0</v>
      </c>
    </row>
    <row r="24" s="105" customFormat="true" ht="18" hidden="false" customHeight="true" outlineLevel="0" collapsed="false">
      <c r="A24" s="186" t="s">
        <v>142</v>
      </c>
      <c r="B24" s="86" t="s">
        <v>143</v>
      </c>
      <c r="C24" s="187" t="s">
        <v>56</v>
      </c>
      <c r="D24" s="187" t="n">
        <v>10</v>
      </c>
      <c r="E24" s="104"/>
      <c r="F24" s="178" t="n">
        <f aca="false">+E24*D24</f>
        <v>0</v>
      </c>
    </row>
    <row r="25" s="105" customFormat="true" ht="18" hidden="false" customHeight="true" outlineLevel="0" collapsed="false">
      <c r="A25" s="186" t="s">
        <v>144</v>
      </c>
      <c r="B25" s="99" t="s">
        <v>145</v>
      </c>
      <c r="C25" s="187" t="s">
        <v>98</v>
      </c>
      <c r="D25" s="187" t="n">
        <v>8</v>
      </c>
      <c r="E25" s="104"/>
      <c r="F25" s="178" t="n">
        <f aca="false">+E25*D25</f>
        <v>0</v>
      </c>
    </row>
    <row r="26" customFormat="false" ht="17.1" hidden="false" customHeight="true" outlineLevel="0" collapsed="false">
      <c r="A26" s="175"/>
      <c r="B26" s="86"/>
      <c r="C26" s="175"/>
      <c r="D26" s="175"/>
      <c r="E26" s="178"/>
      <c r="F26" s="178"/>
      <c r="G26" s="174"/>
      <c r="I26" s="140"/>
      <c r="J26" s="140"/>
      <c r="K26" s="140"/>
      <c r="L26" s="140"/>
      <c r="M26" s="140"/>
    </row>
    <row r="27" customFormat="false" ht="18" hidden="false" customHeight="true" outlineLevel="0" collapsed="false">
      <c r="A27" s="189" t="s">
        <v>146</v>
      </c>
      <c r="B27" s="190" t="s">
        <v>147</v>
      </c>
      <c r="C27" s="171"/>
      <c r="D27" s="171"/>
      <c r="E27" s="172"/>
      <c r="F27" s="185"/>
      <c r="G27" s="174"/>
    </row>
    <row r="28" customFormat="false" ht="14.25" hidden="false" customHeight="true" outlineLevel="0" collapsed="false">
      <c r="A28" s="4"/>
      <c r="B28" s="176" t="s">
        <v>148</v>
      </c>
      <c r="C28" s="175"/>
      <c r="D28" s="175"/>
      <c r="E28" s="177"/>
      <c r="F28" s="178"/>
      <c r="G28" s="174"/>
    </row>
    <row r="29" s="105" customFormat="true" ht="18" hidden="false" customHeight="true" outlineLevel="0" collapsed="false">
      <c r="A29" s="175" t="s">
        <v>149</v>
      </c>
      <c r="B29" s="86" t="s">
        <v>150</v>
      </c>
      <c r="C29" s="175" t="s">
        <v>121</v>
      </c>
      <c r="D29" s="175" t="n">
        <v>26.6</v>
      </c>
      <c r="E29" s="104"/>
      <c r="F29" s="178" t="n">
        <f aca="false">+E29*D29</f>
        <v>0</v>
      </c>
    </row>
    <row r="30" customFormat="false" ht="17.1" hidden="false" customHeight="true" outlineLevel="0" collapsed="false">
      <c r="A30" s="175" t="s">
        <v>151</v>
      </c>
      <c r="B30" s="86" t="s">
        <v>152</v>
      </c>
      <c r="C30" s="175" t="s">
        <v>121</v>
      </c>
      <c r="D30" s="175" t="n">
        <v>6.3</v>
      </c>
      <c r="E30" s="178"/>
      <c r="F30" s="178" t="n">
        <f aca="false">+E30*D30</f>
        <v>0</v>
      </c>
      <c r="G30" s="174"/>
      <c r="I30" s="140"/>
      <c r="J30" s="140"/>
      <c r="K30" s="140"/>
      <c r="L30" s="140"/>
      <c r="M30" s="140"/>
    </row>
    <row r="31" customFormat="false" ht="17.1" hidden="false" customHeight="true" outlineLevel="0" collapsed="false">
      <c r="A31" s="175" t="s">
        <v>153</v>
      </c>
      <c r="B31" s="86" t="s">
        <v>154</v>
      </c>
      <c r="C31" s="175" t="s">
        <v>121</v>
      </c>
      <c r="D31" s="175" t="n">
        <v>20</v>
      </c>
      <c r="E31" s="178"/>
      <c r="F31" s="178" t="n">
        <f aca="false">+E31*D31</f>
        <v>0</v>
      </c>
      <c r="G31" s="174"/>
      <c r="I31" s="140"/>
      <c r="J31" s="140"/>
      <c r="K31" s="140"/>
      <c r="L31" s="140"/>
      <c r="M31" s="140"/>
    </row>
    <row r="32" customFormat="false" ht="17.1" hidden="false" customHeight="true" outlineLevel="0" collapsed="false">
      <c r="A32" s="175" t="s">
        <v>155</v>
      </c>
      <c r="B32" s="86" t="s">
        <v>156</v>
      </c>
      <c r="C32" s="175" t="s">
        <v>121</v>
      </c>
      <c r="D32" s="175" t="n">
        <v>23.5</v>
      </c>
      <c r="E32" s="178"/>
      <c r="F32" s="178" t="n">
        <f aca="false">+E32*D32</f>
        <v>0</v>
      </c>
      <c r="G32" s="174"/>
      <c r="I32" s="140"/>
      <c r="J32" s="140"/>
      <c r="K32" s="140"/>
      <c r="L32" s="140"/>
      <c r="M32" s="140"/>
    </row>
    <row r="33" customFormat="false" ht="17.1" hidden="false" customHeight="true" outlineLevel="0" collapsed="false">
      <c r="A33" s="175" t="s">
        <v>157</v>
      </c>
      <c r="B33" s="86" t="s">
        <v>158</v>
      </c>
      <c r="C33" s="175" t="s">
        <v>98</v>
      </c>
      <c r="D33" s="175" t="n">
        <v>4</v>
      </c>
      <c r="E33" s="178"/>
      <c r="F33" s="178" t="n">
        <f aca="false">+E33*D33</f>
        <v>0</v>
      </c>
      <c r="G33" s="174"/>
      <c r="I33" s="140"/>
      <c r="J33" s="140"/>
      <c r="K33" s="140"/>
      <c r="L33" s="140"/>
      <c r="M33" s="140"/>
    </row>
    <row r="34" customFormat="false" ht="15" hidden="false" customHeight="true" outlineLevel="0" collapsed="false">
      <c r="A34" s="175"/>
      <c r="B34" s="86"/>
      <c r="C34" s="175"/>
      <c r="D34" s="175"/>
      <c r="E34" s="177"/>
      <c r="F34" s="178"/>
      <c r="G34" s="174"/>
    </row>
    <row r="35" customFormat="false" ht="12.75" hidden="false" customHeight="true" outlineLevel="0" collapsed="false">
      <c r="A35" s="175" t="s">
        <v>159</v>
      </c>
      <c r="B35" s="99" t="s">
        <v>160</v>
      </c>
      <c r="C35" s="187" t="s">
        <v>51</v>
      </c>
      <c r="D35" s="187" t="n">
        <v>282</v>
      </c>
      <c r="E35" s="177"/>
      <c r="F35" s="178" t="n">
        <f aca="false">+E35*D35</f>
        <v>0</v>
      </c>
      <c r="G35" s="174"/>
    </row>
    <row r="36" customFormat="false" ht="12.75" hidden="false" customHeight="true" outlineLevel="0" collapsed="false">
      <c r="A36" s="187" t="s">
        <v>161</v>
      </c>
      <c r="B36" s="86" t="s">
        <v>162</v>
      </c>
      <c r="C36" s="175" t="s">
        <v>51</v>
      </c>
      <c r="D36" s="175" t="n">
        <v>10</v>
      </c>
      <c r="E36" s="177"/>
      <c r="F36" s="178" t="n">
        <f aca="false">+E36*D36</f>
        <v>0</v>
      </c>
      <c r="G36" s="174"/>
    </row>
    <row r="37" customFormat="false" ht="12.75" hidden="false" customHeight="true" outlineLevel="0" collapsed="false">
      <c r="A37" s="175" t="s">
        <v>163</v>
      </c>
      <c r="B37" s="86" t="s">
        <v>164</v>
      </c>
      <c r="C37" s="175" t="s">
        <v>68</v>
      </c>
      <c r="D37" s="175" t="n">
        <v>3</v>
      </c>
      <c r="E37" s="104"/>
      <c r="F37" s="178" t="n">
        <f aca="false">+E37*D37</f>
        <v>0</v>
      </c>
      <c r="G37" s="174"/>
    </row>
    <row r="38" customFormat="false" ht="12.75" hidden="false" customHeight="true" outlineLevel="0" collapsed="false">
      <c r="A38" s="175" t="s">
        <v>165</v>
      </c>
      <c r="B38" s="86" t="s">
        <v>166</v>
      </c>
      <c r="C38" s="175" t="s">
        <v>46</v>
      </c>
      <c r="D38" s="175" t="n">
        <v>1</v>
      </c>
      <c r="E38" s="177"/>
      <c r="F38" s="178" t="n">
        <f aca="false">+E38*D38</f>
        <v>0</v>
      </c>
      <c r="G38" s="174"/>
    </row>
    <row r="39" s="73" customFormat="true" ht="15" hidden="false" customHeight="true" outlineLevel="0" collapsed="false">
      <c r="A39" s="175"/>
      <c r="B39" s="86"/>
      <c r="C39" s="175"/>
      <c r="D39" s="175"/>
      <c r="E39" s="104"/>
      <c r="F39" s="178"/>
    </row>
    <row r="40" customFormat="false" ht="14.25" hidden="false" customHeight="true" outlineLevel="0" collapsed="false">
      <c r="A40" s="187" t="s">
        <v>167</v>
      </c>
      <c r="B40" s="99" t="s">
        <v>168</v>
      </c>
      <c r="C40" s="187" t="s">
        <v>68</v>
      </c>
      <c r="D40" s="187" t="n">
        <v>180</v>
      </c>
      <c r="E40" s="177"/>
      <c r="F40" s="178" t="n">
        <f aca="false">+E40*D40</f>
        <v>0</v>
      </c>
      <c r="G40" s="174"/>
    </row>
    <row r="41" customFormat="false" ht="14.25" hidden="false" customHeight="true" outlineLevel="0" collapsed="false">
      <c r="A41" s="187" t="s">
        <v>169</v>
      </c>
      <c r="B41" s="99"/>
      <c r="C41" s="187"/>
      <c r="D41" s="187"/>
      <c r="E41" s="177"/>
      <c r="F41" s="178"/>
      <c r="G41" s="174"/>
    </row>
    <row r="42" customFormat="false" ht="16.5" hidden="false" customHeight="true" outlineLevel="0" collapsed="false">
      <c r="A42" s="187" t="s">
        <v>170</v>
      </c>
      <c r="B42" s="99"/>
      <c r="C42" s="187"/>
      <c r="D42" s="187"/>
      <c r="E42" s="177"/>
      <c r="F42" s="178"/>
      <c r="G42" s="174"/>
    </row>
    <row r="43" customFormat="false" ht="14.25" hidden="false" customHeight="true" outlineLevel="0" collapsed="false">
      <c r="A43" s="187" t="s">
        <v>171</v>
      </c>
      <c r="B43" s="99" t="s">
        <v>172</v>
      </c>
      <c r="C43" s="187" t="s">
        <v>68</v>
      </c>
      <c r="D43" s="187" t="n">
        <v>290</v>
      </c>
      <c r="E43" s="177"/>
      <c r="F43" s="178" t="n">
        <f aca="false">+E43*D43</f>
        <v>0</v>
      </c>
      <c r="G43" s="174"/>
    </row>
    <row r="44" customFormat="false" ht="16.5" hidden="false" customHeight="true" outlineLevel="0" collapsed="false">
      <c r="A44" s="187" t="s">
        <v>173</v>
      </c>
      <c r="B44" s="99" t="s">
        <v>174</v>
      </c>
      <c r="C44" s="187" t="s">
        <v>68</v>
      </c>
      <c r="D44" s="187" t="n">
        <v>290</v>
      </c>
      <c r="E44" s="177"/>
      <c r="F44" s="178" t="n">
        <f aca="false">+E44*D44</f>
        <v>0</v>
      </c>
      <c r="G44" s="174"/>
    </row>
    <row r="45" customFormat="false" ht="14.25" hidden="false" customHeight="true" outlineLevel="0" collapsed="false">
      <c r="A45" s="187" t="s">
        <v>175</v>
      </c>
      <c r="B45" s="99"/>
      <c r="C45" s="187"/>
      <c r="D45" s="187"/>
      <c r="E45" s="177"/>
      <c r="F45" s="178"/>
      <c r="G45" s="174"/>
    </row>
    <row r="46" s="105" customFormat="true" ht="18" hidden="false" customHeight="true" outlineLevel="0" collapsed="false">
      <c r="A46" s="187" t="s">
        <v>176</v>
      </c>
      <c r="B46" s="99" t="s">
        <v>177</v>
      </c>
      <c r="C46" s="187" t="s">
        <v>68</v>
      </c>
      <c r="D46" s="187" t="n">
        <v>180</v>
      </c>
      <c r="E46" s="104"/>
      <c r="F46" s="178" t="n">
        <f aca="false">+E46*D46</f>
        <v>0</v>
      </c>
    </row>
    <row r="47" customFormat="false" ht="18" hidden="false" customHeight="true" outlineLevel="0" collapsed="false">
      <c r="A47" s="187" t="s">
        <v>178</v>
      </c>
      <c r="B47" s="99" t="s">
        <v>179</v>
      </c>
      <c r="C47" s="187" t="s">
        <v>51</v>
      </c>
      <c r="D47" s="187" t="n">
        <v>4</v>
      </c>
      <c r="E47" s="178"/>
      <c r="F47" s="178" t="n">
        <f aca="false">+E47*D47</f>
        <v>0</v>
      </c>
      <c r="G47" s="174"/>
    </row>
    <row r="48" customFormat="false" ht="25.5" hidden="false" customHeight="true" outlineLevel="0" collapsed="false">
      <c r="A48" s="187"/>
      <c r="B48" s="99" t="s">
        <v>180</v>
      </c>
      <c r="C48" s="187" t="s">
        <v>51</v>
      </c>
      <c r="D48" s="187" t="n">
        <v>30</v>
      </c>
      <c r="E48" s="104"/>
      <c r="F48" s="178" t="n">
        <f aca="false">+E48*D48</f>
        <v>0</v>
      </c>
      <c r="G48" s="174"/>
    </row>
    <row r="49" customFormat="false" ht="19.5" hidden="false" customHeight="true" outlineLevel="0" collapsed="false">
      <c r="A49" s="187"/>
      <c r="B49" s="99" t="s">
        <v>181</v>
      </c>
      <c r="C49" s="187" t="s">
        <v>51</v>
      </c>
      <c r="D49" s="187" t="n">
        <v>33</v>
      </c>
      <c r="E49" s="177"/>
      <c r="F49" s="178" t="n">
        <f aca="false">+E49*D49</f>
        <v>0</v>
      </c>
      <c r="G49" s="174"/>
    </row>
    <row r="50" customFormat="false" ht="12.75" hidden="false" customHeight="true" outlineLevel="0" collapsed="false">
      <c r="A50" s="191"/>
      <c r="B50" s="192"/>
      <c r="D50" s="193"/>
      <c r="E50" s="194"/>
      <c r="F50" s="195"/>
      <c r="G50" s="174" t="n">
        <f aca="false">SUM(F7:F49)</f>
        <v>0</v>
      </c>
    </row>
    <row r="51" customFormat="false" ht="17.1" hidden="false" customHeight="true" outlineLevel="0" collapsed="false">
      <c r="A51" s="137"/>
      <c r="B51" s="138"/>
      <c r="C51" s="139"/>
      <c r="D51" s="140"/>
      <c r="E51" s="139"/>
      <c r="F51" s="139"/>
      <c r="G51" s="174"/>
    </row>
    <row r="52" customFormat="false" ht="18" hidden="false" customHeight="true" outlineLevel="0" collapsed="false">
      <c r="A52" s="24"/>
      <c r="B52" s="196" t="s">
        <v>182</v>
      </c>
      <c r="C52" s="197"/>
      <c r="D52" s="198"/>
      <c r="E52" s="199"/>
      <c r="F52" s="200"/>
      <c r="G52" s="174"/>
    </row>
    <row r="53" customFormat="false" ht="15" hidden="false" customHeight="false" outlineLevel="0" collapsed="false">
      <c r="A53" s="201"/>
      <c r="B53" s="202" t="s">
        <v>183</v>
      </c>
      <c r="C53" s="30"/>
      <c r="D53" s="203"/>
      <c r="E53" s="204"/>
      <c r="F53" s="205" t="n">
        <f aca="false">SUM(F7:F12)</f>
        <v>0</v>
      </c>
      <c r="G53" s="174"/>
    </row>
    <row r="54" customFormat="false" ht="15" hidden="false" customHeight="false" outlineLevel="0" collapsed="false">
      <c r="A54" s="201"/>
      <c r="B54" s="202" t="s">
        <v>184</v>
      </c>
      <c r="C54" s="30"/>
      <c r="D54" s="203"/>
      <c r="E54" s="204"/>
      <c r="F54" s="205" t="n">
        <f aca="false">SUM(F14:F19)</f>
        <v>0</v>
      </c>
      <c r="G54" s="174"/>
    </row>
    <row r="55" customFormat="false" ht="15" hidden="false" customHeight="false" outlineLevel="0" collapsed="false">
      <c r="A55" s="201"/>
      <c r="B55" s="202" t="s">
        <v>185</v>
      </c>
      <c r="C55" s="30"/>
      <c r="D55" s="203"/>
      <c r="E55" s="204"/>
      <c r="F55" s="205" t="n">
        <f aca="false">SUM(F21:F26)</f>
        <v>0</v>
      </c>
      <c r="G55" s="174"/>
    </row>
    <row r="56" customFormat="false" ht="15" hidden="false" customHeight="false" outlineLevel="0" collapsed="false">
      <c r="A56" s="201"/>
      <c r="B56" s="202" t="s">
        <v>186</v>
      </c>
      <c r="C56" s="30"/>
      <c r="D56" s="203"/>
      <c r="E56" s="204"/>
      <c r="F56" s="205" t="n">
        <f aca="false">SUM(F29:F49)</f>
        <v>0</v>
      </c>
      <c r="G56" s="174"/>
    </row>
    <row r="57" customFormat="false" ht="15" hidden="false" customHeight="false" outlineLevel="0" collapsed="false">
      <c r="A57" s="201"/>
      <c r="B57" s="202"/>
      <c r="C57" s="30"/>
      <c r="D57" s="203"/>
      <c r="E57" s="204"/>
      <c r="F57" s="205"/>
      <c r="G57" s="174"/>
    </row>
    <row r="58" customFormat="false" ht="15" hidden="false" customHeight="false" outlineLevel="0" collapsed="false">
      <c r="A58" s="201"/>
      <c r="B58" s="202"/>
      <c r="C58" s="30"/>
      <c r="D58" s="203"/>
      <c r="E58" s="204"/>
      <c r="F58" s="205"/>
      <c r="G58" s="174"/>
    </row>
    <row r="59" customFormat="false" ht="15" hidden="false" customHeight="false" outlineLevel="0" collapsed="false">
      <c r="A59" s="201"/>
      <c r="B59" s="202"/>
      <c r="C59" s="30"/>
      <c r="D59" s="203"/>
      <c r="E59" s="204"/>
      <c r="F59" s="205"/>
      <c r="G59" s="174"/>
    </row>
    <row r="60" customFormat="false" ht="15" hidden="false" customHeight="false" outlineLevel="0" collapsed="false">
      <c r="A60" s="201"/>
      <c r="B60" s="202"/>
      <c r="C60" s="30"/>
      <c r="D60" s="203"/>
      <c r="E60" s="204"/>
      <c r="F60" s="205"/>
      <c r="G60" s="174"/>
    </row>
    <row r="61" customFormat="false" ht="15" hidden="false" customHeight="false" outlineLevel="0" collapsed="false">
      <c r="A61" s="201"/>
      <c r="B61" s="202"/>
      <c r="C61" s="30"/>
      <c r="D61" s="203"/>
      <c r="E61" s="204"/>
      <c r="F61" s="205"/>
      <c r="G61" s="174"/>
    </row>
    <row r="62" customFormat="false" ht="15" hidden="false" customHeight="false" outlineLevel="0" collapsed="false">
      <c r="A62" s="201"/>
      <c r="B62" s="132"/>
      <c r="C62" s="30"/>
      <c r="D62" s="203"/>
      <c r="E62" s="204"/>
      <c r="F62" s="205"/>
      <c r="G62" s="174"/>
    </row>
    <row r="63" s="158" customFormat="true" ht="18" hidden="false" customHeight="true" outlineLevel="0" collapsed="false">
      <c r="A63" s="206"/>
      <c r="B63" s="207" t="s">
        <v>187</v>
      </c>
      <c r="C63" s="208"/>
      <c r="D63" s="209"/>
      <c r="E63" s="210"/>
      <c r="F63" s="157" t="n">
        <f aca="false">SUM(F53:F62)</f>
        <v>0</v>
      </c>
      <c r="G63" s="174"/>
    </row>
    <row r="64" customFormat="false" ht="15" hidden="false" customHeight="false" outlineLevel="0" collapsed="false">
      <c r="G64" s="174"/>
    </row>
    <row r="65" customFormat="false" ht="15" hidden="false" customHeight="false" outlineLevel="0" collapsed="false">
      <c r="G65" s="174"/>
    </row>
  </sheetData>
  <printOptions headings="false" gridLines="true" gridLinesSet="true" horizontalCentered="true" verticalCentered="false"/>
  <pageMargins left="0.590277777777778" right="0.39375" top="0.905555555555556" bottom="0.630555555555556"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Leikskóli við Kirkjuból Viðbygging 2019</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38.7"/>
    <col collapsed="false" customWidth="true" hidden="false" outlineLevel="0" max="3" min="3" style="42" width="7.7"/>
    <col collapsed="false" customWidth="true" hidden="false" outlineLevel="0" max="4" min="4" style="43" width="10.56"/>
    <col collapsed="false" customWidth="true" hidden="false" outlineLevel="0" max="5" min="5" style="44" width="13.7"/>
    <col collapsed="false" customWidth="true" hidden="false" outlineLevel="0" max="6" min="6" style="45" width="16.28"/>
    <col collapsed="false" customWidth="false" hidden="false" outlineLevel="0" max="257" min="7" style="4" width="9.14"/>
  </cols>
  <sheetData>
    <row r="1" s="8" customFormat="true" ht="1.5" hidden="true" customHeight="true" outlineLevel="0" collapsed="false">
      <c r="A1" s="6"/>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customFormat="false" ht="12.75" hidden="false" customHeight="false" outlineLevel="0" collapsed="false">
      <c r="A4" s="57"/>
      <c r="B4" s="57"/>
      <c r="C4" s="58"/>
      <c r="D4" s="59"/>
      <c r="E4" s="60"/>
      <c r="F4" s="61"/>
    </row>
    <row r="5" s="212" customFormat="true" ht="21" hidden="false" customHeight="false" outlineLevel="0" collapsed="false">
      <c r="A5" s="163" t="s">
        <v>188</v>
      </c>
      <c r="B5" s="211" t="s">
        <v>189</v>
      </c>
      <c r="C5" s="165"/>
      <c r="D5" s="166"/>
      <c r="E5" s="165"/>
      <c r="F5" s="165"/>
      <c r="G5" s="167"/>
    </row>
    <row r="6" customFormat="false" ht="15" hidden="false" customHeight="false" outlineLevel="0" collapsed="false">
      <c r="A6" s="169" t="s">
        <v>190</v>
      </c>
      <c r="B6" s="170" t="s">
        <v>191</v>
      </c>
      <c r="C6" s="171"/>
      <c r="D6" s="171"/>
      <c r="E6" s="96"/>
      <c r="F6" s="213"/>
      <c r="G6" s="141"/>
    </row>
    <row r="7" customFormat="false" ht="12.75" hidden="false" customHeight="false" outlineLevel="0" collapsed="false">
      <c r="A7" s="175"/>
      <c r="B7" s="86"/>
      <c r="C7" s="175"/>
      <c r="D7" s="187"/>
      <c r="E7" s="84"/>
      <c r="F7" s="214"/>
      <c r="G7" s="141"/>
    </row>
    <row r="8" customFormat="false" ht="12.75" hidden="false" customHeight="false" outlineLevel="0" collapsed="false">
      <c r="A8" s="175"/>
      <c r="B8" s="86"/>
      <c r="C8" s="175"/>
      <c r="D8" s="187"/>
      <c r="E8" s="84"/>
      <c r="F8" s="214"/>
      <c r="G8" s="141"/>
    </row>
    <row r="9" customFormat="false" ht="12.75" hidden="false" customHeight="false" outlineLevel="0" collapsed="false">
      <c r="A9" s="175"/>
      <c r="B9" s="86"/>
      <c r="C9" s="175"/>
      <c r="D9" s="187"/>
      <c r="E9" s="84"/>
      <c r="F9" s="214"/>
      <c r="G9" s="141"/>
    </row>
    <row r="10" customFormat="false" ht="15" hidden="false" customHeight="true" outlineLevel="0" collapsed="false">
      <c r="A10" s="175"/>
      <c r="B10" s="86"/>
      <c r="C10" s="175"/>
      <c r="D10" s="187"/>
      <c r="E10" s="84"/>
      <c r="F10" s="214"/>
      <c r="G10" s="141"/>
    </row>
    <row r="11" customFormat="false" ht="15" hidden="false" customHeight="false" outlineLevel="0" collapsed="false">
      <c r="A11" s="181" t="s">
        <v>192</v>
      </c>
      <c r="B11" s="93" t="s">
        <v>193</v>
      </c>
      <c r="C11" s="171"/>
      <c r="D11" s="171"/>
      <c r="E11" s="96"/>
      <c r="F11" s="215"/>
      <c r="G11" s="141"/>
    </row>
    <row r="12" customFormat="false" ht="21" hidden="false" customHeight="true" outlineLevel="0" collapsed="false">
      <c r="A12" s="175"/>
      <c r="B12" s="86" t="s">
        <v>194</v>
      </c>
      <c r="C12" s="175" t="s">
        <v>51</v>
      </c>
      <c r="D12" s="175" t="n">
        <v>30</v>
      </c>
      <c r="E12" s="84"/>
      <c r="F12" s="214" t="n">
        <f aca="false">+E12*D12</f>
        <v>0</v>
      </c>
      <c r="G12" s="141"/>
    </row>
    <row r="13" customFormat="false" ht="15" hidden="false" customHeight="false" outlineLevel="0" collapsed="false">
      <c r="A13" s="169" t="s">
        <v>195</v>
      </c>
      <c r="B13" s="170" t="s">
        <v>196</v>
      </c>
      <c r="C13" s="216"/>
      <c r="D13" s="216"/>
      <c r="E13" s="217"/>
      <c r="F13" s="215"/>
      <c r="G13" s="141"/>
    </row>
    <row r="14" customFormat="false" ht="12.75" hidden="false" customHeight="false" outlineLevel="0" collapsed="false">
      <c r="A14" s="187" t="s">
        <v>197</v>
      </c>
      <c r="B14" s="99" t="s">
        <v>198</v>
      </c>
      <c r="C14" s="187" t="s">
        <v>68</v>
      </c>
      <c r="D14" s="187" t="n">
        <v>15</v>
      </c>
      <c r="E14" s="84"/>
      <c r="F14" s="214" t="n">
        <f aca="false">+E14*D14</f>
        <v>0</v>
      </c>
      <c r="G14" s="141"/>
    </row>
    <row r="15" customFormat="false" ht="12.75" hidden="false" customHeight="false" outlineLevel="0" collapsed="false">
      <c r="A15" s="187" t="s">
        <v>199</v>
      </c>
      <c r="B15" s="99" t="s">
        <v>200</v>
      </c>
      <c r="C15" s="187" t="s">
        <v>51</v>
      </c>
      <c r="D15" s="187" t="n">
        <v>11</v>
      </c>
      <c r="E15" s="84"/>
      <c r="F15" s="214" t="n">
        <f aca="false">+E15*D15</f>
        <v>0</v>
      </c>
      <c r="G15" s="141"/>
    </row>
    <row r="16" customFormat="false" ht="12.75" hidden="false" customHeight="false" outlineLevel="0" collapsed="false">
      <c r="A16" s="187" t="s">
        <v>201</v>
      </c>
      <c r="B16" s="99" t="s">
        <v>202</v>
      </c>
      <c r="C16" s="187" t="s">
        <v>51</v>
      </c>
      <c r="D16" s="187" t="n">
        <v>33</v>
      </c>
      <c r="E16" s="84"/>
      <c r="F16" s="214" t="n">
        <f aca="false">+E16*D16</f>
        <v>0</v>
      </c>
      <c r="G16" s="141"/>
    </row>
    <row r="17" customFormat="false" ht="15" hidden="false" customHeight="false" outlineLevel="0" collapsed="false">
      <c r="A17" s="169" t="s">
        <v>203</v>
      </c>
      <c r="B17" s="170" t="s">
        <v>204</v>
      </c>
      <c r="C17" s="171"/>
      <c r="D17" s="171"/>
      <c r="E17" s="96"/>
      <c r="F17" s="215"/>
      <c r="G17" s="141"/>
    </row>
    <row r="18" customFormat="false" ht="22.5" hidden="false" customHeight="true" outlineLevel="0" collapsed="false">
      <c r="A18" s="187" t="s">
        <v>205</v>
      </c>
      <c r="B18" s="99" t="s">
        <v>206</v>
      </c>
      <c r="C18" s="187" t="s">
        <v>68</v>
      </c>
      <c r="D18" s="187" t="n">
        <v>200</v>
      </c>
      <c r="E18" s="84"/>
      <c r="F18" s="214" t="n">
        <f aca="false">+E18*D18</f>
        <v>0</v>
      </c>
      <c r="G18" s="141"/>
    </row>
    <row r="19" customFormat="false" ht="15" hidden="false" customHeight="false" outlineLevel="0" collapsed="false">
      <c r="A19" s="169" t="s">
        <v>207</v>
      </c>
      <c r="B19" s="170" t="s">
        <v>208</v>
      </c>
      <c r="C19" s="171"/>
      <c r="D19" s="171"/>
      <c r="E19" s="96"/>
      <c r="F19" s="215"/>
      <c r="G19" s="141"/>
    </row>
    <row r="20" customFormat="false" ht="12.75" hidden="false" customHeight="false" outlineLevel="0" collapsed="false">
      <c r="A20" s="187" t="s">
        <v>209</v>
      </c>
      <c r="B20" s="99" t="s">
        <v>210</v>
      </c>
      <c r="C20" s="187"/>
      <c r="D20" s="187"/>
      <c r="E20" s="84"/>
      <c r="F20" s="214"/>
      <c r="G20" s="141"/>
    </row>
    <row r="21" customFormat="false" ht="12.75" hidden="false" customHeight="false" outlineLevel="0" collapsed="false">
      <c r="A21" s="187"/>
      <c r="B21" s="99" t="s">
        <v>211</v>
      </c>
      <c r="C21" s="187" t="s">
        <v>98</v>
      </c>
      <c r="D21" s="187" t="n">
        <v>1</v>
      </c>
      <c r="E21" s="84"/>
      <c r="F21" s="214" t="n">
        <f aca="false">+E21*D21</f>
        <v>0</v>
      </c>
      <c r="G21" s="141"/>
    </row>
    <row r="22" customFormat="false" ht="12.75" hidden="false" customHeight="false" outlineLevel="0" collapsed="false">
      <c r="A22" s="187"/>
      <c r="B22" s="99" t="s">
        <v>212</v>
      </c>
      <c r="C22" s="187" t="s">
        <v>98</v>
      </c>
      <c r="D22" s="187" t="n">
        <v>1</v>
      </c>
      <c r="E22" s="84"/>
      <c r="F22" s="214" t="n">
        <f aca="false">+E22*D22</f>
        <v>0</v>
      </c>
      <c r="G22" s="141"/>
    </row>
    <row r="23" customFormat="false" ht="12.75" hidden="false" customHeight="false" outlineLevel="0" collapsed="false">
      <c r="A23" s="187"/>
      <c r="B23" s="99" t="s">
        <v>213</v>
      </c>
      <c r="C23" s="187" t="s">
        <v>98</v>
      </c>
      <c r="D23" s="187" t="n">
        <v>1</v>
      </c>
      <c r="E23" s="84"/>
      <c r="F23" s="214" t="n">
        <f aca="false">+E23*D23</f>
        <v>0</v>
      </c>
      <c r="G23" s="141"/>
    </row>
    <row r="24" customFormat="false" ht="12.75" hidden="false" customHeight="false" outlineLevel="0" collapsed="false">
      <c r="A24" s="187"/>
      <c r="B24" s="99" t="s">
        <v>214</v>
      </c>
      <c r="C24" s="187" t="s">
        <v>98</v>
      </c>
      <c r="D24" s="187" t="n">
        <v>2</v>
      </c>
      <c r="E24" s="84"/>
      <c r="F24" s="214" t="n">
        <f aca="false">+E24*D24</f>
        <v>0</v>
      </c>
      <c r="G24" s="141"/>
    </row>
    <row r="25" customFormat="false" ht="12.75" hidden="false" customHeight="false" outlineLevel="0" collapsed="false">
      <c r="A25" s="187"/>
      <c r="B25" s="99" t="s">
        <v>215</v>
      </c>
      <c r="C25" s="187" t="s">
        <v>98</v>
      </c>
      <c r="D25" s="187" t="n">
        <v>1</v>
      </c>
      <c r="E25" s="84"/>
      <c r="F25" s="214" t="n">
        <f aca="false">+E25*D25</f>
        <v>0</v>
      </c>
      <c r="G25" s="141"/>
    </row>
    <row r="26" customFormat="false" ht="12.75" hidden="false" customHeight="false" outlineLevel="0" collapsed="false">
      <c r="A26" s="218" t="s">
        <v>216</v>
      </c>
      <c r="B26" s="219" t="s">
        <v>217</v>
      </c>
      <c r="C26" s="187"/>
      <c r="D26" s="187"/>
      <c r="E26" s="84"/>
      <c r="F26" s="214"/>
      <c r="G26" s="141"/>
    </row>
    <row r="27" customFormat="false" ht="12.75" hidden="false" customHeight="false" outlineLevel="0" collapsed="false">
      <c r="A27" s="187"/>
      <c r="B27" s="99" t="s">
        <v>218</v>
      </c>
      <c r="C27" s="187" t="s">
        <v>98</v>
      </c>
      <c r="D27" s="187" t="n">
        <v>1</v>
      </c>
      <c r="E27" s="84"/>
      <c r="F27" s="214" t="n">
        <f aca="false">+E27*D27</f>
        <v>0</v>
      </c>
      <c r="G27" s="141"/>
    </row>
    <row r="28" customFormat="false" ht="12.75" hidden="false" customHeight="false" outlineLevel="0" collapsed="false">
      <c r="A28" s="187"/>
      <c r="B28" s="99" t="s">
        <v>219</v>
      </c>
      <c r="C28" s="187" t="s">
        <v>98</v>
      </c>
      <c r="D28" s="187" t="n">
        <v>3</v>
      </c>
      <c r="E28" s="84"/>
      <c r="F28" s="214" t="n">
        <f aca="false">+E28*D28</f>
        <v>0</v>
      </c>
      <c r="G28" s="141"/>
    </row>
    <row r="29" customFormat="false" ht="12.75" hidden="false" customHeight="false" outlineLevel="0" collapsed="false">
      <c r="A29" s="187"/>
      <c r="B29" s="99" t="s">
        <v>220</v>
      </c>
      <c r="C29" s="187" t="s">
        <v>98</v>
      </c>
      <c r="D29" s="187" t="n">
        <v>1</v>
      </c>
      <c r="E29" s="84"/>
      <c r="F29" s="214" t="n">
        <f aca="false">+E29*D29</f>
        <v>0</v>
      </c>
      <c r="G29" s="141"/>
    </row>
    <row r="30" customFormat="false" ht="12.75" hidden="false" customHeight="false" outlineLevel="0" collapsed="false">
      <c r="A30" s="187"/>
      <c r="B30" s="99" t="s">
        <v>221</v>
      </c>
      <c r="C30" s="187" t="s">
        <v>98</v>
      </c>
      <c r="D30" s="187" t="n">
        <v>2</v>
      </c>
      <c r="E30" s="84"/>
      <c r="F30" s="214" t="n">
        <f aca="false">+E30*D30</f>
        <v>0</v>
      </c>
      <c r="G30" s="141"/>
    </row>
    <row r="31" customFormat="false" ht="12.75" hidden="false" customHeight="false" outlineLevel="0" collapsed="false">
      <c r="A31" s="187"/>
      <c r="B31" s="99" t="s">
        <v>222</v>
      </c>
      <c r="C31" s="187" t="s">
        <v>98</v>
      </c>
      <c r="D31" s="187" t="n">
        <v>1</v>
      </c>
      <c r="E31" s="84"/>
      <c r="F31" s="214" t="n">
        <f aca="false">+E31*D31</f>
        <v>0</v>
      </c>
      <c r="G31" s="141"/>
    </row>
    <row r="32" customFormat="false" ht="12.75" hidden="false" customHeight="false" outlineLevel="0" collapsed="false">
      <c r="A32" s="187"/>
      <c r="B32" s="99" t="s">
        <v>223</v>
      </c>
      <c r="C32" s="187" t="s">
        <v>98</v>
      </c>
      <c r="D32" s="187" t="n">
        <v>1</v>
      </c>
      <c r="E32" s="84"/>
      <c r="F32" s="214" t="n">
        <f aca="false">+E32*D32</f>
        <v>0</v>
      </c>
      <c r="G32" s="141"/>
    </row>
    <row r="33" customFormat="false" ht="12.75" hidden="false" customHeight="false" outlineLevel="0" collapsed="false">
      <c r="A33" s="187"/>
      <c r="B33" s="99" t="s">
        <v>224</v>
      </c>
      <c r="C33" s="187" t="s">
        <v>98</v>
      </c>
      <c r="D33" s="187" t="n">
        <v>1</v>
      </c>
      <c r="E33" s="84"/>
      <c r="F33" s="214" t="n">
        <f aca="false">+E33*D33</f>
        <v>0</v>
      </c>
      <c r="G33" s="141"/>
    </row>
    <row r="34" customFormat="false" ht="12.75" hidden="false" customHeight="false" outlineLevel="0" collapsed="false">
      <c r="A34" s="187"/>
      <c r="B34" s="99" t="s">
        <v>225</v>
      </c>
      <c r="C34" s="187" t="s">
        <v>98</v>
      </c>
      <c r="D34" s="187" t="n">
        <v>1</v>
      </c>
      <c r="E34" s="84"/>
      <c r="F34" s="214" t="n">
        <f aca="false">+E34*D34</f>
        <v>0</v>
      </c>
      <c r="G34" s="141"/>
    </row>
    <row r="35" customFormat="false" ht="12.75" hidden="false" customHeight="false" outlineLevel="0" collapsed="false">
      <c r="A35" s="220"/>
      <c r="B35" s="221"/>
      <c r="C35" s="222"/>
      <c r="D35" s="223"/>
      <c r="E35" s="224"/>
      <c r="F35" s="225"/>
      <c r="G35" s="141"/>
    </row>
    <row r="36" customFormat="false" ht="12.75" hidden="false" customHeight="false" outlineLevel="0" collapsed="false">
      <c r="A36" s="226"/>
      <c r="B36" s="227"/>
      <c r="C36" s="222"/>
      <c r="D36" s="223"/>
      <c r="E36" s="224"/>
      <c r="F36" s="225"/>
      <c r="G36" s="141"/>
    </row>
    <row r="37" customFormat="false" ht="12.75" hidden="false" customHeight="false" outlineLevel="0" collapsed="false">
      <c r="A37" s="226"/>
      <c r="B37" s="227"/>
      <c r="C37" s="222"/>
      <c r="D37" s="223"/>
      <c r="E37" s="228"/>
      <c r="F37" s="225"/>
      <c r="G37" s="141"/>
    </row>
    <row r="38" customFormat="false" ht="12.75" hidden="false" customHeight="false" outlineLevel="0" collapsed="false">
      <c r="A38" s="229"/>
      <c r="B38" s="230"/>
      <c r="C38" s="231"/>
      <c r="D38" s="232"/>
      <c r="E38" s="231"/>
      <c r="F38" s="231"/>
      <c r="G38" s="141"/>
    </row>
    <row r="39" customFormat="false" ht="12.75" hidden="false" customHeight="false" outlineLevel="0" collapsed="false">
      <c r="A39" s="137"/>
      <c r="B39" s="4"/>
      <c r="C39" s="139"/>
      <c r="D39" s="140"/>
      <c r="E39" s="139"/>
      <c r="F39" s="139"/>
      <c r="G39" s="141"/>
    </row>
    <row r="40" customFormat="false" ht="12.75" hidden="false" customHeight="false" outlineLevel="0" collapsed="false">
      <c r="G40" s="141"/>
    </row>
    <row r="41" customFormat="false" ht="12.75" hidden="false" customHeight="false" outlineLevel="0" collapsed="false">
      <c r="A41" s="201"/>
      <c r="B41" s="132" t="s">
        <v>226</v>
      </c>
      <c r="C41" s="30"/>
      <c r="D41" s="203"/>
      <c r="E41" s="204"/>
      <c r="F41" s="205" t="n">
        <f aca="false">SUM(F7:F10)</f>
        <v>0</v>
      </c>
      <c r="G41" s="141"/>
    </row>
    <row r="42" customFormat="false" ht="12.75" hidden="false" customHeight="false" outlineLevel="0" collapsed="false">
      <c r="A42" s="201"/>
      <c r="B42" s="132" t="s">
        <v>227</v>
      </c>
      <c r="C42" s="30"/>
      <c r="D42" s="203"/>
      <c r="E42" s="204"/>
      <c r="F42" s="205" t="n">
        <f aca="false">SUM(F12)</f>
        <v>0</v>
      </c>
      <c r="G42" s="141"/>
    </row>
    <row r="43" customFormat="false" ht="12.75" hidden="false" customHeight="false" outlineLevel="0" collapsed="false">
      <c r="A43" s="201"/>
      <c r="B43" s="132" t="s">
        <v>228</v>
      </c>
      <c r="C43" s="30"/>
      <c r="D43" s="203"/>
      <c r="E43" s="204"/>
      <c r="F43" s="205" t="n">
        <f aca="false">SUM(F14:F16)</f>
        <v>0</v>
      </c>
      <c r="G43" s="141"/>
    </row>
    <row r="44" customFormat="false" ht="12.75" hidden="false" customHeight="false" outlineLevel="0" collapsed="false">
      <c r="A44" s="201"/>
      <c r="B44" s="132" t="s">
        <v>229</v>
      </c>
      <c r="C44" s="30"/>
      <c r="D44" s="203"/>
      <c r="E44" s="204"/>
      <c r="F44" s="205" t="n">
        <f aca="false">SUM(F18)</f>
        <v>0</v>
      </c>
      <c r="G44" s="141"/>
    </row>
    <row r="45" customFormat="false" ht="12.75" hidden="false" customHeight="false" outlineLevel="0" collapsed="false">
      <c r="A45" s="201"/>
      <c r="B45" s="132" t="s">
        <v>230</v>
      </c>
      <c r="C45" s="30"/>
      <c r="D45" s="203"/>
      <c r="E45" s="204"/>
      <c r="F45" s="205" t="n">
        <f aca="false">SUM(F20:F39)</f>
        <v>0</v>
      </c>
      <c r="G45" s="141"/>
    </row>
    <row r="46" customFormat="false" ht="12.75" hidden="false" customHeight="false" outlineLevel="0" collapsed="false">
      <c r="A46" s="201"/>
      <c r="B46" s="132"/>
      <c r="C46" s="30"/>
      <c r="D46" s="203"/>
      <c r="E46" s="204"/>
      <c r="F46" s="205"/>
      <c r="G46" s="141"/>
    </row>
    <row r="47" s="158" customFormat="true" ht="18" hidden="false" customHeight="true" outlineLevel="0" collapsed="false">
      <c r="A47" s="206"/>
      <c r="B47" s="207" t="s">
        <v>231</v>
      </c>
      <c r="C47" s="208"/>
      <c r="D47" s="209"/>
      <c r="E47" s="233"/>
      <c r="F47" s="157" t="n">
        <f aca="false">SUM(F41:F46)</f>
        <v>0</v>
      </c>
      <c r="G47" s="141"/>
    </row>
  </sheetData>
  <printOptions headings="false" gridLines="true" gridLinesSet="true" horizontalCentered="true" verticalCentered="false"/>
  <pageMargins left="0.590277777777778" right="0.39375" top="0.905555555555556" bottom="0.630555555555556"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Page &amp;P&amp;RLeikskóli við Kirkjuból Viðbygging 2019</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26" colorId="64" zoomScale="130" zoomScaleNormal="100" zoomScalePageLayoutView="130" workbookViewId="0">
      <selection pane="topLeft" activeCell="A40" activeCellId="0" sqref="A40:F48"/>
    </sheetView>
  </sheetViews>
  <sheetFormatPr defaultColWidth="9.13671875" defaultRowHeight="12.75" zeroHeight="false" outlineLevelRow="0" outlineLevelCol="0"/>
  <cols>
    <col collapsed="false" customWidth="true" hidden="false" outlineLevel="0" max="1" min="1" style="234" width="8.7"/>
    <col collapsed="false" customWidth="true" hidden="false" outlineLevel="0" max="2" min="2" style="2" width="35.85"/>
    <col collapsed="false" customWidth="true" hidden="false" outlineLevel="0" max="3" min="3" style="42" width="7.28"/>
    <col collapsed="false" customWidth="true" hidden="false" outlineLevel="0" max="4" min="4" style="43" width="10.41"/>
    <col collapsed="false" customWidth="true" hidden="false" outlineLevel="0" max="5" min="5" style="44" width="13.85"/>
    <col collapsed="false" customWidth="true" hidden="false" outlineLevel="0" max="6" min="6" style="45" width="17.56"/>
    <col collapsed="false" customWidth="true" hidden="false" outlineLevel="0" max="7" min="7" style="4" width="15.85"/>
    <col collapsed="false" customWidth="false" hidden="false" outlineLevel="0" max="257" min="8" style="4" width="9.14"/>
  </cols>
  <sheetData>
    <row r="1" s="8" customFormat="true" ht="1.5" hidden="true" customHeight="true" outlineLevel="0" collapsed="false">
      <c r="A1" s="235"/>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customFormat="false" ht="12.75" hidden="false" customHeight="false" outlineLevel="0" collapsed="false">
      <c r="A4" s="57"/>
      <c r="B4" s="57"/>
      <c r="C4" s="58"/>
      <c r="D4" s="59"/>
      <c r="E4" s="60"/>
      <c r="F4" s="61"/>
    </row>
    <row r="5" s="23" customFormat="true" ht="18" hidden="false" customHeight="true" outlineLevel="0" collapsed="false">
      <c r="A5" s="236" t="s">
        <v>232</v>
      </c>
      <c r="B5" s="19" t="s">
        <v>233</v>
      </c>
      <c r="C5" s="20"/>
      <c r="D5" s="237"/>
      <c r="E5" s="238"/>
      <c r="F5" s="239"/>
    </row>
    <row r="6" s="73" customFormat="true" ht="15" hidden="false" customHeight="false" outlineLevel="0" collapsed="false">
      <c r="A6" s="240" t="s">
        <v>234</v>
      </c>
      <c r="B6" s="241" t="s">
        <v>235</v>
      </c>
      <c r="C6" s="242"/>
      <c r="D6" s="243"/>
      <c r="E6" s="244"/>
      <c r="F6" s="245"/>
    </row>
    <row r="7" s="73" customFormat="true" ht="12.75" hidden="false" customHeight="false" outlineLevel="0" collapsed="false">
      <c r="A7" s="246"/>
      <c r="B7" s="247"/>
      <c r="C7" s="246"/>
      <c r="D7" s="248"/>
      <c r="E7" s="249"/>
      <c r="F7" s="250"/>
    </row>
    <row r="8" s="73" customFormat="true" ht="12.75" hidden="false" customHeight="false" outlineLevel="0" collapsed="false">
      <c r="A8" s="248"/>
      <c r="B8" s="251"/>
      <c r="C8" s="248"/>
      <c r="D8" s="248"/>
      <c r="E8" s="249"/>
      <c r="F8" s="250"/>
    </row>
    <row r="9" s="73" customFormat="true" ht="15" hidden="false" customHeight="false" outlineLevel="0" collapsed="false">
      <c r="A9" s="169" t="s">
        <v>236</v>
      </c>
      <c r="B9" s="170" t="s">
        <v>193</v>
      </c>
      <c r="C9" s="169"/>
      <c r="D9" s="171"/>
      <c r="E9" s="96"/>
      <c r="F9" s="172"/>
    </row>
    <row r="10" s="73" customFormat="true" ht="12.75" hidden="false" customHeight="false" outlineLevel="0" collapsed="false">
      <c r="A10" s="187" t="s">
        <v>237</v>
      </c>
      <c r="B10" s="99" t="s">
        <v>238</v>
      </c>
      <c r="C10" s="187" t="s">
        <v>68</v>
      </c>
      <c r="D10" s="83" t="n">
        <v>180</v>
      </c>
      <c r="E10" s="249"/>
      <c r="F10" s="250" t="n">
        <f aca="false">+E10*D10</f>
        <v>0</v>
      </c>
    </row>
    <row r="11" s="73" customFormat="true" ht="12.75" hidden="false" customHeight="false" outlineLevel="0" collapsed="false">
      <c r="A11" s="187" t="s">
        <v>239</v>
      </c>
      <c r="B11" s="99" t="s">
        <v>240</v>
      </c>
      <c r="C11" s="187" t="s">
        <v>46</v>
      </c>
      <c r="D11" s="83" t="n">
        <v>1</v>
      </c>
      <c r="E11" s="249"/>
      <c r="F11" s="250" t="n">
        <f aca="false">+E11*D11</f>
        <v>0</v>
      </c>
    </row>
    <row r="12" s="73" customFormat="true" ht="12.75" hidden="false" customHeight="false" outlineLevel="0" collapsed="false">
      <c r="A12" s="187" t="s">
        <v>241</v>
      </c>
      <c r="B12" s="99" t="s">
        <v>242</v>
      </c>
      <c r="C12" s="187"/>
      <c r="D12" s="83"/>
      <c r="E12" s="115"/>
      <c r="F12" s="250" t="n">
        <f aca="false">+E12*D12</f>
        <v>0</v>
      </c>
    </row>
    <row r="13" s="73" customFormat="true" ht="12.75" hidden="false" customHeight="false" outlineLevel="0" collapsed="false">
      <c r="A13" s="187"/>
      <c r="B13" s="99" t="s">
        <v>243</v>
      </c>
      <c r="C13" s="187" t="s">
        <v>68</v>
      </c>
      <c r="D13" s="83" t="n">
        <v>350</v>
      </c>
      <c r="E13" s="115"/>
      <c r="F13" s="250" t="n">
        <f aca="false">+E13*D13</f>
        <v>0</v>
      </c>
    </row>
    <row r="14" s="73" customFormat="true" ht="24" hidden="false" customHeight="false" outlineLevel="0" collapsed="false">
      <c r="A14" s="187"/>
      <c r="B14" s="99" t="s">
        <v>244</v>
      </c>
      <c r="C14" s="187" t="s">
        <v>68</v>
      </c>
      <c r="D14" s="83" t="n">
        <v>171</v>
      </c>
      <c r="E14" s="115"/>
      <c r="F14" s="250" t="n">
        <f aca="false">+E14*D14</f>
        <v>0</v>
      </c>
    </row>
    <row r="15" s="73" customFormat="true" ht="12.75" hidden="false" customHeight="false" outlineLevel="0" collapsed="false">
      <c r="A15" s="187"/>
      <c r="B15" s="99" t="s">
        <v>245</v>
      </c>
      <c r="C15" s="187" t="s">
        <v>68</v>
      </c>
      <c r="D15" s="83" t="n">
        <v>26</v>
      </c>
      <c r="E15" s="115"/>
      <c r="F15" s="250" t="n">
        <f aca="false">+E15*D15</f>
        <v>0</v>
      </c>
    </row>
    <row r="16" s="73" customFormat="true" ht="12.75" hidden="false" customHeight="false" outlineLevel="0" collapsed="false">
      <c r="A16" s="187" t="s">
        <v>246</v>
      </c>
      <c r="B16" s="99" t="s">
        <v>247</v>
      </c>
      <c r="C16" s="187"/>
      <c r="D16" s="83"/>
      <c r="E16" s="115"/>
      <c r="F16" s="250" t="n">
        <f aca="false">+E16*D16</f>
        <v>0</v>
      </c>
    </row>
    <row r="17" s="73" customFormat="true" ht="12.75" hidden="false" customHeight="false" outlineLevel="0" collapsed="false">
      <c r="A17" s="187"/>
      <c r="B17" s="99" t="s">
        <v>248</v>
      </c>
      <c r="C17" s="187" t="s">
        <v>68</v>
      </c>
      <c r="D17" s="83" t="n">
        <v>120</v>
      </c>
      <c r="E17" s="115"/>
      <c r="F17" s="250" t="n">
        <f aca="false">+E17*D17</f>
        <v>0</v>
      </c>
    </row>
    <row r="18" s="73" customFormat="true" ht="12.75" hidden="false" customHeight="false" outlineLevel="0" collapsed="false">
      <c r="A18" s="187"/>
      <c r="B18" s="99" t="s">
        <v>249</v>
      </c>
      <c r="C18" s="187" t="s">
        <v>68</v>
      </c>
      <c r="D18" s="83" t="n">
        <v>200</v>
      </c>
      <c r="E18" s="115"/>
      <c r="F18" s="250" t="n">
        <f aca="false">+E18*D18</f>
        <v>0</v>
      </c>
    </row>
    <row r="19" s="73" customFormat="true" ht="12.75" hidden="false" customHeight="false" outlineLevel="0" collapsed="false">
      <c r="A19" s="187"/>
      <c r="B19" s="99" t="s">
        <v>250</v>
      </c>
      <c r="C19" s="187" t="s">
        <v>68</v>
      </c>
      <c r="D19" s="83" t="n">
        <v>80</v>
      </c>
      <c r="E19" s="115"/>
      <c r="F19" s="250" t="n">
        <f aca="false">+E19*D19</f>
        <v>0</v>
      </c>
    </row>
    <row r="20" s="73" customFormat="true" ht="12.75" hidden="false" customHeight="false" outlineLevel="0" collapsed="false">
      <c r="A20" s="187"/>
      <c r="B20" s="99" t="s">
        <v>251</v>
      </c>
      <c r="C20" s="187" t="s">
        <v>68</v>
      </c>
      <c r="D20" s="83" t="n">
        <v>214</v>
      </c>
      <c r="E20" s="249"/>
      <c r="F20" s="250" t="n">
        <f aca="false">+E20*D20</f>
        <v>0</v>
      </c>
      <c r="G20" s="252" t="n">
        <f aca="false">SUM(F10:F20)</f>
        <v>0</v>
      </c>
    </row>
    <row r="21" s="73" customFormat="true" ht="15" hidden="false" customHeight="false" outlineLevel="0" collapsed="false">
      <c r="A21" s="169" t="s">
        <v>252</v>
      </c>
      <c r="B21" s="170" t="s">
        <v>204</v>
      </c>
      <c r="C21" s="171"/>
      <c r="D21" s="95"/>
      <c r="E21" s="96"/>
      <c r="F21" s="172"/>
    </row>
    <row r="22" s="73" customFormat="true" ht="14.25" hidden="false" customHeight="true" outlineLevel="0" collapsed="false">
      <c r="A22" s="187" t="s">
        <v>253</v>
      </c>
      <c r="B22" s="99" t="s">
        <v>254</v>
      </c>
      <c r="C22" s="187" t="s">
        <v>68</v>
      </c>
      <c r="D22" s="83" t="n">
        <v>120</v>
      </c>
      <c r="E22" s="89"/>
      <c r="F22" s="250" t="n">
        <f aca="false">+E22*D22</f>
        <v>0</v>
      </c>
    </row>
    <row r="23" s="73" customFormat="true" ht="60" hidden="false" customHeight="false" outlineLevel="0" collapsed="false">
      <c r="A23" s="187" t="s">
        <v>255</v>
      </c>
      <c r="B23" s="99" t="s">
        <v>256</v>
      </c>
      <c r="C23" s="187" t="s">
        <v>68</v>
      </c>
      <c r="D23" s="83" t="n">
        <v>950</v>
      </c>
      <c r="E23" s="89"/>
      <c r="F23" s="250" t="n">
        <f aca="false">+E23*D23</f>
        <v>0</v>
      </c>
    </row>
    <row r="24" s="73" customFormat="true" ht="12.75" hidden="false" customHeight="false" outlineLevel="0" collapsed="false">
      <c r="A24" s="187" t="s">
        <v>257</v>
      </c>
      <c r="B24" s="99"/>
      <c r="C24" s="187"/>
      <c r="D24" s="83"/>
      <c r="E24" s="89"/>
      <c r="F24" s="250" t="n">
        <f aca="false">+E24*D24</f>
        <v>0</v>
      </c>
    </row>
    <row r="25" s="73" customFormat="true" ht="12.75" hidden="false" customHeight="false" outlineLevel="0" collapsed="false">
      <c r="A25" s="187" t="s">
        <v>258</v>
      </c>
      <c r="B25" s="253" t="s">
        <v>259</v>
      </c>
      <c r="C25" s="187" t="s">
        <v>68</v>
      </c>
      <c r="D25" s="83" t="n">
        <v>16</v>
      </c>
      <c r="E25" s="89"/>
      <c r="F25" s="250" t="n">
        <f aca="false">+E25*D25</f>
        <v>0</v>
      </c>
    </row>
    <row r="26" s="73" customFormat="true" ht="12.75" hidden="false" customHeight="false" outlineLevel="0" collapsed="false">
      <c r="A26" s="187" t="s">
        <v>260</v>
      </c>
      <c r="B26" s="99"/>
      <c r="C26" s="187"/>
      <c r="D26" s="83"/>
      <c r="E26" s="89"/>
      <c r="F26" s="250"/>
    </row>
    <row r="27" s="73" customFormat="true" ht="12.75" hidden="false" customHeight="false" outlineLevel="0" collapsed="false">
      <c r="A27" s="187" t="s">
        <v>261</v>
      </c>
      <c r="B27" s="99"/>
      <c r="C27" s="187"/>
      <c r="D27" s="83"/>
      <c r="E27" s="89"/>
      <c r="F27" s="250"/>
      <c r="G27" s="252" t="n">
        <f aca="false">SUM(F22:F27)</f>
        <v>0</v>
      </c>
    </row>
    <row r="28" s="73" customFormat="true" ht="15" hidden="false" customHeight="false" outlineLevel="0" collapsed="false">
      <c r="A28" s="169" t="s">
        <v>262</v>
      </c>
      <c r="B28" s="170" t="s">
        <v>263</v>
      </c>
      <c r="C28" s="171"/>
      <c r="D28" s="95"/>
      <c r="E28" s="96"/>
      <c r="F28" s="172"/>
    </row>
    <row r="29" s="73" customFormat="true" ht="12.75" hidden="false" customHeight="false" outlineLevel="0" collapsed="false">
      <c r="A29" s="187" t="s">
        <v>264</v>
      </c>
      <c r="B29" s="99" t="s">
        <v>265</v>
      </c>
      <c r="C29" s="187" t="s">
        <v>68</v>
      </c>
      <c r="D29" s="83" t="n">
        <v>440</v>
      </c>
      <c r="E29" s="89"/>
      <c r="F29" s="250" t="n">
        <f aca="false">+E29*D29</f>
        <v>0</v>
      </c>
    </row>
    <row r="30" s="73" customFormat="true" ht="12.75" hidden="false" customHeight="false" outlineLevel="0" collapsed="false">
      <c r="A30" s="187" t="s">
        <v>266</v>
      </c>
      <c r="B30" s="99" t="s">
        <v>267</v>
      </c>
      <c r="C30" s="187" t="s">
        <v>68</v>
      </c>
      <c r="D30" s="83" t="n">
        <v>99</v>
      </c>
      <c r="E30" s="89"/>
      <c r="F30" s="250" t="n">
        <f aca="false">+E30*D30</f>
        <v>0</v>
      </c>
    </row>
    <row r="31" s="73" customFormat="true" ht="12.75" hidden="false" customHeight="false" outlineLevel="0" collapsed="false">
      <c r="A31" s="187"/>
      <c r="B31" s="99" t="s">
        <v>268</v>
      </c>
      <c r="C31" s="187"/>
      <c r="D31" s="83"/>
      <c r="E31" s="89"/>
      <c r="F31" s="250"/>
    </row>
    <row r="32" s="73" customFormat="true" ht="12.75" hidden="false" customHeight="false" outlineLevel="0" collapsed="false">
      <c r="A32" s="187" t="s">
        <v>269</v>
      </c>
      <c r="B32" s="99" t="s">
        <v>270</v>
      </c>
      <c r="C32" s="187" t="s">
        <v>271</v>
      </c>
      <c r="D32" s="83" t="n">
        <v>4</v>
      </c>
      <c r="E32" s="89"/>
      <c r="F32" s="250" t="n">
        <f aca="false">+E32*D32</f>
        <v>0</v>
      </c>
      <c r="G32" s="252" t="n">
        <f aca="false">SUM(F29:F32)</f>
        <v>0</v>
      </c>
    </row>
    <row r="33" s="73" customFormat="true" ht="15" hidden="false" customHeight="false" outlineLevel="0" collapsed="false">
      <c r="A33" s="169" t="s">
        <v>272</v>
      </c>
      <c r="B33" s="170" t="s">
        <v>273</v>
      </c>
      <c r="C33" s="254"/>
      <c r="D33" s="255"/>
      <c r="E33" s="96"/>
      <c r="F33" s="172"/>
    </row>
    <row r="34" s="73" customFormat="true" ht="12.75" hidden="false" customHeight="false" outlineLevel="0" collapsed="false">
      <c r="A34" s="187" t="s">
        <v>274</v>
      </c>
      <c r="B34" s="99"/>
      <c r="C34" s="187"/>
      <c r="D34" s="83"/>
      <c r="E34" s="115"/>
      <c r="F34" s="250"/>
    </row>
    <row r="35" s="73" customFormat="true" ht="12.75" hidden="false" customHeight="false" outlineLevel="0" collapsed="false">
      <c r="A35" s="187" t="s">
        <v>275</v>
      </c>
      <c r="B35" s="99" t="s">
        <v>276</v>
      </c>
      <c r="C35" s="187" t="s">
        <v>46</v>
      </c>
      <c r="D35" s="83" t="n">
        <v>1</v>
      </c>
      <c r="E35" s="115"/>
      <c r="F35" s="250" t="n">
        <f aca="false">+E35*D35</f>
        <v>0</v>
      </c>
    </row>
    <row r="36" s="73" customFormat="true" ht="12.75" hidden="false" customHeight="false" outlineLevel="0" collapsed="false">
      <c r="A36" s="187" t="s">
        <v>277</v>
      </c>
      <c r="B36" s="99" t="s">
        <v>278</v>
      </c>
      <c r="C36" s="187" t="s">
        <v>46</v>
      </c>
      <c r="D36" s="83" t="n">
        <v>1</v>
      </c>
      <c r="E36" s="115"/>
      <c r="F36" s="250" t="n">
        <f aca="false">+E36*D36</f>
        <v>0</v>
      </c>
    </row>
    <row r="37" s="73" customFormat="true" ht="12.75" hidden="false" customHeight="false" outlineLevel="0" collapsed="false">
      <c r="A37" s="187" t="s">
        <v>279</v>
      </c>
      <c r="B37" s="99" t="s">
        <v>280</v>
      </c>
      <c r="C37" s="187" t="s">
        <v>271</v>
      </c>
      <c r="D37" s="83" t="n">
        <v>4</v>
      </c>
      <c r="E37" s="115"/>
      <c r="F37" s="250" t="n">
        <f aca="false">+E37*D37</f>
        <v>0</v>
      </c>
    </row>
    <row r="38" s="73" customFormat="true" ht="24" hidden="false" customHeight="false" outlineLevel="0" collapsed="false">
      <c r="A38" s="187" t="s">
        <v>281</v>
      </c>
      <c r="B38" s="99" t="s">
        <v>282</v>
      </c>
      <c r="C38" s="187"/>
      <c r="D38" s="83"/>
      <c r="E38" s="115"/>
      <c r="F38" s="250"/>
      <c r="G38" s="252" t="n">
        <f aca="false">SUM(F35:F38)</f>
        <v>0</v>
      </c>
    </row>
    <row r="39" s="73" customFormat="true" ht="18" hidden="false" customHeight="true" outlineLevel="0" collapsed="false">
      <c r="A39" s="169" t="s">
        <v>283</v>
      </c>
      <c r="B39" s="170" t="s">
        <v>284</v>
      </c>
      <c r="C39" s="171"/>
      <c r="D39" s="95"/>
      <c r="E39" s="96"/>
      <c r="F39" s="172"/>
    </row>
    <row r="40" s="73" customFormat="true" ht="12.75" hidden="false" customHeight="false" outlineLevel="0" collapsed="false">
      <c r="A40" s="187" t="s">
        <v>285</v>
      </c>
      <c r="B40" s="99" t="s">
        <v>286</v>
      </c>
      <c r="C40" s="187" t="s">
        <v>271</v>
      </c>
      <c r="D40" s="83" t="n">
        <v>8</v>
      </c>
      <c r="E40" s="89"/>
      <c r="F40" s="177" t="n">
        <f aca="false">+E40*D40</f>
        <v>0</v>
      </c>
    </row>
    <row r="41" s="73" customFormat="true" ht="12.75" hidden="false" customHeight="false" outlineLevel="0" collapsed="false">
      <c r="A41" s="187" t="s">
        <v>287</v>
      </c>
      <c r="B41" s="99"/>
      <c r="C41" s="187"/>
      <c r="D41" s="83"/>
      <c r="E41" s="89"/>
      <c r="F41" s="177"/>
    </row>
    <row r="42" s="73" customFormat="true" ht="12.75" hidden="false" customHeight="false" outlineLevel="0" collapsed="false">
      <c r="A42" s="187" t="s">
        <v>288</v>
      </c>
      <c r="B42" s="99" t="s">
        <v>289</v>
      </c>
      <c r="C42" s="187" t="s">
        <v>271</v>
      </c>
      <c r="D42" s="83" t="n">
        <v>6</v>
      </c>
      <c r="E42" s="89"/>
      <c r="F42" s="177" t="n">
        <f aca="false">+E42*D42</f>
        <v>0</v>
      </c>
    </row>
    <row r="43" s="73" customFormat="true" ht="12.75" hidden="false" customHeight="false" outlineLevel="0" collapsed="false">
      <c r="A43" s="187" t="s">
        <v>290</v>
      </c>
      <c r="B43" s="99" t="s">
        <v>291</v>
      </c>
      <c r="C43" s="187" t="s">
        <v>271</v>
      </c>
      <c r="D43" s="83" t="n">
        <v>8</v>
      </c>
      <c r="E43" s="89"/>
      <c r="F43" s="177" t="n">
        <f aca="false">+E43*D43</f>
        <v>0</v>
      </c>
    </row>
    <row r="44" s="73" customFormat="true" ht="12.75" hidden="false" customHeight="false" outlineLevel="0" collapsed="false">
      <c r="A44" s="187" t="s">
        <v>292</v>
      </c>
      <c r="B44" s="99" t="s">
        <v>293</v>
      </c>
      <c r="C44" s="187" t="s">
        <v>271</v>
      </c>
      <c r="D44" s="83" t="n">
        <v>8</v>
      </c>
      <c r="E44" s="89"/>
      <c r="F44" s="177" t="n">
        <f aca="false">+E44*D44</f>
        <v>0</v>
      </c>
    </row>
    <row r="45" s="73" customFormat="true" ht="12.75" hidden="false" customHeight="false" outlineLevel="0" collapsed="false">
      <c r="A45" s="187" t="s">
        <v>294</v>
      </c>
      <c r="B45" s="99" t="s">
        <v>295</v>
      </c>
      <c r="C45" s="187" t="s">
        <v>271</v>
      </c>
      <c r="D45" s="83" t="n">
        <v>8</v>
      </c>
      <c r="E45" s="89"/>
      <c r="F45" s="177" t="n">
        <f aca="false">+E45*D45</f>
        <v>0</v>
      </c>
    </row>
    <row r="46" s="73" customFormat="true" ht="12.75" hidden="false" customHeight="false" outlineLevel="0" collapsed="false">
      <c r="A46" s="187" t="s">
        <v>296</v>
      </c>
      <c r="B46" s="99" t="s">
        <v>297</v>
      </c>
      <c r="C46" s="187" t="s">
        <v>271</v>
      </c>
      <c r="D46" s="83" t="n">
        <v>10</v>
      </c>
      <c r="E46" s="89"/>
      <c r="F46" s="177" t="n">
        <f aca="false">+E46*D46</f>
        <v>0</v>
      </c>
    </row>
    <row r="47" s="73" customFormat="true" ht="12.75" hidden="false" customHeight="false" outlineLevel="0" collapsed="false">
      <c r="A47" s="256" t="s">
        <v>298</v>
      </c>
      <c r="B47" s="257" t="s">
        <v>299</v>
      </c>
      <c r="C47" s="187" t="s">
        <v>271</v>
      </c>
      <c r="D47" s="258" t="n">
        <v>6</v>
      </c>
      <c r="E47" s="259"/>
      <c r="F47" s="177" t="n">
        <f aca="false">+E47*D47</f>
        <v>0</v>
      </c>
      <c r="G47" s="252" t="n">
        <f aca="false">SUM(F40:F46)</f>
        <v>0</v>
      </c>
    </row>
    <row r="48" s="73" customFormat="true" ht="12.75" hidden="false" customHeight="false" outlineLevel="0" collapsed="false">
      <c r="A48" s="260"/>
      <c r="B48" s="261"/>
      <c r="C48" s="262"/>
      <c r="D48" s="262"/>
      <c r="E48" s="263"/>
      <c r="F48" s="264" t="n">
        <f aca="false">+D48*E48</f>
        <v>0</v>
      </c>
    </row>
    <row r="49" customFormat="false" ht="12.75" hidden="false" customHeight="false" outlineLevel="0" collapsed="false">
      <c r="E49" s="123"/>
    </row>
    <row r="50" customFormat="false" ht="12.75" hidden="false" customHeight="false" outlineLevel="0" collapsed="false">
      <c r="A50" s="265"/>
    </row>
    <row r="51" customFormat="false" ht="18" hidden="false" customHeight="true" outlineLevel="0" collapsed="false">
      <c r="B51" s="196" t="s">
        <v>300</v>
      </c>
      <c r="C51" s="197"/>
      <c r="D51" s="198"/>
      <c r="E51" s="199"/>
      <c r="F51" s="266"/>
    </row>
    <row r="52" customFormat="false" ht="12.75" hidden="false" customHeight="true" outlineLevel="0" collapsed="false">
      <c r="B52" s="202"/>
      <c r="C52" s="267"/>
      <c r="D52" s="268"/>
      <c r="E52" s="269"/>
      <c r="F52" s="270"/>
    </row>
    <row r="53" customFormat="false" ht="12.75" hidden="false" customHeight="false" outlineLevel="0" collapsed="false">
      <c r="B53" s="202" t="s">
        <v>301</v>
      </c>
      <c r="C53" s="30"/>
      <c r="D53" s="203"/>
      <c r="E53" s="204"/>
      <c r="F53" s="270" t="n">
        <f aca="false">SUM(F7:F8)</f>
        <v>0</v>
      </c>
    </row>
    <row r="54" customFormat="false" ht="12.75" hidden="false" customHeight="false" outlineLevel="0" collapsed="false">
      <c r="B54" s="202" t="s">
        <v>302</v>
      </c>
      <c r="C54" s="30"/>
      <c r="D54" s="203"/>
      <c r="E54" s="204"/>
      <c r="F54" s="270" t="n">
        <f aca="false">SUM(F10:F20)</f>
        <v>0</v>
      </c>
    </row>
    <row r="55" customFormat="false" ht="12.75" hidden="false" customHeight="false" outlineLevel="0" collapsed="false">
      <c r="B55" s="202" t="s">
        <v>303</v>
      </c>
      <c r="C55" s="30"/>
      <c r="D55" s="203"/>
      <c r="E55" s="204"/>
      <c r="F55" s="270" t="n">
        <f aca="false">SUM(F22:F27)</f>
        <v>0</v>
      </c>
    </row>
    <row r="56" customFormat="false" ht="12.75" hidden="false" customHeight="false" outlineLevel="0" collapsed="false">
      <c r="B56" s="202" t="s">
        <v>304</v>
      </c>
      <c r="C56" s="30"/>
      <c r="D56" s="203"/>
      <c r="E56" s="204"/>
      <c r="F56" s="270" t="n">
        <f aca="false">SUM(F29:F32)</f>
        <v>0</v>
      </c>
    </row>
    <row r="57" customFormat="false" ht="12.75" hidden="false" customHeight="false" outlineLevel="0" collapsed="false">
      <c r="B57" s="202" t="s">
        <v>305</v>
      </c>
      <c r="C57" s="30"/>
      <c r="D57" s="203"/>
      <c r="E57" s="204"/>
      <c r="F57" s="270" t="n">
        <f aca="false">SUM(F34:F38)</f>
        <v>0</v>
      </c>
    </row>
    <row r="58" customFormat="false" ht="12.75" hidden="false" customHeight="false" outlineLevel="0" collapsed="false">
      <c r="B58" s="202" t="s">
        <v>306</v>
      </c>
      <c r="C58" s="30"/>
      <c r="D58" s="203"/>
      <c r="E58" s="204"/>
      <c r="F58" s="270" t="n">
        <f aca="false">SUM(F40:F48)</f>
        <v>0</v>
      </c>
    </row>
    <row r="59" customFormat="false" ht="12.75" hidden="false" customHeight="false" outlineLevel="0" collapsed="false">
      <c r="B59" s="202"/>
      <c r="C59" s="30"/>
      <c r="D59" s="203"/>
      <c r="E59" s="204"/>
      <c r="F59" s="270"/>
    </row>
    <row r="60" customFormat="false" ht="12.75" hidden="false" customHeight="false" outlineLevel="0" collapsed="false">
      <c r="B60" s="202"/>
      <c r="C60" s="30"/>
      <c r="D60" s="203"/>
      <c r="E60" s="204"/>
      <c r="F60" s="270"/>
    </row>
    <row r="61" customFormat="false" ht="11.25" hidden="false" customHeight="true" outlineLevel="0" collapsed="false">
      <c r="B61" s="202"/>
      <c r="C61" s="30"/>
      <c r="D61" s="203"/>
      <c r="E61" s="204"/>
      <c r="F61" s="270"/>
    </row>
    <row r="62" customFormat="false" ht="12.75" hidden="true" customHeight="false" outlineLevel="0" collapsed="false">
      <c r="B62" s="132"/>
      <c r="C62" s="30"/>
      <c r="D62" s="203"/>
      <c r="E62" s="204"/>
      <c r="F62" s="270"/>
    </row>
    <row r="63" s="158" customFormat="true" ht="35.25" hidden="false" customHeight="true" outlineLevel="0" collapsed="false">
      <c r="A63" s="271"/>
      <c r="B63" s="272" t="s">
        <v>307</v>
      </c>
      <c r="C63" s="273"/>
      <c r="D63" s="274"/>
      <c r="E63" s="275"/>
      <c r="F63" s="276" t="n">
        <f aca="false">SUM(F53:F62)</f>
        <v>0</v>
      </c>
    </row>
  </sheetData>
  <printOptions headings="false" gridLines="true" gridLinesSet="true" horizontalCentered="true" verticalCentered="false"/>
  <pageMargins left="0.590277777777778" right="0.39375" top="0.905555555555556" bottom="0.629861111111111"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Page &amp;P&amp;RLeikskóli við Kirkjuból Viðbygging 201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77" width="7.7"/>
    <col collapsed="false" customWidth="true" hidden="false" outlineLevel="0" max="2" min="2" style="2" width="35.56"/>
    <col collapsed="false" customWidth="true" hidden="false" outlineLevel="0" max="3" min="3" style="42" width="7.28"/>
    <col collapsed="false" customWidth="true" hidden="false" outlineLevel="0" max="4" min="4" style="43" width="5.99"/>
    <col collapsed="false" customWidth="true" hidden="false" outlineLevel="0" max="5" min="5" style="44" width="13.28"/>
    <col collapsed="false" customWidth="true" hidden="false" outlineLevel="0" max="6" min="6" style="45" width="17.56"/>
    <col collapsed="false" customWidth="false" hidden="false" outlineLevel="0" max="257" min="7" style="4" width="9.14"/>
  </cols>
  <sheetData>
    <row r="1" s="8" customFormat="true" ht="1.5" hidden="true" customHeight="true" outlineLevel="0" collapsed="false">
      <c r="A1" s="278"/>
      <c r="B1" s="6"/>
      <c r="C1" s="46"/>
      <c r="D1" s="47"/>
      <c r="E1" s="48"/>
      <c r="F1" s="49"/>
    </row>
    <row r="2" s="73" customFormat="true" ht="13.5" hidden="false" customHeight="false" outlineLevel="0" collapsed="false">
      <c r="A2" s="279"/>
      <c r="B2" s="280"/>
      <c r="C2" s="281"/>
      <c r="D2" s="282"/>
      <c r="E2" s="123"/>
      <c r="F2" s="124"/>
    </row>
    <row r="3" s="56" customFormat="true" ht="31.5" hidden="false" customHeight="true" outlineLevel="0" collapsed="false">
      <c r="A3" s="283" t="s">
        <v>35</v>
      </c>
      <c r="B3" s="52" t="s">
        <v>36</v>
      </c>
      <c r="C3" s="53" t="s">
        <v>37</v>
      </c>
      <c r="D3" s="54" t="s">
        <v>38</v>
      </c>
      <c r="E3" s="55" t="s">
        <v>39</v>
      </c>
      <c r="F3" s="55" t="s">
        <v>40</v>
      </c>
    </row>
    <row r="4" s="23" customFormat="true" ht="18" hidden="false" customHeight="true" outlineLevel="0" collapsed="false">
      <c r="A4" s="284" t="s">
        <v>308</v>
      </c>
      <c r="B4" s="285" t="s">
        <v>309</v>
      </c>
      <c r="C4" s="286"/>
      <c r="D4" s="287"/>
      <c r="E4" s="288"/>
      <c r="F4" s="289"/>
    </row>
    <row r="5" s="73" customFormat="true" ht="19.5" hidden="false" customHeight="true" outlineLevel="0" collapsed="false">
      <c r="A5" s="181" t="s">
        <v>310</v>
      </c>
      <c r="B5" s="93" t="s">
        <v>311</v>
      </c>
      <c r="C5" s="181"/>
      <c r="D5" s="181"/>
      <c r="E5" s="290"/>
      <c r="F5" s="291"/>
    </row>
    <row r="6" s="132" customFormat="true" ht="37.5" hidden="false" customHeight="true" outlineLevel="0" collapsed="false">
      <c r="A6" s="187" t="s">
        <v>312</v>
      </c>
      <c r="B6" s="99" t="s">
        <v>313</v>
      </c>
      <c r="C6" s="83" t="s">
        <v>46</v>
      </c>
      <c r="D6" s="83" t="n">
        <v>1</v>
      </c>
      <c r="E6" s="84"/>
      <c r="F6" s="177" t="n">
        <f aca="false">+E6*D6</f>
        <v>0</v>
      </c>
    </row>
    <row r="7" s="132" customFormat="true" ht="21.75" hidden="false" customHeight="true" outlineLevel="0" collapsed="false">
      <c r="A7" s="187" t="s">
        <v>314</v>
      </c>
      <c r="B7" s="99" t="s">
        <v>315</v>
      </c>
      <c r="C7" s="83" t="s">
        <v>46</v>
      </c>
      <c r="D7" s="83" t="n">
        <v>1</v>
      </c>
      <c r="E7" s="84"/>
      <c r="F7" s="177" t="n">
        <f aca="false">+E7*D7</f>
        <v>0</v>
      </c>
    </row>
    <row r="8" s="132" customFormat="true" ht="25.5" hidden="false" customHeight="true" outlineLevel="0" collapsed="false">
      <c r="A8" s="187" t="s">
        <v>316</v>
      </c>
      <c r="B8" s="99" t="s">
        <v>317</v>
      </c>
      <c r="C8" s="83" t="s">
        <v>46</v>
      </c>
      <c r="D8" s="83" t="n">
        <v>1</v>
      </c>
      <c r="E8" s="84"/>
      <c r="F8" s="177" t="n">
        <f aca="false">+E8*D8</f>
        <v>0</v>
      </c>
    </row>
    <row r="9" s="132" customFormat="true" ht="24" hidden="false" customHeight="true" outlineLevel="0" collapsed="false">
      <c r="A9" s="187" t="s">
        <v>318</v>
      </c>
      <c r="B9" s="99" t="s">
        <v>319</v>
      </c>
      <c r="C9" s="83" t="s">
        <v>46</v>
      </c>
      <c r="D9" s="83" t="n">
        <v>1</v>
      </c>
      <c r="E9" s="214"/>
      <c r="F9" s="177" t="n">
        <f aca="false">+E9*D9</f>
        <v>0</v>
      </c>
    </row>
    <row r="10" s="132" customFormat="true" ht="24" hidden="false" customHeight="true" outlineLevel="0" collapsed="false">
      <c r="A10" s="187" t="s">
        <v>320</v>
      </c>
      <c r="B10" s="99" t="s">
        <v>321</v>
      </c>
      <c r="C10" s="83" t="s">
        <v>98</v>
      </c>
      <c r="D10" s="83" t="n">
        <v>1</v>
      </c>
      <c r="E10" s="104"/>
      <c r="F10" s="177" t="n">
        <f aca="false">+E10*D10</f>
        <v>0</v>
      </c>
    </row>
    <row r="11" s="73" customFormat="true" ht="17.25" hidden="false" customHeight="true" outlineLevel="0" collapsed="false">
      <c r="A11" s="187" t="s">
        <v>322</v>
      </c>
      <c r="B11" s="99" t="s">
        <v>323</v>
      </c>
      <c r="C11" s="83" t="s">
        <v>46</v>
      </c>
      <c r="D11" s="83" t="n">
        <v>1</v>
      </c>
      <c r="E11" s="78"/>
      <c r="F11" s="177" t="n">
        <f aca="false">+E11*D11</f>
        <v>0</v>
      </c>
    </row>
    <row r="12" s="132" customFormat="true" ht="19.5" hidden="false" customHeight="true" outlineLevel="0" collapsed="false">
      <c r="A12" s="187"/>
      <c r="B12" s="99"/>
      <c r="C12" s="83"/>
      <c r="D12" s="83"/>
      <c r="E12" s="84"/>
      <c r="F12" s="177"/>
    </row>
    <row r="13" s="132" customFormat="true" ht="13.5" hidden="false" customHeight="true" outlineLevel="0" collapsed="false">
      <c r="A13" s="187"/>
      <c r="B13" s="99"/>
      <c r="C13" s="83"/>
      <c r="D13" s="83"/>
      <c r="E13" s="214"/>
      <c r="F13" s="177"/>
    </row>
    <row r="14" s="132" customFormat="true" ht="12.75" hidden="false" customHeight="false" outlineLevel="0" collapsed="false">
      <c r="A14" s="187"/>
      <c r="B14" s="99"/>
      <c r="C14" s="83"/>
      <c r="D14" s="83"/>
      <c r="E14" s="214"/>
      <c r="F14" s="177"/>
    </row>
    <row r="15" s="132" customFormat="true" ht="12.75" hidden="false" customHeight="false" outlineLevel="0" collapsed="false">
      <c r="A15" s="187"/>
      <c r="B15" s="99"/>
      <c r="C15" s="83"/>
      <c r="D15" s="83"/>
      <c r="E15" s="214"/>
      <c r="F15" s="177"/>
    </row>
    <row r="16" s="132" customFormat="true" ht="12.75" hidden="false" customHeight="false" outlineLevel="0" collapsed="false">
      <c r="A16" s="187" t="s">
        <v>324</v>
      </c>
      <c r="B16" s="99" t="s">
        <v>325</v>
      </c>
      <c r="C16" s="83"/>
      <c r="D16" s="83"/>
      <c r="E16" s="292"/>
      <c r="F16" s="177"/>
    </row>
    <row r="17" s="132" customFormat="true" ht="12.75" hidden="false" customHeight="false" outlineLevel="0" collapsed="false">
      <c r="A17" s="187"/>
      <c r="B17" s="99" t="s">
        <v>326</v>
      </c>
      <c r="C17" s="83" t="s">
        <v>51</v>
      </c>
      <c r="D17" s="83" t="n">
        <v>25</v>
      </c>
      <c r="E17" s="104"/>
      <c r="F17" s="177" t="n">
        <f aca="false">+E17*D17</f>
        <v>0</v>
      </c>
    </row>
    <row r="18" s="132" customFormat="true" ht="12.75" hidden="false" customHeight="false" outlineLevel="0" collapsed="false">
      <c r="A18" s="187"/>
      <c r="B18" s="99" t="s">
        <v>327</v>
      </c>
      <c r="C18" s="83" t="s">
        <v>51</v>
      </c>
      <c r="D18" s="83" t="n">
        <v>25</v>
      </c>
      <c r="E18" s="292"/>
      <c r="F18" s="177" t="n">
        <f aca="false">+E18*D18</f>
        <v>0</v>
      </c>
    </row>
    <row r="19" s="132" customFormat="true" ht="12.75" hidden="false" customHeight="false" outlineLevel="0" collapsed="false">
      <c r="A19" s="187" t="s">
        <v>328</v>
      </c>
      <c r="B19" s="99"/>
      <c r="C19" s="83"/>
      <c r="D19" s="83"/>
      <c r="E19" s="78"/>
      <c r="F19" s="177"/>
    </row>
    <row r="20" s="132" customFormat="true" ht="18" hidden="false" customHeight="true" outlineLevel="0" collapsed="false">
      <c r="A20" s="187" t="s">
        <v>329</v>
      </c>
      <c r="B20" s="99" t="s">
        <v>330</v>
      </c>
      <c r="C20" s="83" t="s">
        <v>51</v>
      </c>
      <c r="D20" s="83" t="n">
        <v>20</v>
      </c>
      <c r="E20" s="84"/>
      <c r="F20" s="177" t="n">
        <f aca="false">+E20*D20</f>
        <v>0</v>
      </c>
    </row>
    <row r="21" s="132" customFormat="true" ht="15" hidden="false" customHeight="false" outlineLevel="0" collapsed="false">
      <c r="A21" s="169" t="s">
        <v>331</v>
      </c>
      <c r="B21" s="170" t="s">
        <v>332</v>
      </c>
      <c r="C21" s="95"/>
      <c r="D21" s="95"/>
      <c r="E21" s="96"/>
      <c r="F21" s="172"/>
    </row>
    <row r="22" customFormat="false" ht="15" hidden="false" customHeight="true" outlineLevel="0" collapsed="false">
      <c r="A22" s="186" t="s">
        <v>333</v>
      </c>
      <c r="B22" s="188" t="s">
        <v>334</v>
      </c>
      <c r="C22" s="83"/>
      <c r="D22" s="83"/>
      <c r="E22" s="84"/>
      <c r="F22" s="177"/>
    </row>
    <row r="23" customFormat="false" ht="12.75" hidden="false" customHeight="false" outlineLevel="0" collapsed="false">
      <c r="A23" s="187"/>
      <c r="B23" s="99" t="s">
        <v>335</v>
      </c>
      <c r="C23" s="83" t="s">
        <v>98</v>
      </c>
      <c r="D23" s="83" t="n">
        <v>5</v>
      </c>
      <c r="E23" s="84"/>
      <c r="F23" s="177" t="n">
        <f aca="false">+E23*D23</f>
        <v>0</v>
      </c>
    </row>
    <row r="24" customFormat="false" ht="17.25" hidden="false" customHeight="true" outlineLevel="0" collapsed="false">
      <c r="A24" s="187"/>
      <c r="B24" s="99" t="s">
        <v>336</v>
      </c>
      <c r="C24" s="83" t="s">
        <v>98</v>
      </c>
      <c r="D24" s="83" t="n">
        <v>5</v>
      </c>
      <c r="E24" s="84"/>
      <c r="F24" s="177" t="n">
        <f aca="false">+E24*D24</f>
        <v>0</v>
      </c>
    </row>
    <row r="25" customFormat="false" ht="12.75" hidden="false" customHeight="false" outlineLevel="0" collapsed="false">
      <c r="A25" s="187"/>
      <c r="B25" s="99" t="s">
        <v>337</v>
      </c>
      <c r="C25" s="83" t="s">
        <v>98</v>
      </c>
      <c r="D25" s="83" t="n">
        <v>3</v>
      </c>
      <c r="E25" s="177"/>
      <c r="F25" s="177" t="n">
        <f aca="false">+E25*D25</f>
        <v>0</v>
      </c>
    </row>
    <row r="26" customFormat="false" ht="12.75" hidden="false" customHeight="false" outlineLevel="0" collapsed="false">
      <c r="A26" s="187"/>
      <c r="B26" s="99" t="s">
        <v>338</v>
      </c>
      <c r="C26" s="83" t="s">
        <v>98</v>
      </c>
      <c r="D26" s="83" t="n">
        <v>2</v>
      </c>
      <c r="E26" s="104"/>
      <c r="F26" s="177" t="n">
        <f aca="false">+E26*D26</f>
        <v>0</v>
      </c>
    </row>
    <row r="27" customFormat="false" ht="12.75" hidden="false" customHeight="false" outlineLevel="0" collapsed="false">
      <c r="A27" s="187"/>
      <c r="B27" s="99" t="s">
        <v>339</v>
      </c>
      <c r="C27" s="83" t="s">
        <v>98</v>
      </c>
      <c r="D27" s="83" t="n">
        <v>3</v>
      </c>
      <c r="E27" s="292"/>
      <c r="F27" s="177" t="n">
        <f aca="false">+E27*D27</f>
        <v>0</v>
      </c>
    </row>
    <row r="28" customFormat="false" ht="12.75" hidden="false" customHeight="false" outlineLevel="0" collapsed="false">
      <c r="A28" s="187"/>
      <c r="B28" s="99" t="s">
        <v>340</v>
      </c>
      <c r="C28" s="83" t="s">
        <v>98</v>
      </c>
      <c r="D28" s="83" t="n">
        <v>4</v>
      </c>
      <c r="E28" s="78"/>
      <c r="F28" s="177" t="n">
        <f aca="false">+E28*D28</f>
        <v>0</v>
      </c>
    </row>
    <row r="29" customFormat="false" ht="12.75" hidden="false" customHeight="false" outlineLevel="0" collapsed="false">
      <c r="A29" s="187"/>
      <c r="B29" s="99" t="s">
        <v>341</v>
      </c>
      <c r="C29" s="83" t="s">
        <v>98</v>
      </c>
      <c r="D29" s="83" t="n">
        <v>1</v>
      </c>
      <c r="E29" s="292"/>
      <c r="F29" s="177" t="n">
        <f aca="false">+E29*D29</f>
        <v>0</v>
      </c>
    </row>
    <row r="30" customFormat="false" ht="16.5" hidden="false" customHeight="true" outlineLevel="0" collapsed="false">
      <c r="A30" s="187"/>
      <c r="B30" s="99"/>
      <c r="C30" s="83"/>
      <c r="D30" s="83"/>
      <c r="E30" s="84"/>
      <c r="F30" s="177"/>
    </row>
    <row r="31" customFormat="false" ht="12.75" hidden="false" customHeight="false" outlineLevel="0" collapsed="false">
      <c r="A31" s="293"/>
      <c r="B31" s="294"/>
      <c r="C31" s="82"/>
      <c r="D31" s="82"/>
      <c r="E31" s="259"/>
      <c r="F31" s="295"/>
    </row>
    <row r="32" customFormat="false" ht="12.75" hidden="false" customHeight="false" outlineLevel="0" collapsed="false">
      <c r="A32" s="296"/>
      <c r="B32" s="219"/>
      <c r="C32" s="187"/>
      <c r="D32" s="187"/>
      <c r="E32" s="187"/>
      <c r="F32" s="187"/>
    </row>
    <row r="33" customFormat="false" ht="12.75" hidden="false" customHeight="false" outlineLevel="0" collapsed="false">
      <c r="A33" s="297"/>
      <c r="B33" s="251"/>
      <c r="C33" s="298"/>
      <c r="D33" s="298"/>
      <c r="E33" s="298"/>
      <c r="F33" s="298"/>
    </row>
    <row r="34" s="132" customFormat="true" ht="12.75" hidden="false" customHeight="false" outlineLevel="0" collapsed="false">
      <c r="A34" s="297"/>
      <c r="B34" s="251"/>
      <c r="C34" s="299"/>
      <c r="D34" s="300"/>
      <c r="E34" s="228"/>
      <c r="F34" s="301"/>
    </row>
    <row r="35" s="132" customFormat="true" ht="12.75" hidden="false" customHeight="false" outlineLevel="0" collapsed="false">
      <c r="A35" s="297"/>
      <c r="B35" s="251"/>
      <c r="C35" s="299"/>
      <c r="D35" s="300"/>
      <c r="E35" s="228"/>
      <c r="F35" s="301"/>
    </row>
    <row r="36" s="132" customFormat="true" ht="12.75" hidden="false" customHeight="false" outlineLevel="0" collapsed="false">
      <c r="A36" s="297"/>
      <c r="B36" s="251"/>
      <c r="C36" s="299"/>
      <c r="D36" s="300"/>
      <c r="E36" s="228"/>
      <c r="F36" s="301"/>
    </row>
    <row r="37" s="132" customFormat="true" ht="12.75" hidden="false" customHeight="false" outlineLevel="0" collapsed="false">
      <c r="A37" s="302"/>
      <c r="B37" s="303"/>
      <c r="C37" s="127"/>
      <c r="D37" s="127"/>
      <c r="E37" s="129"/>
      <c r="F37" s="130"/>
    </row>
    <row r="38" s="132" customFormat="true" ht="12.75" hidden="false" customHeight="false" outlineLevel="0" collapsed="false">
      <c r="A38" s="302"/>
      <c r="B38" s="304"/>
      <c r="C38" s="305"/>
      <c r="D38" s="306"/>
      <c r="E38" s="307"/>
      <c r="F38" s="308"/>
    </row>
    <row r="39" s="132" customFormat="true" ht="12.75" hidden="false" customHeight="false" outlineLevel="0" collapsed="false">
      <c r="A39" s="277"/>
      <c r="B39" s="2"/>
      <c r="C39" s="16"/>
      <c r="D39" s="43"/>
      <c r="E39" s="309"/>
      <c r="F39" s="310"/>
    </row>
    <row r="40" s="132" customFormat="true" ht="25.5" hidden="false" customHeight="true" outlineLevel="0" collapsed="false">
      <c r="A40" s="277"/>
      <c r="B40" s="196" t="s">
        <v>342</v>
      </c>
      <c r="C40" s="197"/>
      <c r="D40" s="198"/>
      <c r="E40" s="199"/>
      <c r="F40" s="266"/>
    </row>
    <row r="41" s="132" customFormat="true" ht="14.25" hidden="false" customHeight="false" outlineLevel="0" collapsed="false">
      <c r="A41" s="277"/>
      <c r="B41" s="132" t="s">
        <v>343</v>
      </c>
      <c r="C41" s="267"/>
      <c r="D41" s="268"/>
      <c r="E41" s="269"/>
      <c r="F41" s="270" t="n">
        <f aca="false">SUM(F6:F20)</f>
        <v>0</v>
      </c>
    </row>
    <row r="42" s="132" customFormat="true" ht="14.25" hidden="false" customHeight="false" outlineLevel="0" collapsed="false">
      <c r="A42" s="277"/>
      <c r="B42" s="132" t="s">
        <v>344</v>
      </c>
      <c r="C42" s="267"/>
      <c r="D42" s="268"/>
      <c r="E42" s="269"/>
      <c r="F42" s="270" t="n">
        <f aca="false">SUM(F22:F35)</f>
        <v>0</v>
      </c>
    </row>
    <row r="43" s="132" customFormat="true" ht="12.75" hidden="false" customHeight="false" outlineLevel="0" collapsed="false">
      <c r="A43" s="277"/>
      <c r="C43" s="30"/>
      <c r="D43" s="203"/>
      <c r="E43" s="204"/>
      <c r="F43" s="270"/>
    </row>
    <row r="44" s="132" customFormat="true" ht="12.75" hidden="false" customHeight="false" outlineLevel="0" collapsed="false">
      <c r="A44" s="277"/>
      <c r="C44" s="30"/>
      <c r="D44" s="203"/>
      <c r="E44" s="204"/>
      <c r="F44" s="270"/>
    </row>
    <row r="45" s="132" customFormat="true" ht="12.75" hidden="false" customHeight="false" outlineLevel="0" collapsed="false">
      <c r="A45" s="277"/>
      <c r="C45" s="30"/>
      <c r="D45" s="203"/>
      <c r="E45" s="204"/>
      <c r="F45" s="270" t="n">
        <f aca="false">F13</f>
        <v>0</v>
      </c>
    </row>
    <row r="46" s="132" customFormat="true" ht="12.75" hidden="false" customHeight="false" outlineLevel="0" collapsed="false">
      <c r="A46" s="277"/>
      <c r="C46" s="30"/>
      <c r="D46" s="203"/>
      <c r="E46" s="204"/>
      <c r="F46" s="270" t="n">
        <f aca="false">F14</f>
        <v>0</v>
      </c>
    </row>
    <row r="47" s="132" customFormat="true" ht="12.75" hidden="false" customHeight="false" outlineLevel="0" collapsed="false">
      <c r="A47" s="277"/>
      <c r="B47" s="132" t="n">
        <f aca="false">B38</f>
        <v>0</v>
      </c>
      <c r="C47" s="30"/>
      <c r="D47" s="203"/>
      <c r="E47" s="204"/>
      <c r="F47" s="270" t="n">
        <f aca="false">F38</f>
        <v>0</v>
      </c>
    </row>
    <row r="48" s="132" customFormat="true" ht="23.25" hidden="false" customHeight="true" outlineLevel="0" collapsed="false">
      <c r="A48" s="311"/>
      <c r="B48" s="312" t="s">
        <v>345</v>
      </c>
      <c r="C48" s="313"/>
      <c r="D48" s="314"/>
      <c r="E48" s="315"/>
      <c r="F48" s="316" t="n">
        <f aca="false">SUM(F41:F47)</f>
        <v>0</v>
      </c>
    </row>
    <row r="49" s="132" customFormat="true" ht="12.75" hidden="false" customHeight="false" outlineLevel="0" collapsed="false">
      <c r="A49" s="277"/>
      <c r="B49" s="2"/>
      <c r="C49" s="42"/>
      <c r="D49" s="43"/>
      <c r="E49" s="44"/>
      <c r="F49" s="45"/>
    </row>
    <row r="50" s="132" customFormat="true" ht="12.75" hidden="false" customHeight="false" outlineLevel="0" collapsed="false">
      <c r="A50" s="277"/>
      <c r="B50" s="2"/>
      <c r="C50" s="42"/>
      <c r="D50" s="43"/>
      <c r="E50" s="44"/>
      <c r="F50" s="45"/>
    </row>
    <row r="51" s="132" customFormat="true" ht="12.75" hidden="false" customHeight="false" outlineLevel="0" collapsed="false">
      <c r="A51" s="277"/>
      <c r="B51" s="2"/>
      <c r="C51" s="42"/>
      <c r="D51" s="43"/>
      <c r="E51" s="44"/>
      <c r="F51" s="45"/>
    </row>
    <row r="52" s="132" customFormat="true" ht="12.75" hidden="false" customHeight="false" outlineLevel="0" collapsed="false">
      <c r="A52" s="277"/>
      <c r="B52" s="2"/>
      <c r="C52" s="42"/>
      <c r="D52" s="43"/>
      <c r="E52" s="44"/>
      <c r="F52" s="45"/>
    </row>
    <row r="53" s="132" customFormat="true" ht="12.75" hidden="false" customHeight="false" outlineLevel="0" collapsed="false">
      <c r="A53" s="277"/>
      <c r="B53" s="2"/>
      <c r="C53" s="42"/>
      <c r="D53" s="43"/>
      <c r="E53" s="44"/>
      <c r="F53" s="45"/>
    </row>
    <row r="69" customFormat="false" ht="12.75" hidden="false" customHeight="true" outlineLevel="0" collapsed="false"/>
    <row r="70" customFormat="false" ht="12.75" hidden="false" customHeight="true" outlineLevel="0" collapsed="false"/>
    <row r="77" s="132" customFormat="true" ht="12.75" hidden="false" customHeight="false" outlineLevel="0" collapsed="false">
      <c r="A77" s="277"/>
      <c r="B77" s="2"/>
      <c r="C77" s="42"/>
      <c r="D77" s="43"/>
      <c r="E77" s="44"/>
      <c r="F77" s="45"/>
    </row>
    <row r="79" customFormat="false" ht="15.75" hidden="false" customHeight="true" outlineLevel="0" collapsed="false"/>
    <row r="80" s="105" customFormat="true" ht="18" hidden="false" customHeight="true" outlineLevel="0" collapsed="false">
      <c r="A80" s="277"/>
      <c r="B80" s="2"/>
      <c r="C80" s="42"/>
      <c r="D80" s="43"/>
      <c r="E80" s="44"/>
      <c r="F80" s="45"/>
    </row>
    <row r="82" customFormat="false" ht="18" hidden="false" customHeight="true" outlineLevel="0" collapsed="false"/>
    <row r="83" customFormat="false" ht="12.75" hidden="false" customHeight="true" outlineLevel="0" collapsed="false"/>
    <row r="84" customFormat="false" ht="12.75" hidden="false" customHeight="true" outlineLevel="0" collapsed="false"/>
    <row r="90" s="158" customFormat="true" ht="12.75" hidden="false" customHeight="true" outlineLevel="0" collapsed="false">
      <c r="A90" s="277"/>
      <c r="B90" s="2"/>
      <c r="C90" s="42"/>
      <c r="D90" s="43"/>
      <c r="E90" s="44"/>
      <c r="F90" s="45"/>
    </row>
    <row r="91" s="158" customFormat="true" ht="18" hidden="false" customHeight="true" outlineLevel="0" collapsed="false">
      <c r="A91" s="277"/>
      <c r="B91" s="2"/>
      <c r="C91" s="42"/>
      <c r="D91" s="43"/>
      <c r="E91" s="44"/>
      <c r="F91" s="45"/>
    </row>
  </sheetData>
  <printOptions headings="false" gridLines="true" gridLinesSet="true" horizontalCentered="true" verticalCentered="false"/>
  <pageMargins left="0.472222222222222" right="0.39375" top="0.905555555555556" bottom="0.630555555555556"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Leikskóli Við Kirkjuból Viðbygging 2019</oddHeader>
    <oddFooter>&amp;CPage &amp;P&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pageBreakPreview" topLeftCell="A199" colorId="64" zoomScale="115" zoomScaleNormal="100" zoomScalePageLayoutView="115" workbookViewId="0">
      <selection pane="topLeft" activeCell="E196" activeCellId="0" sqref="E196"/>
    </sheetView>
  </sheetViews>
  <sheetFormatPr defaultColWidth="9.13671875" defaultRowHeight="12.75" zeroHeight="false" outlineLevelRow="0" outlineLevelCol="0"/>
  <cols>
    <col collapsed="false" customWidth="true" hidden="false" outlineLevel="0" max="1" min="1" style="234" width="9.56"/>
    <col collapsed="false" customWidth="true" hidden="false" outlineLevel="0" max="2" min="2" style="2" width="27.85"/>
    <col collapsed="false" customWidth="true" hidden="false" outlineLevel="0" max="3" min="3" style="42" width="7.14"/>
    <col collapsed="false" customWidth="true" hidden="false" outlineLevel="0" max="4" min="4" style="43" width="10.41"/>
    <col collapsed="false" customWidth="true" hidden="false" outlineLevel="0" max="5" min="5" style="44" width="13.99"/>
    <col collapsed="false" customWidth="true" hidden="false" outlineLevel="0" max="6" min="6" style="45" width="16.56"/>
    <col collapsed="false" customWidth="true" hidden="false" outlineLevel="0" max="7" min="7" style="4" width="20.56"/>
    <col collapsed="false" customWidth="false" hidden="false" outlineLevel="0" max="257" min="8" style="4" width="9.14"/>
  </cols>
  <sheetData>
    <row r="1" s="8" customFormat="true" ht="1.5" hidden="false" customHeight="true" outlineLevel="0" collapsed="false">
      <c r="A1" s="235"/>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s="73" customFormat="true" ht="12.75" hidden="false" customHeight="false" outlineLevel="0" collapsed="false">
      <c r="A4" s="131"/>
      <c r="B4" s="280"/>
      <c r="C4" s="281"/>
      <c r="D4" s="282"/>
      <c r="E4" s="123"/>
      <c r="F4" s="124"/>
    </row>
    <row r="5" s="319" customFormat="true" ht="15.75" hidden="false" customHeight="false" outlineLevel="0" collapsed="false">
      <c r="A5" s="317" t="s">
        <v>346</v>
      </c>
      <c r="B5" s="318" t="s">
        <v>347</v>
      </c>
      <c r="C5" s="20"/>
      <c r="D5" s="237"/>
      <c r="E5" s="238"/>
      <c r="F5" s="239"/>
    </row>
    <row r="6" s="319" customFormat="true" ht="15" hidden="false" customHeight="false" outlineLevel="0" collapsed="false">
      <c r="A6" s="320" t="s">
        <v>348</v>
      </c>
      <c r="B6" s="321" t="s">
        <v>349</v>
      </c>
      <c r="C6" s="322"/>
      <c r="D6" s="323"/>
      <c r="E6" s="324"/>
      <c r="F6" s="325"/>
    </row>
    <row r="7" s="319" customFormat="true" ht="12.75" hidden="false" customHeight="true" outlineLevel="0" collapsed="false">
      <c r="A7" s="326" t="s">
        <v>350</v>
      </c>
      <c r="B7" s="327" t="s">
        <v>351</v>
      </c>
      <c r="C7" s="328" t="s">
        <v>46</v>
      </c>
      <c r="D7" s="329" t="n">
        <v>1</v>
      </c>
      <c r="E7" s="330"/>
      <c r="F7" s="330" t="n">
        <f aca="false">E7*D7</f>
        <v>0</v>
      </c>
    </row>
    <row r="8" s="319" customFormat="true" ht="12.75" hidden="false" customHeight="true" outlineLevel="0" collapsed="false">
      <c r="A8" s="326"/>
      <c r="B8" s="327"/>
      <c r="C8" s="331"/>
      <c r="D8" s="332"/>
      <c r="E8" s="333"/>
      <c r="F8" s="330"/>
    </row>
    <row r="9" s="319" customFormat="true" ht="12.75" hidden="false" customHeight="true" outlineLevel="0" collapsed="false">
      <c r="A9" s="326" t="s">
        <v>352</v>
      </c>
      <c r="B9" s="327" t="s">
        <v>353</v>
      </c>
      <c r="C9" s="331" t="s">
        <v>46</v>
      </c>
      <c r="D9" s="332" t="n">
        <v>1</v>
      </c>
      <c r="E9" s="333"/>
      <c r="F9" s="330" t="n">
        <f aca="false">E9*D9</f>
        <v>0</v>
      </c>
    </row>
    <row r="10" s="319" customFormat="true" ht="12.75" hidden="false" customHeight="true" outlineLevel="0" collapsed="false">
      <c r="A10" s="326"/>
      <c r="B10" s="327"/>
      <c r="C10" s="331"/>
      <c r="D10" s="334"/>
      <c r="E10" s="333"/>
      <c r="F10" s="330"/>
    </row>
    <row r="11" s="319" customFormat="true" ht="12.75" hidden="false" customHeight="true" outlineLevel="0" collapsed="false">
      <c r="A11" s="326" t="s">
        <v>354</v>
      </c>
      <c r="B11" s="327" t="s">
        <v>355</v>
      </c>
      <c r="C11" s="331"/>
      <c r="D11" s="334"/>
      <c r="E11" s="333"/>
      <c r="F11" s="330"/>
    </row>
    <row r="12" s="335" customFormat="true" ht="12.75" hidden="false" customHeight="true" outlineLevel="0" collapsed="false">
      <c r="A12" s="326" t="s">
        <v>356</v>
      </c>
      <c r="B12" s="327" t="s">
        <v>357</v>
      </c>
      <c r="C12" s="331" t="s">
        <v>121</v>
      </c>
      <c r="D12" s="332" t="n">
        <v>30</v>
      </c>
      <c r="E12" s="333"/>
      <c r="F12" s="330" t="n">
        <f aca="false">E12*D12</f>
        <v>0</v>
      </c>
    </row>
    <row r="13" s="335" customFormat="true" ht="12.75" hidden="false" customHeight="true" outlineLevel="0" collapsed="false">
      <c r="A13" s="326"/>
      <c r="B13" s="327"/>
      <c r="C13" s="331"/>
      <c r="D13" s="332"/>
      <c r="E13" s="333"/>
      <c r="F13" s="330"/>
    </row>
    <row r="14" s="335" customFormat="true" ht="12.75" hidden="false" customHeight="true" outlineLevel="0" collapsed="false">
      <c r="A14" s="326" t="s">
        <v>358</v>
      </c>
      <c r="B14" s="327" t="s">
        <v>359</v>
      </c>
      <c r="C14" s="331"/>
      <c r="D14" s="334"/>
      <c r="E14" s="333"/>
      <c r="F14" s="330"/>
    </row>
    <row r="15" s="319" customFormat="true" ht="12.75" hidden="false" customHeight="true" outlineLevel="0" collapsed="false">
      <c r="A15" s="326" t="s">
        <v>360</v>
      </c>
      <c r="B15" s="327" t="s">
        <v>361</v>
      </c>
      <c r="C15" s="331"/>
      <c r="D15" s="332"/>
      <c r="E15" s="333"/>
      <c r="F15" s="330"/>
    </row>
    <row r="16" s="319" customFormat="true" ht="12.75" hidden="false" customHeight="true" outlineLevel="0" collapsed="false">
      <c r="A16" s="326" t="s">
        <v>356</v>
      </c>
      <c r="B16" s="327" t="s">
        <v>362</v>
      </c>
      <c r="C16" s="331" t="s">
        <v>271</v>
      </c>
      <c r="D16" s="332" t="n">
        <v>1</v>
      </c>
      <c r="E16" s="333"/>
      <c r="F16" s="330" t="n">
        <f aca="false">E16*D16</f>
        <v>0</v>
      </c>
    </row>
    <row r="17" s="319" customFormat="true" ht="12.75" hidden="false" customHeight="true" outlineLevel="0" collapsed="false">
      <c r="A17" s="326"/>
      <c r="B17" s="327"/>
      <c r="C17" s="331"/>
      <c r="D17" s="332"/>
      <c r="E17" s="333"/>
      <c r="F17" s="330"/>
    </row>
    <row r="18" s="319" customFormat="true" ht="12.75" hidden="false" customHeight="true" outlineLevel="0" collapsed="false">
      <c r="A18" s="326" t="s">
        <v>363</v>
      </c>
      <c r="B18" s="327" t="s">
        <v>364</v>
      </c>
      <c r="C18" s="331"/>
      <c r="D18" s="332"/>
      <c r="E18" s="333"/>
      <c r="F18" s="330"/>
    </row>
    <row r="19" customFormat="false" ht="12.75" hidden="false" customHeight="false" outlineLevel="0" collapsed="false">
      <c r="A19" s="326" t="s">
        <v>356</v>
      </c>
      <c r="B19" s="327" t="s">
        <v>365</v>
      </c>
      <c r="C19" s="331" t="s">
        <v>271</v>
      </c>
      <c r="D19" s="332" t="n">
        <v>18</v>
      </c>
      <c r="E19" s="333"/>
      <c r="F19" s="330" t="n">
        <f aca="false">E19*D19</f>
        <v>0</v>
      </c>
    </row>
    <row r="20" customFormat="false" ht="12.75" hidden="false" customHeight="false" outlineLevel="0" collapsed="false">
      <c r="A20" s="326" t="s">
        <v>366</v>
      </c>
      <c r="B20" s="327" t="s">
        <v>367</v>
      </c>
      <c r="C20" s="331" t="s">
        <v>271</v>
      </c>
      <c r="D20" s="332" t="n">
        <v>1</v>
      </c>
      <c r="E20" s="333"/>
      <c r="F20" s="330" t="n">
        <f aca="false">E20*D20</f>
        <v>0</v>
      </c>
    </row>
    <row r="21" s="319" customFormat="true" ht="12.75" hidden="false" customHeight="true" outlineLevel="0" collapsed="false">
      <c r="A21" s="326" t="s">
        <v>368</v>
      </c>
      <c r="B21" s="327" t="s">
        <v>369</v>
      </c>
      <c r="C21" s="331" t="s">
        <v>271</v>
      </c>
      <c r="D21" s="332" t="n">
        <v>2</v>
      </c>
      <c r="E21" s="333"/>
      <c r="F21" s="330" t="n">
        <f aca="false">E21*D21</f>
        <v>0</v>
      </c>
    </row>
    <row r="22" customFormat="false" ht="14.25" hidden="false" customHeight="true" outlineLevel="0" collapsed="false">
      <c r="A22" s="326" t="s">
        <v>370</v>
      </c>
      <c r="B22" s="327" t="s">
        <v>371</v>
      </c>
      <c r="C22" s="331" t="s">
        <v>271</v>
      </c>
      <c r="D22" s="332" t="n">
        <v>17</v>
      </c>
      <c r="E22" s="333"/>
      <c r="F22" s="330" t="n">
        <f aca="false">E22*D22</f>
        <v>0</v>
      </c>
    </row>
    <row r="23" s="319" customFormat="true" ht="12.75" hidden="false" customHeight="true" outlineLevel="0" collapsed="false">
      <c r="A23" s="326" t="s">
        <v>372</v>
      </c>
      <c r="B23" s="327" t="s">
        <v>373</v>
      </c>
      <c r="C23" s="331" t="s">
        <v>271</v>
      </c>
      <c r="D23" s="332" t="n">
        <v>2</v>
      </c>
      <c r="E23" s="333"/>
      <c r="F23" s="330" t="n">
        <f aca="false">E23*D23</f>
        <v>0</v>
      </c>
    </row>
    <row r="24" s="319" customFormat="true" ht="12.75" hidden="false" customHeight="true" outlineLevel="0" collapsed="false">
      <c r="A24" s="326" t="s">
        <v>374</v>
      </c>
      <c r="B24" s="327" t="s">
        <v>375</v>
      </c>
      <c r="C24" s="331" t="s">
        <v>271</v>
      </c>
      <c r="D24" s="332" t="n">
        <v>5</v>
      </c>
      <c r="E24" s="333"/>
      <c r="F24" s="330" t="n">
        <f aca="false">E24*D24</f>
        <v>0</v>
      </c>
    </row>
    <row r="25" s="319" customFormat="true" ht="12.75" hidden="false" customHeight="true" outlineLevel="0" collapsed="false">
      <c r="A25" s="326" t="s">
        <v>376</v>
      </c>
      <c r="B25" s="327" t="s">
        <v>377</v>
      </c>
      <c r="C25" s="331" t="s">
        <v>271</v>
      </c>
      <c r="D25" s="332" t="n">
        <v>2</v>
      </c>
      <c r="E25" s="333"/>
      <c r="F25" s="330" t="n">
        <f aca="false">E25*D25</f>
        <v>0</v>
      </c>
    </row>
    <row r="26" s="319" customFormat="true" ht="12.75" hidden="false" customHeight="true" outlineLevel="0" collapsed="false">
      <c r="A26" s="326" t="s">
        <v>378</v>
      </c>
      <c r="B26" s="327" t="s">
        <v>379</v>
      </c>
      <c r="C26" s="331" t="s">
        <v>271</v>
      </c>
      <c r="D26" s="332" t="n">
        <v>3</v>
      </c>
      <c r="E26" s="333"/>
      <c r="F26" s="330" t="n">
        <f aca="false">E26*D26</f>
        <v>0</v>
      </c>
    </row>
    <row r="27" s="319" customFormat="true" ht="12.75" hidden="false" customHeight="true" outlineLevel="0" collapsed="false">
      <c r="A27" s="326" t="s">
        <v>380</v>
      </c>
      <c r="B27" s="327" t="s">
        <v>381</v>
      </c>
      <c r="C27" s="331" t="s">
        <v>271</v>
      </c>
      <c r="D27" s="332" t="n">
        <v>1</v>
      </c>
      <c r="E27" s="333"/>
      <c r="F27" s="330" t="n">
        <f aca="false">E27*D27</f>
        <v>0</v>
      </c>
    </row>
    <row r="28" s="319" customFormat="true" ht="12.75" hidden="false" customHeight="true" outlineLevel="0" collapsed="false">
      <c r="A28" s="326" t="s">
        <v>382</v>
      </c>
      <c r="B28" s="327" t="s">
        <v>383</v>
      </c>
      <c r="C28" s="331" t="s">
        <v>271</v>
      </c>
      <c r="D28" s="332" t="n">
        <v>3</v>
      </c>
      <c r="E28" s="333"/>
      <c r="F28" s="330" t="n">
        <f aca="false">E28*D28</f>
        <v>0</v>
      </c>
    </row>
    <row r="29" s="319" customFormat="true" ht="12.75" hidden="false" customHeight="true" outlineLevel="0" collapsed="false">
      <c r="A29" s="326" t="s">
        <v>384</v>
      </c>
      <c r="B29" s="327" t="s">
        <v>385</v>
      </c>
      <c r="C29" s="331" t="s">
        <v>271</v>
      </c>
      <c r="D29" s="332" t="n">
        <v>6</v>
      </c>
      <c r="E29" s="333"/>
      <c r="F29" s="330" t="n">
        <f aca="false">E29*D29</f>
        <v>0</v>
      </c>
    </row>
    <row r="30" s="319" customFormat="true" ht="12.75" hidden="false" customHeight="true" outlineLevel="0" collapsed="false">
      <c r="A30" s="326" t="s">
        <v>386</v>
      </c>
      <c r="B30" s="327" t="s">
        <v>387</v>
      </c>
      <c r="C30" s="331" t="s">
        <v>271</v>
      </c>
      <c r="D30" s="332" t="n">
        <v>1</v>
      </c>
      <c r="E30" s="333"/>
      <c r="F30" s="330" t="n">
        <f aca="false">E30*D30</f>
        <v>0</v>
      </c>
    </row>
    <row r="31" s="319" customFormat="true" ht="12.75" hidden="false" customHeight="true" outlineLevel="0" collapsed="false">
      <c r="A31" s="326" t="s">
        <v>388</v>
      </c>
      <c r="B31" s="327" t="s">
        <v>389</v>
      </c>
      <c r="C31" s="331" t="s">
        <v>271</v>
      </c>
      <c r="D31" s="332" t="n">
        <v>1</v>
      </c>
      <c r="E31" s="333"/>
      <c r="F31" s="330" t="n">
        <f aca="false">E31*D31</f>
        <v>0</v>
      </c>
    </row>
    <row r="32" s="319" customFormat="true" ht="12.75" hidden="false" customHeight="true" outlineLevel="0" collapsed="false">
      <c r="A32" s="326" t="s">
        <v>390</v>
      </c>
      <c r="B32" s="327" t="s">
        <v>391</v>
      </c>
      <c r="C32" s="331" t="s">
        <v>46</v>
      </c>
      <c r="D32" s="332" t="n">
        <v>1</v>
      </c>
      <c r="E32" s="333"/>
      <c r="F32" s="330" t="n">
        <f aca="false">E32*D32</f>
        <v>0</v>
      </c>
    </row>
    <row r="33" s="319" customFormat="true" ht="12.75" hidden="false" customHeight="true" outlineLevel="0" collapsed="false">
      <c r="A33" s="326"/>
      <c r="B33" s="327"/>
      <c r="C33" s="331"/>
      <c r="D33" s="332"/>
      <c r="E33" s="333"/>
      <c r="F33" s="330"/>
    </row>
    <row r="34" s="319" customFormat="true" ht="12.75" hidden="false" customHeight="true" outlineLevel="0" collapsed="false">
      <c r="A34" s="326" t="s">
        <v>392</v>
      </c>
      <c r="B34" s="327" t="s">
        <v>393</v>
      </c>
      <c r="C34" s="331" t="s">
        <v>271</v>
      </c>
      <c r="D34" s="332" t="n">
        <v>1</v>
      </c>
      <c r="E34" s="333"/>
      <c r="F34" s="330" t="n">
        <f aca="false">E34*D34</f>
        <v>0</v>
      </c>
    </row>
    <row r="35" s="319" customFormat="true" ht="12.75" hidden="false" customHeight="true" outlineLevel="0" collapsed="false">
      <c r="A35" s="326"/>
      <c r="B35" s="327"/>
      <c r="C35" s="331"/>
      <c r="D35" s="332"/>
      <c r="E35" s="333"/>
      <c r="F35" s="330"/>
    </row>
    <row r="36" s="319" customFormat="true" ht="12.75" hidden="false" customHeight="true" outlineLevel="0" collapsed="false">
      <c r="A36" s="326" t="s">
        <v>394</v>
      </c>
      <c r="B36" s="327" t="s">
        <v>395</v>
      </c>
      <c r="C36" s="331"/>
      <c r="D36" s="332"/>
      <c r="E36" s="333"/>
      <c r="F36" s="330"/>
    </row>
    <row r="37" s="319" customFormat="true" ht="12.75" hidden="false" customHeight="true" outlineLevel="0" collapsed="false">
      <c r="A37" s="326" t="s">
        <v>356</v>
      </c>
      <c r="B37" s="327" t="s">
        <v>396</v>
      </c>
      <c r="C37" s="331" t="s">
        <v>271</v>
      </c>
      <c r="D37" s="332" t="n">
        <v>5</v>
      </c>
      <c r="E37" s="333"/>
      <c r="F37" s="330" t="n">
        <f aca="false">E37*D37</f>
        <v>0</v>
      </c>
    </row>
    <row r="38" s="319" customFormat="true" ht="12.75" hidden="false" customHeight="true" outlineLevel="0" collapsed="false">
      <c r="A38" s="326" t="s">
        <v>366</v>
      </c>
      <c r="B38" s="327" t="s">
        <v>397</v>
      </c>
      <c r="C38" s="331" t="s">
        <v>271</v>
      </c>
      <c r="D38" s="332" t="n">
        <v>3</v>
      </c>
      <c r="E38" s="333"/>
      <c r="F38" s="330" t="n">
        <f aca="false">E38*D38</f>
        <v>0</v>
      </c>
    </row>
    <row r="39" s="319" customFormat="true" ht="12.75" hidden="false" customHeight="true" outlineLevel="0" collapsed="false">
      <c r="A39" s="326" t="s">
        <v>368</v>
      </c>
      <c r="B39" s="327" t="s">
        <v>398</v>
      </c>
      <c r="C39" s="331" t="s">
        <v>271</v>
      </c>
      <c r="D39" s="332" t="n">
        <v>2</v>
      </c>
      <c r="E39" s="333"/>
      <c r="F39" s="330" t="n">
        <f aca="false">E39*D39</f>
        <v>0</v>
      </c>
    </row>
    <row r="40" s="319" customFormat="true" ht="12.75" hidden="false" customHeight="true" outlineLevel="0" collapsed="false">
      <c r="A40" s="326" t="s">
        <v>370</v>
      </c>
      <c r="B40" s="327" t="s">
        <v>399</v>
      </c>
      <c r="C40" s="331" t="s">
        <v>271</v>
      </c>
      <c r="D40" s="332" t="n">
        <v>3</v>
      </c>
      <c r="E40" s="333"/>
      <c r="F40" s="330" t="n">
        <f aca="false">E40*D40</f>
        <v>0</v>
      </c>
    </row>
    <row r="41" s="319" customFormat="true" ht="12.75" hidden="false" customHeight="true" outlineLevel="0" collapsed="false">
      <c r="A41" s="326"/>
      <c r="B41" s="327"/>
      <c r="C41" s="331"/>
      <c r="D41" s="332"/>
      <c r="E41" s="333"/>
      <c r="F41" s="330"/>
    </row>
    <row r="42" s="319" customFormat="true" ht="12.75" hidden="false" customHeight="true" outlineLevel="0" collapsed="false">
      <c r="A42" s="326" t="s">
        <v>400</v>
      </c>
      <c r="B42" s="327" t="s">
        <v>401</v>
      </c>
      <c r="C42" s="331"/>
      <c r="D42" s="334"/>
      <c r="E42" s="333"/>
      <c r="F42" s="330"/>
    </row>
    <row r="43" s="319" customFormat="true" ht="12.75" hidden="false" customHeight="true" outlineLevel="0" collapsed="false">
      <c r="A43" s="326" t="s">
        <v>402</v>
      </c>
      <c r="B43" s="327" t="s">
        <v>403</v>
      </c>
      <c r="C43" s="331"/>
      <c r="D43" s="332"/>
      <c r="E43" s="333"/>
      <c r="F43" s="330"/>
    </row>
    <row r="44" s="319" customFormat="true" ht="12.75" hidden="false" customHeight="true" outlineLevel="0" collapsed="false">
      <c r="A44" s="326" t="s">
        <v>356</v>
      </c>
      <c r="B44" s="327" t="s">
        <v>404</v>
      </c>
      <c r="C44" s="331" t="s">
        <v>121</v>
      </c>
      <c r="D44" s="332" t="n">
        <v>470</v>
      </c>
      <c r="E44" s="333"/>
      <c r="F44" s="330" t="n">
        <f aca="false">E44*D44</f>
        <v>0</v>
      </c>
    </row>
    <row r="45" s="319" customFormat="true" ht="12.75" hidden="false" customHeight="true" outlineLevel="0" collapsed="false">
      <c r="A45" s="326" t="s">
        <v>366</v>
      </c>
      <c r="B45" s="327" t="s">
        <v>405</v>
      </c>
      <c r="C45" s="331" t="s">
        <v>121</v>
      </c>
      <c r="D45" s="332" t="n">
        <v>960</v>
      </c>
      <c r="E45" s="333"/>
      <c r="F45" s="330" t="n">
        <f aca="false">E45*D45</f>
        <v>0</v>
      </c>
    </row>
    <row r="46" s="319" customFormat="true" ht="12.75" hidden="false" customHeight="true" outlineLevel="0" collapsed="false">
      <c r="A46" s="326" t="s">
        <v>368</v>
      </c>
      <c r="B46" s="327" t="s">
        <v>406</v>
      </c>
      <c r="C46" s="331" t="s">
        <v>121</v>
      </c>
      <c r="D46" s="336"/>
      <c r="E46" s="333"/>
      <c r="F46" s="330" t="n">
        <f aca="false">E46*D46</f>
        <v>0</v>
      </c>
    </row>
    <row r="47" s="319" customFormat="true" ht="12.75" hidden="false" customHeight="true" outlineLevel="0" collapsed="false">
      <c r="A47" s="326" t="s">
        <v>370</v>
      </c>
      <c r="B47" s="327" t="s">
        <v>407</v>
      </c>
      <c r="C47" s="331" t="s">
        <v>121</v>
      </c>
      <c r="D47" s="332" t="n">
        <v>8</v>
      </c>
      <c r="E47" s="333"/>
      <c r="F47" s="330" t="n">
        <f aca="false">E47*D47</f>
        <v>0</v>
      </c>
    </row>
    <row r="48" s="319" customFormat="true" ht="12.75" hidden="false" customHeight="true" outlineLevel="0" collapsed="false">
      <c r="A48" s="326" t="s">
        <v>372</v>
      </c>
      <c r="B48" s="327" t="s">
        <v>408</v>
      </c>
      <c r="C48" s="331" t="s">
        <v>121</v>
      </c>
      <c r="D48" s="332" t="n">
        <v>8</v>
      </c>
      <c r="E48" s="333"/>
      <c r="F48" s="330" t="n">
        <f aca="false">E48*D48</f>
        <v>0</v>
      </c>
    </row>
    <row r="49" s="319" customFormat="true" ht="12.75" hidden="false" customHeight="true" outlineLevel="0" collapsed="false">
      <c r="A49" s="326" t="s">
        <v>374</v>
      </c>
      <c r="B49" s="327" t="s">
        <v>409</v>
      </c>
      <c r="C49" s="331" t="s">
        <v>121</v>
      </c>
      <c r="D49" s="332" t="n">
        <v>10</v>
      </c>
      <c r="E49" s="333"/>
      <c r="F49" s="330" t="n">
        <f aca="false">E49*D49</f>
        <v>0</v>
      </c>
    </row>
    <row r="50" s="319" customFormat="true" ht="12.75" hidden="false" customHeight="true" outlineLevel="0" collapsed="false">
      <c r="A50" s="326"/>
      <c r="B50" s="327"/>
      <c r="C50" s="331"/>
      <c r="D50" s="332"/>
      <c r="E50" s="333"/>
      <c r="F50" s="330"/>
    </row>
    <row r="51" s="319" customFormat="true" ht="12.75" hidden="false" customHeight="true" outlineLevel="0" collapsed="false">
      <c r="A51" s="326" t="s">
        <v>410</v>
      </c>
      <c r="B51" s="327" t="s">
        <v>411</v>
      </c>
      <c r="C51" s="331"/>
      <c r="D51" s="332"/>
      <c r="E51" s="333"/>
      <c r="F51" s="330"/>
    </row>
    <row r="52" s="319" customFormat="true" ht="12.75" hidden="false" customHeight="true" outlineLevel="0" collapsed="false">
      <c r="A52" s="326" t="s">
        <v>356</v>
      </c>
      <c r="B52" s="327" t="s">
        <v>412</v>
      </c>
      <c r="C52" s="331" t="s">
        <v>121</v>
      </c>
      <c r="D52" s="332" t="n">
        <v>25</v>
      </c>
      <c r="E52" s="333"/>
      <c r="F52" s="330" t="n">
        <f aca="false">E52*D52</f>
        <v>0</v>
      </c>
    </row>
    <row r="53" s="319" customFormat="true" ht="12.75" hidden="false" customHeight="true" outlineLevel="0" collapsed="false">
      <c r="A53" s="326" t="s">
        <v>366</v>
      </c>
      <c r="B53" s="327" t="s">
        <v>413</v>
      </c>
      <c r="C53" s="331" t="s">
        <v>121</v>
      </c>
      <c r="D53" s="332" t="n">
        <v>69</v>
      </c>
      <c r="E53" s="333"/>
      <c r="F53" s="330" t="n">
        <f aca="false">E53*D53</f>
        <v>0</v>
      </c>
    </row>
    <row r="54" s="319" customFormat="true" ht="12.75" hidden="false" customHeight="true" outlineLevel="0" collapsed="false">
      <c r="A54" s="326" t="s">
        <v>368</v>
      </c>
      <c r="B54" s="327" t="s">
        <v>414</v>
      </c>
      <c r="C54" s="331" t="s">
        <v>121</v>
      </c>
      <c r="D54" s="332" t="n">
        <v>10</v>
      </c>
      <c r="E54" s="333"/>
      <c r="F54" s="330" t="n">
        <f aca="false">E54*D54</f>
        <v>0</v>
      </c>
    </row>
    <row r="55" s="319" customFormat="true" ht="12.75" hidden="false" customHeight="true" outlineLevel="0" collapsed="false">
      <c r="A55" s="326"/>
      <c r="B55" s="327"/>
      <c r="C55" s="331"/>
      <c r="D55" s="332"/>
      <c r="E55" s="333"/>
      <c r="F55" s="330"/>
    </row>
    <row r="56" s="319" customFormat="true" ht="12.75" hidden="false" customHeight="true" outlineLevel="0" collapsed="false">
      <c r="A56" s="326" t="s">
        <v>415</v>
      </c>
      <c r="B56" s="327" t="s">
        <v>416</v>
      </c>
      <c r="C56" s="331"/>
      <c r="D56" s="332"/>
      <c r="E56" s="333"/>
      <c r="F56" s="330"/>
    </row>
    <row r="57" s="319" customFormat="true" ht="12.75" hidden="false" customHeight="true" outlineLevel="0" collapsed="false">
      <c r="A57" s="326" t="s">
        <v>356</v>
      </c>
      <c r="B57" s="327" t="s">
        <v>417</v>
      </c>
      <c r="C57" s="331" t="s">
        <v>121</v>
      </c>
      <c r="D57" s="332" t="n">
        <v>2</v>
      </c>
      <c r="E57" s="333"/>
      <c r="F57" s="330" t="n">
        <f aca="false">E57*D57</f>
        <v>0</v>
      </c>
    </row>
    <row r="58" s="319" customFormat="true" ht="12.75" hidden="false" customHeight="true" outlineLevel="0" collapsed="false">
      <c r="A58" s="326"/>
      <c r="B58" s="327"/>
      <c r="C58" s="331"/>
      <c r="D58" s="332"/>
      <c r="E58" s="333"/>
      <c r="F58" s="330"/>
    </row>
    <row r="59" s="319" customFormat="true" ht="12.75" hidden="false" customHeight="true" outlineLevel="0" collapsed="false">
      <c r="A59" s="326" t="s">
        <v>418</v>
      </c>
      <c r="B59" s="327" t="s">
        <v>419</v>
      </c>
      <c r="C59" s="331"/>
      <c r="D59" s="332"/>
      <c r="E59" s="333"/>
      <c r="F59" s="330"/>
    </row>
    <row r="60" s="319" customFormat="true" ht="12.75" hidden="false" customHeight="true" outlineLevel="0" collapsed="false">
      <c r="A60" s="326" t="s">
        <v>356</v>
      </c>
      <c r="B60" s="327" t="s">
        <v>420</v>
      </c>
      <c r="C60" s="331" t="s">
        <v>271</v>
      </c>
      <c r="D60" s="332" t="n">
        <v>2</v>
      </c>
      <c r="E60" s="333"/>
      <c r="F60" s="330" t="n">
        <f aca="false">E60*D60</f>
        <v>0</v>
      </c>
    </row>
    <row r="61" s="319" customFormat="true" ht="12.75" hidden="false" customHeight="true" outlineLevel="0" collapsed="false">
      <c r="A61" s="326" t="s">
        <v>366</v>
      </c>
      <c r="B61" s="327" t="s">
        <v>421</v>
      </c>
      <c r="C61" s="331" t="s">
        <v>271</v>
      </c>
      <c r="D61" s="332" t="n">
        <v>2</v>
      </c>
      <c r="E61" s="333"/>
      <c r="F61" s="330" t="n">
        <f aca="false">E61*D61</f>
        <v>0</v>
      </c>
    </row>
    <row r="62" s="319" customFormat="true" ht="12.75" hidden="false" customHeight="true" outlineLevel="0" collapsed="false">
      <c r="A62" s="326"/>
      <c r="B62" s="327"/>
      <c r="C62" s="331"/>
      <c r="D62" s="332"/>
      <c r="E62" s="333"/>
      <c r="F62" s="330"/>
    </row>
    <row r="63" s="319" customFormat="true" ht="12.75" hidden="false" customHeight="true" outlineLevel="0" collapsed="false">
      <c r="A63" s="326" t="s">
        <v>422</v>
      </c>
      <c r="B63" s="327" t="s">
        <v>423</v>
      </c>
      <c r="C63" s="331"/>
      <c r="D63" s="332"/>
      <c r="E63" s="333"/>
      <c r="F63" s="330"/>
    </row>
    <row r="64" s="319" customFormat="true" ht="12.75" hidden="false" customHeight="true" outlineLevel="0" collapsed="false">
      <c r="A64" s="326" t="s">
        <v>356</v>
      </c>
      <c r="B64" s="327" t="s">
        <v>424</v>
      </c>
      <c r="C64" s="331" t="s">
        <v>271</v>
      </c>
      <c r="D64" s="332" t="n">
        <v>10</v>
      </c>
      <c r="E64" s="333"/>
      <c r="F64" s="330" t="n">
        <f aca="false">E64*D64</f>
        <v>0</v>
      </c>
    </row>
    <row r="65" s="319" customFormat="true" ht="12.75" hidden="false" customHeight="true" outlineLevel="0" collapsed="false">
      <c r="A65" s="326" t="s">
        <v>366</v>
      </c>
      <c r="B65" s="327" t="s">
        <v>425</v>
      </c>
      <c r="C65" s="331" t="s">
        <v>271</v>
      </c>
      <c r="D65" s="332" t="n">
        <v>10</v>
      </c>
      <c r="E65" s="333"/>
      <c r="F65" s="330" t="n">
        <f aca="false">E65*D65</f>
        <v>0</v>
      </c>
    </row>
    <row r="66" s="319" customFormat="true" ht="12.75" hidden="false" customHeight="true" outlineLevel="0" collapsed="false">
      <c r="A66" s="326"/>
      <c r="B66" s="327"/>
      <c r="C66" s="331"/>
      <c r="D66" s="332"/>
      <c r="E66" s="333"/>
      <c r="F66" s="330"/>
    </row>
    <row r="67" s="319" customFormat="true" ht="12.75" hidden="false" customHeight="true" outlineLevel="0" collapsed="false">
      <c r="A67" s="326" t="s">
        <v>426</v>
      </c>
      <c r="B67" s="327" t="s">
        <v>427</v>
      </c>
      <c r="C67" s="331"/>
      <c r="D67" s="334"/>
      <c r="E67" s="333"/>
      <c r="F67" s="330"/>
    </row>
    <row r="68" s="319" customFormat="true" ht="12.75" hidden="false" customHeight="true" outlineLevel="0" collapsed="false">
      <c r="A68" s="326" t="s">
        <v>428</v>
      </c>
      <c r="B68" s="327" t="s">
        <v>429</v>
      </c>
      <c r="C68" s="331"/>
      <c r="D68" s="332"/>
      <c r="E68" s="333"/>
      <c r="F68" s="330"/>
    </row>
    <row r="69" s="319" customFormat="true" ht="12.75" hidden="false" customHeight="true" outlineLevel="0" collapsed="false">
      <c r="A69" s="326" t="s">
        <v>356</v>
      </c>
      <c r="B69" s="327" t="s">
        <v>430</v>
      </c>
      <c r="C69" s="331" t="s">
        <v>271</v>
      </c>
      <c r="D69" s="332" t="n">
        <v>179</v>
      </c>
      <c r="E69" s="333"/>
      <c r="F69" s="330" t="n">
        <f aca="false">E69*D69</f>
        <v>0</v>
      </c>
    </row>
    <row r="70" s="319" customFormat="true" ht="12.75" hidden="false" customHeight="true" outlineLevel="0" collapsed="false">
      <c r="A70" s="326" t="s">
        <v>366</v>
      </c>
      <c r="B70" s="327" t="s">
        <v>431</v>
      </c>
      <c r="C70" s="331" t="s">
        <v>271</v>
      </c>
      <c r="D70" s="332" t="n">
        <v>40</v>
      </c>
      <c r="E70" s="333"/>
      <c r="F70" s="330" t="n">
        <f aca="false">E70*D70</f>
        <v>0</v>
      </c>
    </row>
    <row r="71" s="319" customFormat="true" ht="12.75" hidden="false" customHeight="true" outlineLevel="0" collapsed="false">
      <c r="A71" s="326" t="s">
        <v>368</v>
      </c>
      <c r="B71" s="327" t="s">
        <v>432</v>
      </c>
      <c r="C71" s="331" t="s">
        <v>271</v>
      </c>
      <c r="D71" s="332" t="n">
        <v>14</v>
      </c>
      <c r="E71" s="333"/>
      <c r="F71" s="330" t="n">
        <f aca="false">E71*D71</f>
        <v>0</v>
      </c>
    </row>
    <row r="72" s="319" customFormat="true" ht="12.75" hidden="false" customHeight="true" outlineLevel="0" collapsed="false">
      <c r="A72" s="326" t="s">
        <v>370</v>
      </c>
      <c r="B72" s="327" t="s">
        <v>433</v>
      </c>
      <c r="C72" s="331" t="s">
        <v>271</v>
      </c>
      <c r="D72" s="332" t="n">
        <v>53</v>
      </c>
      <c r="E72" s="333"/>
      <c r="F72" s="330" t="n">
        <f aca="false">E72*D72</f>
        <v>0</v>
      </c>
    </row>
    <row r="73" s="319" customFormat="true" ht="12.75" hidden="false" customHeight="true" outlineLevel="0" collapsed="false">
      <c r="A73" s="326" t="s">
        <v>372</v>
      </c>
      <c r="B73" s="327" t="s">
        <v>434</v>
      </c>
      <c r="C73" s="331"/>
      <c r="D73" s="332" t="n">
        <v>2</v>
      </c>
      <c r="E73" s="333"/>
      <c r="F73" s="330" t="n">
        <f aca="false">E73*D73</f>
        <v>0</v>
      </c>
    </row>
    <row r="74" s="319" customFormat="true" ht="12.75" hidden="false" customHeight="true" outlineLevel="0" collapsed="false">
      <c r="A74" s="326" t="s">
        <v>374</v>
      </c>
      <c r="B74" s="327" t="s">
        <v>435</v>
      </c>
      <c r="C74" s="331" t="s">
        <v>271</v>
      </c>
      <c r="D74" s="332" t="n">
        <v>39</v>
      </c>
      <c r="E74" s="333"/>
      <c r="F74" s="330" t="n">
        <f aca="false">E74*D74</f>
        <v>0</v>
      </c>
    </row>
    <row r="75" s="319" customFormat="true" ht="12.75" hidden="false" customHeight="true" outlineLevel="0" collapsed="false">
      <c r="A75" s="326" t="s">
        <v>376</v>
      </c>
      <c r="B75" s="327" t="s">
        <v>436</v>
      </c>
      <c r="C75" s="331" t="s">
        <v>271</v>
      </c>
      <c r="D75" s="332" t="n">
        <v>3</v>
      </c>
      <c r="E75" s="333"/>
      <c r="F75" s="330" t="n">
        <f aca="false">E75*D75</f>
        <v>0</v>
      </c>
    </row>
    <row r="76" s="319" customFormat="true" ht="12.75" hidden="false" customHeight="true" outlineLevel="0" collapsed="false">
      <c r="A76" s="326" t="s">
        <v>378</v>
      </c>
      <c r="B76" s="327" t="s">
        <v>437</v>
      </c>
      <c r="C76" s="331" t="s">
        <v>271</v>
      </c>
      <c r="D76" s="332" t="n">
        <v>18</v>
      </c>
      <c r="E76" s="333"/>
      <c r="F76" s="330" t="n">
        <f aca="false">E76*D76</f>
        <v>0</v>
      </c>
    </row>
    <row r="77" s="319" customFormat="true" ht="12.75" hidden="false" customHeight="true" outlineLevel="0" collapsed="false">
      <c r="A77" s="326" t="s">
        <v>380</v>
      </c>
      <c r="B77" s="327" t="s">
        <v>438</v>
      </c>
      <c r="C77" s="331" t="s">
        <v>271</v>
      </c>
      <c r="D77" s="332" t="n">
        <v>3</v>
      </c>
      <c r="E77" s="333"/>
      <c r="F77" s="330" t="n">
        <f aca="false">E77*D77</f>
        <v>0</v>
      </c>
    </row>
    <row r="78" s="319" customFormat="true" ht="12.75" hidden="false" customHeight="true" outlineLevel="0" collapsed="false">
      <c r="A78" s="326" t="s">
        <v>382</v>
      </c>
      <c r="B78" s="327" t="s">
        <v>439</v>
      </c>
      <c r="C78" s="331" t="s">
        <v>271</v>
      </c>
      <c r="D78" s="332" t="n">
        <v>11</v>
      </c>
      <c r="E78" s="333"/>
      <c r="F78" s="330" t="n">
        <f aca="false">E78*D78</f>
        <v>0</v>
      </c>
    </row>
    <row r="79" s="319" customFormat="true" ht="12.75" hidden="false" customHeight="true" outlineLevel="0" collapsed="false">
      <c r="A79" s="326" t="s">
        <v>384</v>
      </c>
      <c r="B79" s="327" t="s">
        <v>440</v>
      </c>
      <c r="C79" s="331" t="s">
        <v>271</v>
      </c>
      <c r="D79" s="332" t="n">
        <v>3</v>
      </c>
      <c r="E79" s="333"/>
      <c r="F79" s="330" t="n">
        <f aca="false">E79*D79</f>
        <v>0</v>
      </c>
    </row>
    <row r="80" s="319" customFormat="true" ht="12.75" hidden="false" customHeight="true" outlineLevel="0" collapsed="false">
      <c r="A80" s="326"/>
      <c r="B80" s="327"/>
      <c r="C80" s="331"/>
      <c r="D80" s="332"/>
      <c r="E80" s="333"/>
      <c r="F80" s="330"/>
    </row>
    <row r="81" s="319" customFormat="true" ht="12.75" hidden="false" customHeight="true" outlineLevel="0" collapsed="false">
      <c r="A81" s="326" t="s">
        <v>441</v>
      </c>
      <c r="B81" s="327" t="s">
        <v>442</v>
      </c>
      <c r="C81" s="331"/>
      <c r="D81" s="332"/>
      <c r="E81" s="333"/>
      <c r="F81" s="330"/>
    </row>
    <row r="82" s="319" customFormat="true" ht="12.75" hidden="false" customHeight="true" outlineLevel="0" collapsed="false">
      <c r="A82" s="326" t="s">
        <v>356</v>
      </c>
      <c r="B82" s="327" t="s">
        <v>443</v>
      </c>
      <c r="C82" s="331" t="s">
        <v>271</v>
      </c>
      <c r="D82" s="332" t="n">
        <v>155</v>
      </c>
      <c r="E82" s="333"/>
      <c r="F82" s="330" t="n">
        <f aca="false">E82*D82</f>
        <v>0</v>
      </c>
    </row>
    <row r="83" s="319" customFormat="true" ht="12.75" hidden="false" customHeight="true" outlineLevel="0" collapsed="false">
      <c r="A83" s="326" t="s">
        <v>366</v>
      </c>
      <c r="B83" s="327" t="s">
        <v>444</v>
      </c>
      <c r="C83" s="331" t="s">
        <v>271</v>
      </c>
      <c r="D83" s="332" t="n">
        <v>1</v>
      </c>
      <c r="E83" s="333"/>
      <c r="F83" s="330" t="n">
        <f aca="false">E83*D83</f>
        <v>0</v>
      </c>
    </row>
    <row r="84" s="319" customFormat="true" ht="12.75" hidden="false" customHeight="true" outlineLevel="0" collapsed="false">
      <c r="A84" s="326" t="s">
        <v>368</v>
      </c>
      <c r="B84" s="327" t="s">
        <v>445</v>
      </c>
      <c r="C84" s="331" t="s">
        <v>271</v>
      </c>
      <c r="D84" s="332" t="n">
        <v>1</v>
      </c>
      <c r="E84" s="333"/>
      <c r="F84" s="330" t="n">
        <f aca="false">E84*D84</f>
        <v>0</v>
      </c>
    </row>
    <row r="85" s="319" customFormat="true" ht="12.75" hidden="false" customHeight="true" outlineLevel="0" collapsed="false">
      <c r="A85" s="326" t="s">
        <v>370</v>
      </c>
      <c r="B85" s="327" t="s">
        <v>446</v>
      </c>
      <c r="C85" s="331" t="s">
        <v>271</v>
      </c>
      <c r="D85" s="332" t="n">
        <v>10</v>
      </c>
      <c r="E85" s="333"/>
      <c r="F85" s="330" t="n">
        <f aca="false">E85*D85</f>
        <v>0</v>
      </c>
    </row>
    <row r="86" s="319" customFormat="true" ht="12.75" hidden="false" customHeight="true" outlineLevel="0" collapsed="false">
      <c r="A86" s="326" t="s">
        <v>370</v>
      </c>
      <c r="B86" s="327" t="s">
        <v>447</v>
      </c>
      <c r="C86" s="331" t="s">
        <v>271</v>
      </c>
      <c r="D86" s="332" t="n">
        <v>1</v>
      </c>
      <c r="E86" s="333"/>
      <c r="F86" s="330" t="n">
        <f aca="false">E86*D86</f>
        <v>0</v>
      </c>
    </row>
    <row r="87" s="319" customFormat="true" ht="12.75" hidden="false" customHeight="true" outlineLevel="0" collapsed="false">
      <c r="A87" s="326" t="s">
        <v>372</v>
      </c>
      <c r="B87" s="327" t="s">
        <v>448</v>
      </c>
      <c r="C87" s="331" t="s">
        <v>271</v>
      </c>
      <c r="D87" s="332" t="n">
        <v>4</v>
      </c>
      <c r="E87" s="333"/>
      <c r="F87" s="330" t="n">
        <f aca="false">E87*D87</f>
        <v>0</v>
      </c>
    </row>
    <row r="88" s="319" customFormat="true" ht="12.75" hidden="false" customHeight="true" outlineLevel="0" collapsed="false">
      <c r="A88" s="326"/>
      <c r="B88" s="327"/>
      <c r="C88" s="331"/>
      <c r="D88" s="332"/>
      <c r="E88" s="333"/>
      <c r="F88" s="330"/>
    </row>
    <row r="89" s="319" customFormat="true" ht="12.75" hidden="false" customHeight="true" outlineLevel="0" collapsed="false">
      <c r="A89" s="326" t="s">
        <v>449</v>
      </c>
      <c r="B89" s="327" t="s">
        <v>450</v>
      </c>
      <c r="C89" s="331"/>
      <c r="D89" s="332"/>
      <c r="E89" s="333"/>
      <c r="F89" s="330"/>
    </row>
    <row r="90" s="319" customFormat="true" ht="12.75" hidden="false" customHeight="true" outlineLevel="0" collapsed="false">
      <c r="A90" s="326" t="s">
        <v>356</v>
      </c>
      <c r="B90" s="327" t="s">
        <v>451</v>
      </c>
      <c r="C90" s="331" t="s">
        <v>271</v>
      </c>
      <c r="D90" s="332" t="n">
        <v>7</v>
      </c>
      <c r="E90" s="333"/>
      <c r="F90" s="330" t="n">
        <f aca="false">E90*D90</f>
        <v>0</v>
      </c>
    </row>
    <row r="91" s="319" customFormat="true" ht="12.75" hidden="false" customHeight="true" outlineLevel="0" collapsed="false">
      <c r="A91" s="326" t="s">
        <v>366</v>
      </c>
      <c r="B91" s="327" t="s">
        <v>452</v>
      </c>
      <c r="C91" s="331" t="s">
        <v>271</v>
      </c>
      <c r="D91" s="332" t="n">
        <v>16</v>
      </c>
      <c r="E91" s="333"/>
      <c r="F91" s="330" t="n">
        <f aca="false">E91*D91</f>
        <v>0</v>
      </c>
    </row>
    <row r="92" s="319" customFormat="true" ht="12.75" hidden="false" customHeight="true" outlineLevel="0" collapsed="false">
      <c r="A92" s="326" t="s">
        <v>368</v>
      </c>
      <c r="B92" s="327" t="s">
        <v>453</v>
      </c>
      <c r="C92" s="331" t="s">
        <v>271</v>
      </c>
      <c r="D92" s="332" t="n">
        <v>1</v>
      </c>
      <c r="E92" s="333"/>
      <c r="F92" s="330" t="n">
        <f aca="false">E92*D92</f>
        <v>0</v>
      </c>
    </row>
    <row r="93" s="319" customFormat="true" ht="12.75" hidden="false" customHeight="true" outlineLevel="0" collapsed="false">
      <c r="A93" s="326" t="s">
        <v>370</v>
      </c>
      <c r="B93" s="327" t="s">
        <v>454</v>
      </c>
      <c r="C93" s="331" t="s">
        <v>271</v>
      </c>
      <c r="D93" s="332" t="n">
        <v>8</v>
      </c>
      <c r="E93" s="333"/>
      <c r="F93" s="330" t="n">
        <f aca="false">E93*D93</f>
        <v>0</v>
      </c>
    </row>
    <row r="94" s="319" customFormat="true" ht="12.75" hidden="false" customHeight="true" outlineLevel="0" collapsed="false">
      <c r="A94" s="326" t="s">
        <v>372</v>
      </c>
      <c r="B94" s="327" t="s">
        <v>455</v>
      </c>
      <c r="C94" s="331" t="s">
        <v>271</v>
      </c>
      <c r="D94" s="332" t="n">
        <v>23</v>
      </c>
      <c r="E94" s="333"/>
      <c r="F94" s="330" t="n">
        <f aca="false">E94*D94</f>
        <v>0</v>
      </c>
    </row>
    <row r="95" s="319" customFormat="true" ht="12.75" hidden="false" customHeight="true" outlineLevel="0" collapsed="false">
      <c r="A95" s="326"/>
      <c r="B95" s="327"/>
      <c r="C95" s="331"/>
      <c r="D95" s="332"/>
      <c r="E95" s="333"/>
      <c r="F95" s="330"/>
    </row>
    <row r="96" s="319" customFormat="true" ht="12.75" hidden="false" customHeight="true" outlineLevel="0" collapsed="false">
      <c r="A96" s="326" t="s">
        <v>456</v>
      </c>
      <c r="B96" s="327" t="s">
        <v>457</v>
      </c>
      <c r="C96" s="331"/>
      <c r="D96" s="332"/>
      <c r="E96" s="333"/>
      <c r="F96" s="330"/>
    </row>
    <row r="97" s="319" customFormat="true" ht="12.75" hidden="false" customHeight="true" outlineLevel="0" collapsed="false">
      <c r="A97" s="326" t="s">
        <v>356</v>
      </c>
      <c r="B97" s="327" t="s">
        <v>458</v>
      </c>
      <c r="C97" s="331" t="s">
        <v>121</v>
      </c>
      <c r="D97" s="332" t="n">
        <v>1000</v>
      </c>
      <c r="E97" s="333"/>
      <c r="F97" s="330" t="n">
        <f aca="false">E97*D97</f>
        <v>0</v>
      </c>
    </row>
    <row r="98" s="319" customFormat="true" ht="12.75" hidden="false" customHeight="true" outlineLevel="0" collapsed="false">
      <c r="A98" s="326" t="s">
        <v>366</v>
      </c>
      <c r="B98" s="327" t="s">
        <v>459</v>
      </c>
      <c r="C98" s="331" t="s">
        <v>121</v>
      </c>
      <c r="D98" s="332" t="n">
        <v>110</v>
      </c>
      <c r="E98" s="333"/>
      <c r="F98" s="330" t="n">
        <f aca="false">E98*D98</f>
        <v>0</v>
      </c>
    </row>
    <row r="99" s="319" customFormat="true" ht="12.75" hidden="false" customHeight="true" outlineLevel="0" collapsed="false">
      <c r="A99" s="326" t="s">
        <v>368</v>
      </c>
      <c r="B99" s="327" t="s">
        <v>460</v>
      </c>
      <c r="C99" s="331" t="s">
        <v>121</v>
      </c>
      <c r="D99" s="332" t="n">
        <v>100</v>
      </c>
      <c r="E99" s="333"/>
      <c r="F99" s="330" t="n">
        <f aca="false">E99*D99</f>
        <v>0</v>
      </c>
    </row>
    <row r="100" s="319" customFormat="true" ht="12.75" hidden="false" customHeight="true" outlineLevel="0" collapsed="false">
      <c r="A100" s="326"/>
      <c r="B100" s="327"/>
      <c r="C100" s="331"/>
      <c r="D100" s="332"/>
      <c r="E100" s="333"/>
      <c r="F100" s="330"/>
    </row>
    <row r="101" s="319" customFormat="true" ht="12.75" hidden="false" customHeight="true" outlineLevel="0" collapsed="false">
      <c r="A101" s="326" t="s">
        <v>461</v>
      </c>
      <c r="B101" s="327" t="s">
        <v>462</v>
      </c>
      <c r="C101" s="331"/>
      <c r="D101" s="332"/>
      <c r="E101" s="333"/>
      <c r="F101" s="330"/>
    </row>
    <row r="102" s="319" customFormat="true" ht="12.75" hidden="false" customHeight="true" outlineLevel="0" collapsed="false">
      <c r="A102" s="326" t="s">
        <v>356</v>
      </c>
      <c r="B102" s="327" t="s">
        <v>463</v>
      </c>
      <c r="C102" s="331" t="s">
        <v>121</v>
      </c>
      <c r="D102" s="332" t="n">
        <v>700</v>
      </c>
      <c r="E102" s="333"/>
      <c r="F102" s="330" t="n">
        <f aca="false">E102*D102</f>
        <v>0</v>
      </c>
    </row>
    <row r="103" s="319" customFormat="true" ht="12.75" hidden="false" customHeight="true" outlineLevel="0" collapsed="false">
      <c r="A103" s="326" t="s">
        <v>356</v>
      </c>
      <c r="B103" s="327" t="s">
        <v>464</v>
      </c>
      <c r="C103" s="331" t="s">
        <v>121</v>
      </c>
      <c r="D103" s="332" t="n">
        <v>120</v>
      </c>
      <c r="E103" s="333"/>
      <c r="F103" s="330" t="n">
        <f aca="false">E103*D103</f>
        <v>0</v>
      </c>
    </row>
    <row r="104" s="319" customFormat="true" ht="12.75" hidden="false" customHeight="true" outlineLevel="0" collapsed="false">
      <c r="A104" s="326" t="s">
        <v>366</v>
      </c>
      <c r="B104" s="327" t="s">
        <v>465</v>
      </c>
      <c r="C104" s="331" t="s">
        <v>121</v>
      </c>
      <c r="D104" s="332" t="n">
        <v>160</v>
      </c>
      <c r="E104" s="333"/>
      <c r="F104" s="330" t="n">
        <f aca="false">E104*D104</f>
        <v>0</v>
      </c>
    </row>
    <row r="105" s="319" customFormat="true" ht="12.75" hidden="false" customHeight="true" outlineLevel="0" collapsed="false">
      <c r="A105" s="326" t="s">
        <v>368</v>
      </c>
      <c r="B105" s="327" t="s">
        <v>466</v>
      </c>
      <c r="C105" s="331" t="s">
        <v>121</v>
      </c>
      <c r="D105" s="332" t="n">
        <v>40</v>
      </c>
      <c r="E105" s="333"/>
      <c r="F105" s="330" t="n">
        <f aca="false">E105*D105</f>
        <v>0</v>
      </c>
    </row>
    <row r="106" s="319" customFormat="true" ht="12.75" hidden="false" customHeight="true" outlineLevel="0" collapsed="false">
      <c r="A106" s="326" t="s">
        <v>370</v>
      </c>
      <c r="B106" s="327" t="s">
        <v>467</v>
      </c>
      <c r="C106" s="331" t="s">
        <v>121</v>
      </c>
      <c r="D106" s="332" t="n">
        <v>260</v>
      </c>
      <c r="E106" s="333"/>
      <c r="F106" s="330" t="n">
        <f aca="false">E106*D106</f>
        <v>0</v>
      </c>
    </row>
    <row r="107" s="319" customFormat="true" ht="12.75" hidden="false" customHeight="true" outlineLevel="0" collapsed="false">
      <c r="A107" s="326" t="s">
        <v>376</v>
      </c>
      <c r="B107" s="327" t="s">
        <v>468</v>
      </c>
      <c r="C107" s="331" t="s">
        <v>121</v>
      </c>
      <c r="D107" s="332" t="n">
        <v>120</v>
      </c>
      <c r="E107" s="333"/>
      <c r="F107" s="330" t="n">
        <f aca="false">E107*D107</f>
        <v>0</v>
      </c>
    </row>
    <row r="108" s="319" customFormat="true" ht="12.75" hidden="false" customHeight="true" outlineLevel="0" collapsed="false">
      <c r="A108" s="326"/>
      <c r="B108" s="327"/>
      <c r="C108" s="331"/>
      <c r="D108" s="332"/>
      <c r="E108" s="333"/>
      <c r="F108" s="330"/>
    </row>
    <row r="109" s="319" customFormat="true" ht="12.75" hidden="false" customHeight="true" outlineLevel="0" collapsed="false">
      <c r="A109" s="326" t="s">
        <v>469</v>
      </c>
      <c r="B109" s="327" t="s">
        <v>470</v>
      </c>
      <c r="C109" s="331"/>
      <c r="D109" s="332"/>
      <c r="E109" s="333"/>
      <c r="F109" s="330"/>
    </row>
    <row r="110" s="319" customFormat="true" ht="12.75" hidden="false" customHeight="true" outlineLevel="0" collapsed="false">
      <c r="A110" s="326"/>
      <c r="B110" s="337" t="s">
        <v>471</v>
      </c>
      <c r="C110" s="338" t="s">
        <v>121</v>
      </c>
      <c r="D110" s="339" t="n">
        <v>30</v>
      </c>
      <c r="E110" s="340"/>
      <c r="F110" s="330" t="n">
        <f aca="false">E110*D110</f>
        <v>0</v>
      </c>
    </row>
    <row r="111" s="319" customFormat="true" ht="12.75" hidden="false" customHeight="true" outlineLevel="0" collapsed="false">
      <c r="A111" s="326"/>
      <c r="B111" s="337"/>
      <c r="C111" s="338"/>
      <c r="D111" s="339"/>
      <c r="E111" s="340"/>
      <c r="F111" s="341"/>
    </row>
    <row r="112" s="319" customFormat="true" ht="12.75" hidden="false" customHeight="true" outlineLevel="0" collapsed="false">
      <c r="A112" s="326" t="s">
        <v>472</v>
      </c>
      <c r="B112" s="327" t="s">
        <v>473</v>
      </c>
      <c r="C112" s="331" t="s">
        <v>271</v>
      </c>
      <c r="D112" s="332" t="n">
        <v>520</v>
      </c>
      <c r="E112" s="333"/>
      <c r="F112" s="330" t="n">
        <f aca="false">E112*D112</f>
        <v>0</v>
      </c>
    </row>
    <row r="113" s="319" customFormat="true" ht="12.75" hidden="false" customHeight="true" outlineLevel="0" collapsed="false">
      <c r="A113" s="326"/>
      <c r="B113" s="327"/>
      <c r="C113" s="331"/>
      <c r="D113" s="332"/>
      <c r="E113" s="333"/>
      <c r="F113" s="330"/>
    </row>
    <row r="114" s="319" customFormat="true" ht="12.75" hidden="false" customHeight="true" outlineLevel="0" collapsed="false">
      <c r="A114" s="326" t="s">
        <v>474</v>
      </c>
      <c r="B114" s="327" t="s">
        <v>475</v>
      </c>
      <c r="C114" s="331"/>
      <c r="D114" s="334"/>
      <c r="E114" s="333"/>
      <c r="F114" s="330"/>
    </row>
    <row r="115" s="319" customFormat="true" ht="12.75" hidden="false" customHeight="true" outlineLevel="0" collapsed="false">
      <c r="A115" s="326" t="s">
        <v>476</v>
      </c>
      <c r="B115" s="327" t="s">
        <v>477</v>
      </c>
      <c r="C115" s="331" t="s">
        <v>271</v>
      </c>
      <c r="D115" s="332" t="n">
        <v>7</v>
      </c>
      <c r="E115" s="333"/>
      <c r="F115" s="330" t="n">
        <f aca="false">E115*D115</f>
        <v>0</v>
      </c>
    </row>
    <row r="116" s="319" customFormat="true" ht="12.75" hidden="false" customHeight="true" outlineLevel="0" collapsed="false">
      <c r="A116" s="326" t="s">
        <v>478</v>
      </c>
      <c r="B116" s="327" t="s">
        <v>479</v>
      </c>
      <c r="C116" s="331" t="s">
        <v>271</v>
      </c>
      <c r="D116" s="332" t="n">
        <v>18</v>
      </c>
      <c r="E116" s="333"/>
      <c r="F116" s="330" t="n">
        <f aca="false">E116*D116</f>
        <v>0</v>
      </c>
    </row>
    <row r="117" s="319" customFormat="true" ht="12.75" hidden="false" customHeight="true" outlineLevel="0" collapsed="false">
      <c r="A117" s="326" t="s">
        <v>480</v>
      </c>
      <c r="B117" s="327" t="s">
        <v>481</v>
      </c>
      <c r="C117" s="331" t="s">
        <v>271</v>
      </c>
      <c r="D117" s="332" t="n">
        <v>48</v>
      </c>
      <c r="E117" s="333"/>
      <c r="F117" s="330" t="n">
        <f aca="false">E117*D117</f>
        <v>0</v>
      </c>
    </row>
    <row r="118" s="319" customFormat="true" ht="12.75" hidden="false" customHeight="true" outlineLevel="0" collapsed="false">
      <c r="A118" s="326" t="s">
        <v>482</v>
      </c>
      <c r="B118" s="327" t="s">
        <v>483</v>
      </c>
      <c r="C118" s="331" t="s">
        <v>271</v>
      </c>
      <c r="D118" s="332" t="n">
        <v>2</v>
      </c>
      <c r="E118" s="333"/>
      <c r="F118" s="330" t="n">
        <f aca="false">E118*D118</f>
        <v>0</v>
      </c>
    </row>
    <row r="119" s="319" customFormat="true" ht="12.75" hidden="false" customHeight="true" outlineLevel="0" collapsed="false">
      <c r="A119" s="326" t="s">
        <v>484</v>
      </c>
      <c r="B119" s="327" t="s">
        <v>485</v>
      </c>
      <c r="C119" s="331" t="s">
        <v>271</v>
      </c>
      <c r="D119" s="332" t="n">
        <v>1</v>
      </c>
      <c r="E119" s="333"/>
      <c r="F119" s="330" t="n">
        <f aca="false">E119*D119</f>
        <v>0</v>
      </c>
    </row>
    <row r="120" s="319" customFormat="true" ht="12.75" hidden="false" customHeight="true" outlineLevel="0" collapsed="false">
      <c r="A120" s="326" t="s">
        <v>486</v>
      </c>
      <c r="B120" s="327" t="s">
        <v>487</v>
      </c>
      <c r="C120" s="331" t="s">
        <v>271</v>
      </c>
      <c r="D120" s="332" t="n">
        <v>50</v>
      </c>
      <c r="E120" s="333"/>
      <c r="F120" s="330" t="n">
        <f aca="false">E120*D120</f>
        <v>0</v>
      </c>
    </row>
    <row r="121" s="319" customFormat="true" ht="12.75" hidden="false" customHeight="true" outlineLevel="0" collapsed="false">
      <c r="A121" s="326" t="s">
        <v>488</v>
      </c>
      <c r="B121" s="327" t="s">
        <v>489</v>
      </c>
      <c r="C121" s="331" t="s">
        <v>271</v>
      </c>
      <c r="D121" s="332" t="n">
        <v>3</v>
      </c>
      <c r="E121" s="333"/>
      <c r="F121" s="330" t="n">
        <f aca="false">E121*D121</f>
        <v>0</v>
      </c>
    </row>
    <row r="122" s="319" customFormat="true" ht="12.75" hidden="false" customHeight="true" outlineLevel="0" collapsed="false">
      <c r="A122" s="326" t="s">
        <v>490</v>
      </c>
      <c r="B122" s="327" t="s">
        <v>491</v>
      </c>
      <c r="C122" s="331" t="s">
        <v>271</v>
      </c>
      <c r="D122" s="332" t="n">
        <v>5</v>
      </c>
      <c r="E122" s="333"/>
      <c r="F122" s="330" t="n">
        <f aca="false">E122*D122</f>
        <v>0</v>
      </c>
    </row>
    <row r="123" s="319" customFormat="true" ht="12.75" hidden="false" customHeight="true" outlineLevel="0" collapsed="false">
      <c r="A123" s="326" t="s">
        <v>492</v>
      </c>
      <c r="B123" s="327" t="s">
        <v>493</v>
      </c>
      <c r="C123" s="331" t="s">
        <v>271</v>
      </c>
      <c r="D123" s="332" t="n">
        <v>18</v>
      </c>
      <c r="E123" s="333"/>
      <c r="F123" s="330" t="n">
        <f aca="false">E123*D123</f>
        <v>0</v>
      </c>
    </row>
    <row r="124" s="319" customFormat="true" ht="12.75" hidden="false" customHeight="true" outlineLevel="0" collapsed="false">
      <c r="A124" s="326" t="s">
        <v>494</v>
      </c>
      <c r="B124" s="327" t="s">
        <v>495</v>
      </c>
      <c r="C124" s="331" t="s">
        <v>271</v>
      </c>
      <c r="D124" s="332" t="n">
        <v>26</v>
      </c>
      <c r="E124" s="333"/>
      <c r="F124" s="330" t="n">
        <f aca="false">E124*D124</f>
        <v>0</v>
      </c>
    </row>
    <row r="125" s="319" customFormat="true" ht="12.75" hidden="false" customHeight="true" outlineLevel="0" collapsed="false">
      <c r="A125" s="326" t="s">
        <v>496</v>
      </c>
      <c r="B125" s="327" t="s">
        <v>497</v>
      </c>
      <c r="C125" s="331" t="s">
        <v>271</v>
      </c>
      <c r="D125" s="332" t="n">
        <v>2</v>
      </c>
      <c r="E125" s="333"/>
      <c r="F125" s="330" t="n">
        <f aca="false">E125*D125</f>
        <v>0</v>
      </c>
    </row>
    <row r="126" s="319" customFormat="true" ht="12.75" hidden="false" customHeight="true" outlineLevel="0" collapsed="false">
      <c r="A126" s="326" t="s">
        <v>498</v>
      </c>
      <c r="B126" s="327" t="s">
        <v>499</v>
      </c>
      <c r="C126" s="331" t="s">
        <v>271</v>
      </c>
      <c r="D126" s="332" t="n">
        <v>7</v>
      </c>
      <c r="E126" s="333"/>
      <c r="F126" s="330" t="n">
        <f aca="false">E126*D126</f>
        <v>0</v>
      </c>
    </row>
    <row r="127" s="319" customFormat="true" ht="12.75" hidden="false" customHeight="true" outlineLevel="0" collapsed="false">
      <c r="A127" s="326" t="s">
        <v>500</v>
      </c>
      <c r="B127" s="327" t="s">
        <v>501</v>
      </c>
      <c r="C127" s="331" t="s">
        <v>271</v>
      </c>
      <c r="D127" s="332" t="n">
        <v>20</v>
      </c>
      <c r="E127" s="333"/>
      <c r="F127" s="330" t="n">
        <f aca="false">E127*D127</f>
        <v>0</v>
      </c>
    </row>
    <row r="128" s="319" customFormat="true" ht="12.75" hidden="false" customHeight="true" outlineLevel="0" collapsed="false">
      <c r="A128" s="327"/>
      <c r="B128" s="327"/>
      <c r="C128" s="327"/>
      <c r="D128" s="327"/>
      <c r="E128" s="327"/>
      <c r="F128" s="330"/>
    </row>
    <row r="129" s="319" customFormat="true" ht="12.75" hidden="false" customHeight="true" outlineLevel="0" collapsed="false">
      <c r="A129" s="326" t="s">
        <v>502</v>
      </c>
      <c r="B129" s="327" t="s">
        <v>503</v>
      </c>
      <c r="C129" s="331" t="s">
        <v>46</v>
      </c>
      <c r="D129" s="332" t="n">
        <v>1</v>
      </c>
      <c r="E129" s="333"/>
      <c r="F129" s="330" t="n">
        <f aca="false">E129*D129</f>
        <v>0</v>
      </c>
    </row>
    <row r="130" s="319" customFormat="true" ht="12.75" hidden="false" customHeight="true" outlineLevel="0" collapsed="false">
      <c r="A130" s="342"/>
      <c r="B130" s="327"/>
      <c r="C130" s="329"/>
      <c r="D130" s="332"/>
      <c r="E130" s="330"/>
      <c r="F130" s="330"/>
    </row>
    <row r="131" s="319" customFormat="true" ht="12.75" hidden="false" customHeight="true" outlineLevel="0" collapsed="false">
      <c r="A131" s="343"/>
      <c r="B131" s="344" t="s">
        <v>504</v>
      </c>
      <c r="C131" s="345"/>
      <c r="D131" s="346"/>
      <c r="E131" s="347"/>
      <c r="F131" s="348" t="n">
        <f aca="false">SUM(F7:F130)</f>
        <v>0</v>
      </c>
    </row>
    <row r="132" s="319" customFormat="true" ht="12.75" hidden="false" customHeight="true" outlineLevel="0" collapsed="false">
      <c r="A132" s="342"/>
      <c r="B132" s="327"/>
      <c r="C132" s="329"/>
      <c r="D132" s="332"/>
      <c r="E132" s="330"/>
      <c r="F132" s="330"/>
    </row>
    <row r="133" s="319" customFormat="true" ht="12.75" hidden="false" customHeight="true" outlineLevel="0" collapsed="false">
      <c r="A133" s="320" t="s">
        <v>505</v>
      </c>
      <c r="B133" s="321" t="s">
        <v>506</v>
      </c>
      <c r="C133" s="322"/>
      <c r="D133" s="324"/>
      <c r="E133" s="324"/>
      <c r="F133" s="325"/>
    </row>
    <row r="134" s="319" customFormat="true" ht="12.75" hidden="false" customHeight="true" outlineLevel="0" collapsed="false">
      <c r="A134" s="326" t="s">
        <v>507</v>
      </c>
      <c r="B134" s="327" t="s">
        <v>508</v>
      </c>
      <c r="C134" s="331"/>
      <c r="D134" s="334"/>
      <c r="E134" s="333"/>
      <c r="F134" s="330"/>
    </row>
    <row r="135" s="319" customFormat="true" ht="12.75" hidden="false" customHeight="true" outlineLevel="0" collapsed="false">
      <c r="A135" s="349" t="s">
        <v>509</v>
      </c>
      <c r="B135" s="337" t="s">
        <v>510</v>
      </c>
      <c r="C135" s="338" t="s">
        <v>271</v>
      </c>
      <c r="D135" s="339" t="n">
        <v>1</v>
      </c>
      <c r="E135" s="340"/>
      <c r="F135" s="330" t="n">
        <f aca="false">E135*D135</f>
        <v>0</v>
      </c>
    </row>
    <row r="136" s="319" customFormat="true" ht="12.75" hidden="false" customHeight="true" outlineLevel="0" collapsed="false">
      <c r="A136" s="349"/>
      <c r="B136" s="337"/>
      <c r="C136" s="338"/>
      <c r="D136" s="339"/>
      <c r="E136" s="340"/>
      <c r="F136" s="330"/>
    </row>
    <row r="137" s="319" customFormat="true" ht="12.75" hidden="false" customHeight="true" outlineLevel="0" collapsed="false">
      <c r="A137" s="326" t="s">
        <v>511</v>
      </c>
      <c r="B137" s="327" t="s">
        <v>512</v>
      </c>
      <c r="C137" s="331"/>
      <c r="D137" s="332"/>
      <c r="E137" s="333"/>
      <c r="F137" s="330"/>
    </row>
    <row r="138" s="319" customFormat="true" ht="12.75" hidden="false" customHeight="true" outlineLevel="0" collapsed="false">
      <c r="A138" s="326" t="s">
        <v>356</v>
      </c>
      <c r="B138" s="327" t="s">
        <v>513</v>
      </c>
      <c r="C138" s="331" t="s">
        <v>271</v>
      </c>
      <c r="D138" s="332" t="n">
        <v>36</v>
      </c>
      <c r="E138" s="333"/>
      <c r="F138" s="330" t="n">
        <f aca="false">E138*D138</f>
        <v>0</v>
      </c>
    </row>
    <row r="139" s="319" customFormat="true" ht="12.75" hidden="false" customHeight="true" outlineLevel="0" collapsed="false">
      <c r="A139" s="326" t="s">
        <v>366</v>
      </c>
      <c r="B139" s="327" t="s">
        <v>514</v>
      </c>
      <c r="C139" s="331" t="s">
        <v>271</v>
      </c>
      <c r="D139" s="332" t="n">
        <v>2</v>
      </c>
      <c r="E139" s="333"/>
      <c r="F139" s="330" t="n">
        <f aca="false">E139*D139</f>
        <v>0</v>
      </c>
    </row>
    <row r="140" s="319" customFormat="true" ht="12.75" hidden="false" customHeight="true" outlineLevel="0" collapsed="false">
      <c r="A140" s="326" t="s">
        <v>368</v>
      </c>
      <c r="B140" s="327" t="s">
        <v>515</v>
      </c>
      <c r="C140" s="331" t="s">
        <v>271</v>
      </c>
      <c r="D140" s="332" t="n">
        <v>2</v>
      </c>
      <c r="E140" s="333"/>
      <c r="F140" s="330" t="n">
        <f aca="false">E140*D140</f>
        <v>0</v>
      </c>
    </row>
    <row r="141" s="319" customFormat="true" ht="12.75" hidden="false" customHeight="true" outlineLevel="0" collapsed="false">
      <c r="A141" s="326"/>
      <c r="B141" s="327"/>
      <c r="C141" s="331"/>
      <c r="D141" s="332"/>
      <c r="E141" s="333"/>
      <c r="F141" s="330"/>
    </row>
    <row r="142" s="319" customFormat="true" ht="12.75" hidden="false" customHeight="true" outlineLevel="0" collapsed="false">
      <c r="A142" s="326" t="s">
        <v>516</v>
      </c>
      <c r="B142" s="327" t="s">
        <v>517</v>
      </c>
      <c r="C142" s="331"/>
      <c r="D142" s="332"/>
      <c r="E142" s="333"/>
      <c r="F142" s="330"/>
    </row>
    <row r="143" s="319" customFormat="true" ht="12.75" hidden="false" customHeight="true" outlineLevel="0" collapsed="false">
      <c r="A143" s="326" t="s">
        <v>356</v>
      </c>
      <c r="B143" s="327" t="s">
        <v>518</v>
      </c>
      <c r="C143" s="331" t="s">
        <v>271</v>
      </c>
      <c r="D143" s="332" t="n">
        <v>4</v>
      </c>
      <c r="E143" s="333"/>
      <c r="F143" s="330" t="n">
        <f aca="false">E143*D143</f>
        <v>0</v>
      </c>
    </row>
    <row r="144" s="319" customFormat="true" ht="12.75" hidden="false" customHeight="true" outlineLevel="0" collapsed="false">
      <c r="A144" s="326"/>
      <c r="B144" s="327"/>
      <c r="C144" s="331"/>
      <c r="D144" s="332"/>
      <c r="E144" s="333"/>
      <c r="F144" s="330"/>
    </row>
    <row r="145" s="319" customFormat="true" ht="12.75" hidden="false" customHeight="true" outlineLevel="0" collapsed="false">
      <c r="A145" s="326" t="s">
        <v>519</v>
      </c>
      <c r="B145" s="327" t="s">
        <v>520</v>
      </c>
      <c r="C145" s="331" t="s">
        <v>271</v>
      </c>
      <c r="D145" s="332" t="n">
        <v>8</v>
      </c>
      <c r="E145" s="333"/>
      <c r="F145" s="330" t="n">
        <f aca="false">E145*D145</f>
        <v>0</v>
      </c>
    </row>
    <row r="146" s="319" customFormat="true" ht="12.75" hidden="false" customHeight="true" outlineLevel="0" collapsed="false">
      <c r="A146" s="326"/>
      <c r="B146" s="327"/>
      <c r="C146" s="331"/>
      <c r="D146" s="332"/>
      <c r="E146" s="333"/>
      <c r="F146" s="330"/>
    </row>
    <row r="147" s="319" customFormat="true" ht="12.75" hidden="false" customHeight="true" outlineLevel="0" collapsed="false">
      <c r="A147" s="326" t="s">
        <v>521</v>
      </c>
      <c r="B147" s="327" t="s">
        <v>522</v>
      </c>
      <c r="C147" s="331" t="s">
        <v>271</v>
      </c>
      <c r="D147" s="332" t="n">
        <v>4</v>
      </c>
      <c r="E147" s="333"/>
      <c r="F147" s="330" t="n">
        <f aca="false">E147*D147</f>
        <v>0</v>
      </c>
    </row>
    <row r="148" s="319" customFormat="true" ht="12.75" hidden="false" customHeight="true" outlineLevel="0" collapsed="false">
      <c r="A148" s="326"/>
      <c r="B148" s="327"/>
      <c r="C148" s="331"/>
      <c r="D148" s="332"/>
      <c r="E148" s="333"/>
      <c r="F148" s="330"/>
    </row>
    <row r="149" s="319" customFormat="true" ht="12.75" hidden="false" customHeight="true" outlineLevel="0" collapsed="false">
      <c r="A149" s="326" t="s">
        <v>523</v>
      </c>
      <c r="B149" s="327" t="s">
        <v>524</v>
      </c>
      <c r="C149" s="331" t="s">
        <v>271</v>
      </c>
      <c r="D149" s="332" t="n">
        <v>6</v>
      </c>
      <c r="E149" s="333"/>
      <c r="F149" s="330" t="n">
        <f aca="false">E149*D149</f>
        <v>0</v>
      </c>
    </row>
    <row r="150" s="319" customFormat="true" ht="12.75" hidden="false" customHeight="true" outlineLevel="0" collapsed="false">
      <c r="A150" s="326"/>
      <c r="B150" s="327"/>
      <c r="C150" s="331"/>
      <c r="D150" s="332"/>
      <c r="E150" s="333"/>
      <c r="F150" s="330"/>
    </row>
    <row r="151" s="319" customFormat="true" ht="12.75" hidden="false" customHeight="true" outlineLevel="0" collapsed="false">
      <c r="A151" s="326" t="s">
        <v>525</v>
      </c>
      <c r="B151" s="327" t="s">
        <v>526</v>
      </c>
      <c r="C151" s="331" t="s">
        <v>271</v>
      </c>
      <c r="D151" s="332" t="n">
        <v>10</v>
      </c>
      <c r="E151" s="333"/>
      <c r="F151" s="330" t="n">
        <f aca="false">E151*D151</f>
        <v>0</v>
      </c>
    </row>
    <row r="152" s="319" customFormat="true" ht="12.75" hidden="false" customHeight="true" outlineLevel="0" collapsed="false">
      <c r="A152" s="326"/>
      <c r="B152" s="327"/>
      <c r="C152" s="331"/>
      <c r="D152" s="332"/>
      <c r="E152" s="333"/>
      <c r="F152" s="330"/>
    </row>
    <row r="153" s="319" customFormat="true" ht="12.75" hidden="false" customHeight="true" outlineLevel="0" collapsed="false">
      <c r="A153" s="326" t="s">
        <v>527</v>
      </c>
      <c r="B153" s="327" t="s">
        <v>528</v>
      </c>
      <c r="C153" s="331" t="s">
        <v>271</v>
      </c>
      <c r="D153" s="332" t="n">
        <v>10</v>
      </c>
      <c r="E153" s="333"/>
      <c r="F153" s="330" t="n">
        <f aca="false">E153*D153</f>
        <v>0</v>
      </c>
    </row>
    <row r="154" s="319" customFormat="true" ht="12.75" hidden="false" customHeight="true" outlineLevel="0" collapsed="false">
      <c r="A154" s="326"/>
      <c r="B154" s="327"/>
      <c r="C154" s="331"/>
      <c r="D154" s="332"/>
      <c r="E154" s="333"/>
      <c r="F154" s="330"/>
    </row>
    <row r="155" s="319" customFormat="true" ht="12.75" hidden="false" customHeight="true" outlineLevel="0" collapsed="false">
      <c r="A155" s="326" t="s">
        <v>529</v>
      </c>
      <c r="B155" s="327" t="s">
        <v>530</v>
      </c>
      <c r="C155" s="331"/>
      <c r="D155" s="332"/>
      <c r="E155" s="333"/>
      <c r="F155" s="330"/>
    </row>
    <row r="156" s="319" customFormat="true" ht="12.75" hidden="false" customHeight="true" outlineLevel="0" collapsed="false">
      <c r="A156" s="326" t="s">
        <v>356</v>
      </c>
      <c r="B156" s="327" t="s">
        <v>531</v>
      </c>
      <c r="C156" s="331" t="s">
        <v>121</v>
      </c>
      <c r="D156" s="332" t="n">
        <v>440</v>
      </c>
      <c r="E156" s="333"/>
      <c r="F156" s="330" t="n">
        <f aca="false">E156*D156</f>
        <v>0</v>
      </c>
    </row>
    <row r="157" s="319" customFormat="true" ht="12.75" hidden="false" customHeight="true" outlineLevel="0" collapsed="false">
      <c r="A157" s="326"/>
      <c r="B157" s="327"/>
      <c r="C157" s="331"/>
      <c r="D157" s="332"/>
      <c r="E157" s="333"/>
      <c r="F157" s="330"/>
    </row>
    <row r="158" s="319" customFormat="true" ht="12.75" hidden="false" customHeight="true" outlineLevel="0" collapsed="false">
      <c r="A158" s="326" t="s">
        <v>532</v>
      </c>
      <c r="B158" s="327" t="s">
        <v>533</v>
      </c>
      <c r="C158" s="331" t="s">
        <v>46</v>
      </c>
      <c r="D158" s="332" t="n">
        <v>1</v>
      </c>
      <c r="E158" s="333"/>
      <c r="F158" s="330" t="n">
        <f aca="false">E158*D158</f>
        <v>0</v>
      </c>
    </row>
    <row r="159" s="319" customFormat="true" ht="12.75" hidden="false" customHeight="true" outlineLevel="0" collapsed="false">
      <c r="A159" s="326"/>
      <c r="B159" s="327"/>
      <c r="C159" s="331"/>
      <c r="D159" s="332"/>
      <c r="E159" s="333"/>
      <c r="F159" s="330"/>
    </row>
    <row r="160" s="319" customFormat="true" ht="12.75" hidden="false" customHeight="true" outlineLevel="0" collapsed="false">
      <c r="A160" s="326" t="s">
        <v>534</v>
      </c>
      <c r="B160" s="327" t="s">
        <v>535</v>
      </c>
      <c r="C160" s="331" t="s">
        <v>46</v>
      </c>
      <c r="D160" s="332" t="n">
        <v>1</v>
      </c>
      <c r="E160" s="333"/>
      <c r="F160" s="330" t="n">
        <f aca="false">E160*D160</f>
        <v>0</v>
      </c>
    </row>
    <row r="161" s="319" customFormat="true" ht="12.75" hidden="false" customHeight="true" outlineLevel="0" collapsed="false">
      <c r="A161" s="326"/>
      <c r="B161" s="327"/>
      <c r="C161" s="331"/>
      <c r="D161" s="332"/>
      <c r="E161" s="333"/>
      <c r="F161" s="330"/>
    </row>
    <row r="162" s="319" customFormat="true" ht="12.75" hidden="false" customHeight="true" outlineLevel="0" collapsed="false">
      <c r="A162" s="326" t="s">
        <v>536</v>
      </c>
      <c r="B162" s="327" t="s">
        <v>537</v>
      </c>
      <c r="C162" s="331" t="s">
        <v>46</v>
      </c>
      <c r="D162" s="332" t="n">
        <v>1</v>
      </c>
      <c r="E162" s="333"/>
      <c r="F162" s="330" t="n">
        <f aca="false">E162*D162</f>
        <v>0</v>
      </c>
    </row>
    <row r="163" s="319" customFormat="true" ht="12.75" hidden="false" customHeight="true" outlineLevel="0" collapsed="false">
      <c r="A163" s="326"/>
      <c r="B163" s="327"/>
      <c r="C163" s="331"/>
      <c r="D163" s="332"/>
      <c r="E163" s="333"/>
      <c r="F163" s="330"/>
    </row>
    <row r="164" s="319" customFormat="true" ht="12.75" hidden="false" customHeight="true" outlineLevel="0" collapsed="false">
      <c r="A164" s="326" t="s">
        <v>538</v>
      </c>
      <c r="B164" s="327" t="s">
        <v>539</v>
      </c>
      <c r="C164" s="331"/>
      <c r="D164" s="334"/>
      <c r="E164" s="333"/>
      <c r="F164" s="330"/>
    </row>
    <row r="165" s="319" customFormat="true" ht="12.75" hidden="false" customHeight="true" outlineLevel="0" collapsed="false">
      <c r="A165" s="326" t="s">
        <v>540</v>
      </c>
      <c r="B165" s="327" t="s">
        <v>541</v>
      </c>
      <c r="C165" s="331"/>
      <c r="D165" s="332"/>
      <c r="E165" s="333"/>
      <c r="F165" s="330"/>
    </row>
    <row r="166" s="319" customFormat="true" ht="12.75" hidden="false" customHeight="true" outlineLevel="0" collapsed="false">
      <c r="A166" s="326" t="s">
        <v>356</v>
      </c>
      <c r="B166" s="327" t="s">
        <v>542</v>
      </c>
      <c r="C166" s="331" t="s">
        <v>271</v>
      </c>
      <c r="D166" s="332" t="n">
        <v>1</v>
      </c>
      <c r="E166" s="333"/>
      <c r="F166" s="330" t="n">
        <f aca="false">E166*D166</f>
        <v>0</v>
      </c>
    </row>
    <row r="167" s="319" customFormat="true" ht="12.75" hidden="false" customHeight="true" outlineLevel="0" collapsed="false">
      <c r="A167" s="326"/>
      <c r="B167" s="327"/>
      <c r="C167" s="331"/>
      <c r="D167" s="332"/>
      <c r="E167" s="333"/>
      <c r="F167" s="330"/>
    </row>
    <row r="168" s="319" customFormat="true" ht="12.75" hidden="false" customHeight="true" outlineLevel="0" collapsed="false">
      <c r="A168" s="326" t="s">
        <v>543</v>
      </c>
      <c r="B168" s="327" t="s">
        <v>512</v>
      </c>
      <c r="C168" s="331"/>
      <c r="D168" s="332"/>
      <c r="E168" s="333"/>
      <c r="F168" s="330"/>
    </row>
    <row r="169" s="319" customFormat="true" ht="12.75" hidden="false" customHeight="true" outlineLevel="0" collapsed="false">
      <c r="A169" s="326" t="s">
        <v>356</v>
      </c>
      <c r="B169" s="327" t="s">
        <v>544</v>
      </c>
      <c r="C169" s="331" t="s">
        <v>271</v>
      </c>
      <c r="D169" s="332" t="n">
        <v>17</v>
      </c>
      <c r="E169" s="333"/>
      <c r="F169" s="330" t="n">
        <f aca="false">E169*D169</f>
        <v>0</v>
      </c>
    </row>
    <row r="170" s="319" customFormat="true" ht="12.75" hidden="false" customHeight="true" outlineLevel="0" collapsed="false">
      <c r="A170" s="326" t="s">
        <v>366</v>
      </c>
      <c r="B170" s="327" t="s">
        <v>545</v>
      </c>
      <c r="C170" s="331" t="s">
        <v>271</v>
      </c>
      <c r="D170" s="332" t="n">
        <v>10</v>
      </c>
      <c r="E170" s="333"/>
      <c r="F170" s="330" t="n">
        <f aca="false">E170*D170</f>
        <v>0</v>
      </c>
    </row>
    <row r="171" s="319" customFormat="true" ht="12.75" hidden="false" customHeight="true" outlineLevel="0" collapsed="false">
      <c r="A171" s="326"/>
      <c r="B171" s="327"/>
      <c r="C171" s="331"/>
      <c r="D171" s="332"/>
      <c r="E171" s="333"/>
      <c r="F171" s="330"/>
    </row>
    <row r="172" s="319" customFormat="true" ht="12.75" hidden="false" customHeight="true" outlineLevel="0" collapsed="false">
      <c r="A172" s="326" t="s">
        <v>546</v>
      </c>
      <c r="B172" s="327" t="s">
        <v>517</v>
      </c>
      <c r="C172" s="331"/>
      <c r="D172" s="332"/>
      <c r="E172" s="333"/>
      <c r="F172" s="330"/>
    </row>
    <row r="173" s="319" customFormat="true" ht="12.75" hidden="false" customHeight="true" outlineLevel="0" collapsed="false">
      <c r="A173" s="326" t="s">
        <v>356</v>
      </c>
      <c r="B173" s="327" t="s">
        <v>547</v>
      </c>
      <c r="C173" s="331" t="s">
        <v>271</v>
      </c>
      <c r="D173" s="332" t="n">
        <v>1</v>
      </c>
      <c r="E173" s="333"/>
      <c r="F173" s="330" t="n">
        <f aca="false">E173*D173</f>
        <v>0</v>
      </c>
    </row>
    <row r="174" s="319" customFormat="true" ht="12.75" hidden="false" customHeight="true" outlineLevel="0" collapsed="false">
      <c r="A174" s="326"/>
      <c r="B174" s="327"/>
      <c r="C174" s="331"/>
      <c r="D174" s="332"/>
      <c r="E174" s="333"/>
      <c r="F174" s="330"/>
    </row>
    <row r="175" s="319" customFormat="true" ht="12.75" hidden="false" customHeight="true" outlineLevel="0" collapsed="false">
      <c r="A175" s="326" t="s">
        <v>548</v>
      </c>
      <c r="B175" s="327" t="s">
        <v>549</v>
      </c>
      <c r="C175" s="331" t="s">
        <v>271</v>
      </c>
      <c r="D175" s="332" t="n">
        <v>1</v>
      </c>
      <c r="E175" s="333"/>
      <c r="F175" s="330" t="n">
        <f aca="false">E175*D175</f>
        <v>0</v>
      </c>
    </row>
    <row r="176" s="319" customFormat="true" ht="12.75" hidden="false" customHeight="true" outlineLevel="0" collapsed="false">
      <c r="A176" s="326"/>
      <c r="B176" s="327"/>
      <c r="C176" s="331"/>
      <c r="D176" s="332"/>
      <c r="E176" s="333"/>
      <c r="F176" s="330"/>
    </row>
    <row r="177" s="319" customFormat="true" ht="12.75" hidden="false" customHeight="true" outlineLevel="0" collapsed="false">
      <c r="A177" s="326" t="s">
        <v>550</v>
      </c>
      <c r="B177" s="327" t="s">
        <v>551</v>
      </c>
      <c r="C177" s="331" t="s">
        <v>271</v>
      </c>
      <c r="D177" s="332" t="n">
        <v>1</v>
      </c>
      <c r="E177" s="333"/>
      <c r="F177" s="330" t="n">
        <f aca="false">E177*D177</f>
        <v>0</v>
      </c>
    </row>
    <row r="178" s="319" customFormat="true" ht="12.75" hidden="false" customHeight="true" outlineLevel="0" collapsed="false">
      <c r="A178" s="326"/>
      <c r="B178" s="327"/>
      <c r="C178" s="331"/>
      <c r="D178" s="332"/>
      <c r="E178" s="333"/>
      <c r="F178" s="330"/>
    </row>
    <row r="179" s="319" customFormat="true" ht="12.75" hidden="false" customHeight="true" outlineLevel="0" collapsed="false">
      <c r="A179" s="326" t="s">
        <v>552</v>
      </c>
      <c r="B179" s="327" t="s">
        <v>553</v>
      </c>
      <c r="C179" s="331" t="s">
        <v>271</v>
      </c>
      <c r="D179" s="332" t="n">
        <v>1</v>
      </c>
      <c r="E179" s="333"/>
      <c r="F179" s="330" t="n">
        <f aca="false">E179*D179</f>
        <v>0</v>
      </c>
    </row>
    <row r="180" s="319" customFormat="true" ht="12.75" hidden="false" customHeight="true" outlineLevel="0" collapsed="false">
      <c r="A180" s="326"/>
      <c r="B180" s="327"/>
      <c r="C180" s="331"/>
      <c r="D180" s="332"/>
      <c r="E180" s="333"/>
      <c r="F180" s="330"/>
    </row>
    <row r="181" s="319" customFormat="true" ht="12.75" hidden="false" customHeight="true" outlineLevel="0" collapsed="false">
      <c r="A181" s="326" t="s">
        <v>554</v>
      </c>
      <c r="B181" s="327" t="s">
        <v>555</v>
      </c>
      <c r="C181" s="331" t="s">
        <v>271</v>
      </c>
      <c r="D181" s="332" t="n">
        <v>1</v>
      </c>
      <c r="E181" s="333"/>
      <c r="F181" s="330" t="n">
        <f aca="false">E181*D181</f>
        <v>0</v>
      </c>
    </row>
    <row r="182" s="319" customFormat="true" ht="12.75" hidden="false" customHeight="true" outlineLevel="0" collapsed="false">
      <c r="A182" s="326"/>
      <c r="B182" s="327"/>
      <c r="C182" s="331"/>
      <c r="D182" s="332"/>
      <c r="E182" s="333"/>
      <c r="F182" s="330"/>
    </row>
    <row r="183" s="319" customFormat="true" ht="12.75" hidden="false" customHeight="true" outlineLevel="0" collapsed="false">
      <c r="A183" s="326" t="s">
        <v>556</v>
      </c>
      <c r="B183" s="327" t="s">
        <v>557</v>
      </c>
      <c r="C183" s="331" t="s">
        <v>271</v>
      </c>
      <c r="D183" s="332" t="n">
        <v>2</v>
      </c>
      <c r="E183" s="333"/>
      <c r="F183" s="330" t="n">
        <f aca="false">E183*D183</f>
        <v>0</v>
      </c>
    </row>
    <row r="184" s="319" customFormat="true" ht="12.75" hidden="false" customHeight="true" outlineLevel="0" collapsed="false">
      <c r="A184" s="326"/>
      <c r="B184" s="327"/>
      <c r="C184" s="331"/>
      <c r="D184" s="332"/>
      <c r="E184" s="333"/>
      <c r="F184" s="330"/>
    </row>
    <row r="185" s="319" customFormat="true" ht="12.75" hidden="false" customHeight="true" outlineLevel="0" collapsed="false">
      <c r="A185" s="326" t="s">
        <v>558</v>
      </c>
      <c r="B185" s="327" t="s">
        <v>530</v>
      </c>
      <c r="C185" s="331"/>
      <c r="D185" s="332"/>
      <c r="E185" s="333"/>
      <c r="F185" s="330"/>
    </row>
    <row r="186" s="319" customFormat="true" ht="12.75" hidden="false" customHeight="true" outlineLevel="0" collapsed="false">
      <c r="A186" s="326" t="s">
        <v>356</v>
      </c>
      <c r="B186" s="327" t="s">
        <v>559</v>
      </c>
      <c r="C186" s="331" t="s">
        <v>121</v>
      </c>
      <c r="D186" s="332" t="n">
        <v>570</v>
      </c>
      <c r="E186" s="333"/>
      <c r="F186" s="330" t="n">
        <f aca="false">E186*D186</f>
        <v>0</v>
      </c>
    </row>
    <row r="187" s="319" customFormat="true" ht="12.75" hidden="false" customHeight="true" outlineLevel="0" collapsed="false">
      <c r="A187" s="326" t="s">
        <v>366</v>
      </c>
      <c r="B187" s="327" t="s">
        <v>560</v>
      </c>
      <c r="C187" s="331" t="s">
        <v>121</v>
      </c>
      <c r="D187" s="332" t="n">
        <v>30</v>
      </c>
      <c r="E187" s="333"/>
      <c r="F187" s="330" t="n">
        <f aca="false">E187*D187</f>
        <v>0</v>
      </c>
    </row>
    <row r="188" s="319" customFormat="true" ht="12.75" hidden="false" customHeight="true" outlineLevel="0" collapsed="false">
      <c r="A188" s="326"/>
      <c r="B188" s="327"/>
      <c r="C188" s="331"/>
      <c r="D188" s="332"/>
      <c r="E188" s="333"/>
      <c r="F188" s="330"/>
    </row>
    <row r="189" s="319" customFormat="true" ht="12.75" hidden="false" customHeight="true" outlineLevel="0" collapsed="false">
      <c r="A189" s="326" t="s">
        <v>561</v>
      </c>
      <c r="B189" s="327" t="s">
        <v>562</v>
      </c>
      <c r="C189" s="331" t="s">
        <v>46</v>
      </c>
      <c r="D189" s="332" t="n">
        <v>1</v>
      </c>
      <c r="E189" s="333"/>
      <c r="F189" s="330" t="n">
        <f aca="false">E189*D189</f>
        <v>0</v>
      </c>
    </row>
    <row r="190" s="319" customFormat="true" ht="12.75" hidden="false" customHeight="true" outlineLevel="0" collapsed="false">
      <c r="A190" s="326"/>
      <c r="B190" s="327"/>
      <c r="C190" s="331"/>
      <c r="D190" s="332"/>
      <c r="E190" s="333"/>
      <c r="F190" s="330"/>
    </row>
    <row r="191" s="319" customFormat="true" ht="12.75" hidden="false" customHeight="true" outlineLevel="0" collapsed="false">
      <c r="A191" s="326" t="s">
        <v>563</v>
      </c>
      <c r="B191" s="327" t="s">
        <v>564</v>
      </c>
      <c r="C191" s="331"/>
      <c r="D191" s="334"/>
      <c r="E191" s="333"/>
      <c r="F191" s="330"/>
    </row>
    <row r="192" s="319" customFormat="true" ht="12.75" hidden="false" customHeight="true" outlineLevel="0" collapsed="false">
      <c r="A192" s="326" t="s">
        <v>565</v>
      </c>
      <c r="B192" s="327" t="s">
        <v>566</v>
      </c>
      <c r="C192" s="331" t="s">
        <v>121</v>
      </c>
      <c r="D192" s="332" t="n">
        <v>80</v>
      </c>
      <c r="E192" s="333"/>
      <c r="F192" s="330" t="n">
        <f aca="false">E192*D192</f>
        <v>0</v>
      </c>
    </row>
    <row r="193" s="319" customFormat="true" ht="12.75" hidden="false" customHeight="true" outlineLevel="0" collapsed="false">
      <c r="A193" s="326"/>
      <c r="B193" s="327"/>
      <c r="C193" s="331"/>
      <c r="D193" s="332"/>
      <c r="E193" s="333"/>
      <c r="F193" s="330"/>
    </row>
    <row r="194" s="319" customFormat="true" ht="12.75" hidden="false" customHeight="true" outlineLevel="0" collapsed="false">
      <c r="A194" s="326" t="s">
        <v>567</v>
      </c>
      <c r="B194" s="327" t="s">
        <v>568</v>
      </c>
      <c r="C194" s="331"/>
      <c r="D194" s="334"/>
      <c r="E194" s="333"/>
      <c r="F194" s="330"/>
    </row>
    <row r="195" s="319" customFormat="true" ht="12.75" hidden="false" customHeight="true" outlineLevel="0" collapsed="false">
      <c r="A195" s="326" t="s">
        <v>569</v>
      </c>
      <c r="B195" s="327" t="s">
        <v>570</v>
      </c>
      <c r="C195" s="331"/>
      <c r="D195" s="332"/>
      <c r="E195" s="333"/>
      <c r="F195" s="330"/>
    </row>
    <row r="196" s="319" customFormat="true" ht="12.75" hidden="false" customHeight="true" outlineLevel="0" collapsed="false">
      <c r="A196" s="326" t="s">
        <v>356</v>
      </c>
      <c r="B196" s="327" t="s">
        <v>571</v>
      </c>
      <c r="C196" s="331" t="s">
        <v>271</v>
      </c>
      <c r="D196" s="332" t="n">
        <v>1</v>
      </c>
      <c r="E196" s="333"/>
      <c r="F196" s="330" t="n">
        <f aca="false">E196*D196</f>
        <v>0</v>
      </c>
    </row>
    <row r="197" s="319" customFormat="true" ht="12.75" hidden="false" customHeight="true" outlineLevel="0" collapsed="false">
      <c r="A197" s="326"/>
      <c r="B197" s="327"/>
      <c r="C197" s="331"/>
      <c r="D197" s="332"/>
      <c r="E197" s="333"/>
      <c r="F197" s="330"/>
    </row>
    <row r="198" s="319" customFormat="true" ht="12.75" hidden="false" customHeight="true" outlineLevel="0" collapsed="false">
      <c r="A198" s="326" t="s">
        <v>572</v>
      </c>
      <c r="B198" s="327" t="s">
        <v>573</v>
      </c>
      <c r="C198" s="331"/>
      <c r="D198" s="332"/>
      <c r="E198" s="333"/>
      <c r="F198" s="330"/>
    </row>
    <row r="199" s="319" customFormat="true" ht="12.75" hidden="false" customHeight="true" outlineLevel="0" collapsed="false">
      <c r="A199" s="326" t="s">
        <v>356</v>
      </c>
      <c r="B199" s="327" t="s">
        <v>574</v>
      </c>
      <c r="C199" s="331" t="s">
        <v>271</v>
      </c>
      <c r="D199" s="332" t="n">
        <v>5</v>
      </c>
      <c r="E199" s="333"/>
      <c r="F199" s="330" t="n">
        <f aca="false">E199*D199</f>
        <v>0</v>
      </c>
    </row>
    <row r="200" s="319" customFormat="true" ht="12.75" hidden="false" customHeight="true" outlineLevel="0" collapsed="false">
      <c r="A200" s="326" t="s">
        <v>366</v>
      </c>
      <c r="B200" s="327" t="s">
        <v>575</v>
      </c>
      <c r="C200" s="331" t="s">
        <v>271</v>
      </c>
      <c r="D200" s="332" t="n">
        <v>11</v>
      </c>
      <c r="E200" s="333"/>
      <c r="F200" s="330" t="n">
        <f aca="false">E200*D200</f>
        <v>0</v>
      </c>
    </row>
    <row r="201" s="319" customFormat="true" ht="12.75" hidden="false" customHeight="true" outlineLevel="0" collapsed="false">
      <c r="A201" s="326" t="s">
        <v>368</v>
      </c>
      <c r="B201" s="327" t="s">
        <v>576</v>
      </c>
      <c r="C201" s="331" t="s">
        <v>271</v>
      </c>
      <c r="D201" s="332" t="n">
        <v>7</v>
      </c>
      <c r="E201" s="333"/>
      <c r="F201" s="330" t="n">
        <f aca="false">E201*D201</f>
        <v>0</v>
      </c>
    </row>
    <row r="202" s="319" customFormat="true" ht="12.75" hidden="false" customHeight="true" outlineLevel="0" collapsed="false">
      <c r="A202" s="326"/>
      <c r="B202" s="327"/>
      <c r="C202" s="331"/>
      <c r="D202" s="332"/>
      <c r="E202" s="333"/>
      <c r="F202" s="330"/>
    </row>
    <row r="203" s="319" customFormat="true" ht="12.75" hidden="false" customHeight="true" outlineLevel="0" collapsed="false">
      <c r="A203" s="326" t="s">
        <v>577</v>
      </c>
      <c r="B203" s="327" t="s">
        <v>578</v>
      </c>
      <c r="C203" s="331" t="s">
        <v>46</v>
      </c>
      <c r="D203" s="332" t="n">
        <v>1</v>
      </c>
      <c r="E203" s="333"/>
      <c r="F203" s="330" t="n">
        <f aca="false">E203*D203</f>
        <v>0</v>
      </c>
    </row>
    <row r="204" s="319" customFormat="true" ht="12.75" hidden="false" customHeight="true" outlineLevel="0" collapsed="false">
      <c r="A204" s="326"/>
      <c r="B204" s="327"/>
      <c r="C204" s="331"/>
      <c r="D204" s="332"/>
      <c r="E204" s="333"/>
      <c r="F204" s="330"/>
    </row>
    <row r="205" s="319" customFormat="true" ht="12.75" hidden="false" customHeight="true" outlineLevel="0" collapsed="false">
      <c r="A205" s="326" t="s">
        <v>579</v>
      </c>
      <c r="B205" s="327" t="s">
        <v>530</v>
      </c>
      <c r="C205" s="331"/>
      <c r="D205" s="332"/>
      <c r="E205" s="333"/>
      <c r="F205" s="330"/>
    </row>
    <row r="206" s="319" customFormat="true" ht="12.75" hidden="false" customHeight="true" outlineLevel="0" collapsed="false">
      <c r="A206" s="326" t="s">
        <v>356</v>
      </c>
      <c r="B206" s="327" t="s">
        <v>580</v>
      </c>
      <c r="C206" s="331" t="s">
        <v>121</v>
      </c>
      <c r="D206" s="332" t="n">
        <v>450</v>
      </c>
      <c r="E206" s="333"/>
      <c r="F206" s="330" t="n">
        <f aca="false">E206*D206</f>
        <v>0</v>
      </c>
    </row>
    <row r="207" s="319" customFormat="true" ht="12.75" hidden="false" customHeight="true" outlineLevel="0" collapsed="false">
      <c r="A207" s="326" t="s">
        <v>366</v>
      </c>
      <c r="B207" s="327" t="s">
        <v>581</v>
      </c>
      <c r="C207" s="331" t="s">
        <v>121</v>
      </c>
      <c r="D207" s="332" t="n">
        <v>25</v>
      </c>
      <c r="E207" s="333"/>
      <c r="F207" s="330" t="n">
        <f aca="false">E207*D207</f>
        <v>0</v>
      </c>
    </row>
    <row r="208" s="319" customFormat="true" ht="12.75" hidden="false" customHeight="true" outlineLevel="0" collapsed="false">
      <c r="A208" s="326"/>
      <c r="B208" s="327"/>
      <c r="C208" s="331"/>
      <c r="D208" s="332"/>
      <c r="E208" s="333"/>
      <c r="F208" s="330"/>
    </row>
    <row r="209" s="319" customFormat="true" ht="12.75" hidden="false" customHeight="true" outlineLevel="0" collapsed="false">
      <c r="A209" s="326" t="s">
        <v>582</v>
      </c>
      <c r="B209" s="327" t="s">
        <v>562</v>
      </c>
      <c r="C209" s="331" t="s">
        <v>46</v>
      </c>
      <c r="D209" s="332" t="n">
        <v>1</v>
      </c>
      <c r="E209" s="333"/>
      <c r="F209" s="330" t="n">
        <f aca="false">E209*D209</f>
        <v>0</v>
      </c>
    </row>
    <row r="210" s="319" customFormat="true" ht="12.75" hidden="false" customHeight="true" outlineLevel="0" collapsed="false">
      <c r="A210" s="326"/>
      <c r="B210" s="327"/>
      <c r="C210" s="331"/>
      <c r="D210" s="332"/>
      <c r="E210" s="333"/>
      <c r="F210" s="330"/>
    </row>
    <row r="211" s="319" customFormat="true" ht="12.75" hidden="false" customHeight="true" outlineLevel="0" collapsed="false">
      <c r="A211" s="326" t="s">
        <v>583</v>
      </c>
      <c r="B211" s="327" t="s">
        <v>584</v>
      </c>
      <c r="C211" s="331" t="s">
        <v>46</v>
      </c>
      <c r="D211" s="332" t="n">
        <v>1</v>
      </c>
      <c r="E211" s="333"/>
      <c r="F211" s="330" t="n">
        <f aca="false">E211*D211</f>
        <v>0</v>
      </c>
    </row>
    <row r="212" s="319" customFormat="true" ht="12.75" hidden="false" customHeight="true" outlineLevel="0" collapsed="false">
      <c r="A212" s="326"/>
      <c r="B212" s="327"/>
      <c r="C212" s="331"/>
      <c r="D212" s="332"/>
      <c r="E212" s="333"/>
      <c r="F212" s="330"/>
    </row>
    <row r="213" s="319" customFormat="true" ht="12.75" hidden="false" customHeight="true" outlineLevel="0" collapsed="false">
      <c r="A213" s="343"/>
      <c r="B213" s="344" t="s">
        <v>585</v>
      </c>
      <c r="C213" s="345"/>
      <c r="D213" s="346"/>
      <c r="E213" s="347"/>
      <c r="F213" s="348" t="n">
        <f aca="false">SUM(F134:F212)</f>
        <v>0</v>
      </c>
    </row>
    <row r="214" s="319" customFormat="true" ht="12.75" hidden="false" customHeight="true" outlineLevel="0" collapsed="false">
      <c r="A214" s="326"/>
      <c r="B214" s="327"/>
      <c r="C214" s="331"/>
      <c r="D214" s="332"/>
      <c r="E214" s="333"/>
      <c r="F214" s="330"/>
    </row>
    <row r="215" s="319" customFormat="true" ht="12.75" hidden="false" customHeight="true" outlineLevel="0" collapsed="false">
      <c r="A215" s="320" t="s">
        <v>586</v>
      </c>
      <c r="B215" s="321" t="s">
        <v>587</v>
      </c>
      <c r="C215" s="322"/>
      <c r="D215" s="324"/>
      <c r="E215" s="324"/>
      <c r="F215" s="325"/>
    </row>
    <row r="216" s="319" customFormat="true" ht="12.75" hidden="false" customHeight="true" outlineLevel="0" collapsed="false">
      <c r="A216" s="326" t="s">
        <v>588</v>
      </c>
      <c r="B216" s="327" t="s">
        <v>589</v>
      </c>
      <c r="C216" s="331" t="s">
        <v>46</v>
      </c>
      <c r="D216" s="332" t="n">
        <v>1</v>
      </c>
      <c r="E216" s="333"/>
      <c r="F216" s="330" t="n">
        <f aca="false">E216*D216</f>
        <v>0</v>
      </c>
    </row>
    <row r="217" s="319" customFormat="true" ht="12.75" hidden="false" customHeight="true" outlineLevel="0" collapsed="false">
      <c r="A217" s="326"/>
      <c r="B217" s="327"/>
      <c r="C217" s="331"/>
      <c r="D217" s="332"/>
      <c r="E217" s="333"/>
      <c r="F217" s="330"/>
    </row>
    <row r="218" s="319" customFormat="true" ht="12.75" hidden="false" customHeight="true" outlineLevel="0" collapsed="false">
      <c r="A218" s="326" t="s">
        <v>590</v>
      </c>
      <c r="B218" s="327" t="s">
        <v>591</v>
      </c>
      <c r="C218" s="331" t="s">
        <v>46</v>
      </c>
      <c r="D218" s="332" t="n">
        <v>1</v>
      </c>
      <c r="E218" s="333"/>
      <c r="F218" s="330" t="n">
        <f aca="false">E218*D218</f>
        <v>0</v>
      </c>
    </row>
    <row r="219" s="319" customFormat="true" ht="12.75" hidden="false" customHeight="true" outlineLevel="0" collapsed="false">
      <c r="A219" s="326"/>
      <c r="B219" s="327"/>
      <c r="C219" s="331"/>
      <c r="D219" s="332"/>
      <c r="E219" s="333"/>
      <c r="F219" s="330"/>
      <c r="G219" s="350" t="n">
        <f aca="false">SUM(F152:F220)</f>
        <v>0</v>
      </c>
    </row>
    <row r="220" s="319" customFormat="true" ht="12.75" hidden="false" customHeight="true" outlineLevel="0" collapsed="false">
      <c r="A220" s="343"/>
      <c r="B220" s="344" t="s">
        <v>592</v>
      </c>
      <c r="C220" s="345"/>
      <c r="D220" s="351"/>
      <c r="E220" s="347"/>
      <c r="F220" s="348" t="n">
        <f aca="false">SUM(F215:F218)</f>
        <v>0</v>
      </c>
    </row>
    <row r="221" s="319" customFormat="true" ht="12.75" hidden="false" customHeight="true" outlineLevel="0" collapsed="false">
      <c r="A221" s="352"/>
      <c r="B221" s="353"/>
      <c r="C221" s="354"/>
      <c r="D221" s="355"/>
      <c r="E221" s="356"/>
      <c r="F221" s="357"/>
    </row>
    <row r="222" s="319" customFormat="true" ht="12.75" hidden="false" customHeight="true" outlineLevel="0" collapsed="false">
      <c r="A222" s="352"/>
      <c r="B222" s="353"/>
      <c r="C222" s="354"/>
      <c r="D222" s="355"/>
      <c r="E222" s="356"/>
      <c r="F222" s="357"/>
    </row>
    <row r="223" s="319" customFormat="true" ht="12.75" hidden="false" customHeight="true" outlineLevel="0" collapsed="false">
      <c r="A223" s="358"/>
      <c r="B223" s="196" t="s">
        <v>593</v>
      </c>
      <c r="C223" s="359"/>
      <c r="D223" s="360"/>
      <c r="E223" s="361"/>
      <c r="F223" s="362"/>
    </row>
    <row r="224" s="319" customFormat="true" ht="12.75" hidden="false" customHeight="true" outlineLevel="0" collapsed="false">
      <c r="A224" s="352"/>
      <c r="B224" s="353"/>
      <c r="C224" s="354"/>
      <c r="D224" s="355"/>
      <c r="E224" s="356"/>
      <c r="F224" s="357"/>
    </row>
    <row r="225" s="319" customFormat="true" ht="12.75" hidden="false" customHeight="true" outlineLevel="0" collapsed="false">
      <c r="A225" s="363"/>
      <c r="B225" s="364" t="s">
        <v>594</v>
      </c>
      <c r="C225" s="365"/>
      <c r="D225" s="366"/>
      <c r="E225" s="367"/>
      <c r="F225" s="368" t="n">
        <f aca="false">F131</f>
        <v>0</v>
      </c>
    </row>
    <row r="226" s="319" customFormat="true" ht="12.75" hidden="false" customHeight="true" outlineLevel="0" collapsed="false">
      <c r="A226" s="363"/>
      <c r="B226" s="364" t="s">
        <v>595</v>
      </c>
      <c r="C226" s="365"/>
      <c r="D226" s="366"/>
      <c r="E226" s="367"/>
      <c r="F226" s="368" t="n">
        <f aca="false">F213</f>
        <v>0</v>
      </c>
    </row>
    <row r="227" s="319" customFormat="true" ht="12.75" hidden="false" customHeight="true" outlineLevel="0" collapsed="false">
      <c r="A227" s="363"/>
      <c r="B227" s="364" t="s">
        <v>596</v>
      </c>
      <c r="C227" s="365"/>
      <c r="D227" s="366"/>
      <c r="E227" s="367"/>
      <c r="F227" s="368" t="n">
        <f aca="false">F220</f>
        <v>0</v>
      </c>
    </row>
    <row r="228" s="319" customFormat="true" ht="12.75" hidden="false" customHeight="true" outlineLevel="0" collapsed="false">
      <c r="A228" s="369"/>
      <c r="B228" s="353"/>
      <c r="C228" s="370"/>
      <c r="D228" s="371"/>
      <c r="E228" s="372"/>
      <c r="F228" s="372"/>
    </row>
    <row r="229" s="319" customFormat="true" ht="23.25" hidden="false" customHeight="true" outlineLevel="0" collapsed="false">
      <c r="A229" s="373"/>
      <c r="B229" s="374" t="s">
        <v>597</v>
      </c>
      <c r="C229" s="375"/>
      <c r="D229" s="376"/>
      <c r="E229" s="377"/>
      <c r="F229" s="378" t="n">
        <f aca="false">SUM(F225:F228)</f>
        <v>0</v>
      </c>
    </row>
    <row r="230" s="319" customFormat="true" ht="17.25" hidden="false" customHeight="true" outlineLevel="0" collapsed="false">
      <c r="A230" s="379"/>
      <c r="B230" s="2"/>
      <c r="C230" s="42"/>
      <c r="D230" s="43"/>
      <c r="E230" s="44"/>
      <c r="F230" s="45"/>
    </row>
    <row r="231" customFormat="false" ht="12.75" hidden="false" customHeight="false" outlineLevel="0" collapsed="false">
      <c r="A231" s="379"/>
    </row>
    <row r="232" customFormat="false" ht="12.75" hidden="false" customHeight="false" outlineLevel="0" collapsed="false">
      <c r="A232" s="379"/>
    </row>
    <row r="233" customFormat="false" ht="12.75" hidden="false" customHeight="false" outlineLevel="0" collapsed="false">
      <c r="A233" s="379"/>
    </row>
    <row r="234" customFormat="false" ht="12.75" hidden="false" customHeight="false" outlineLevel="0" collapsed="false">
      <c r="A234" s="379"/>
    </row>
    <row r="235" customFormat="false" ht="12.75" hidden="false" customHeight="false" outlineLevel="0" collapsed="false">
      <c r="A235" s="131"/>
    </row>
    <row r="236" customFormat="false" ht="12.75" hidden="false" customHeight="false" outlineLevel="0" collapsed="false">
      <c r="A236" s="380"/>
    </row>
    <row r="237" customFormat="false" ht="12.75" hidden="false" customHeight="false" outlineLevel="0" collapsed="false">
      <c r="A237" s="379"/>
    </row>
    <row r="238" customFormat="false" ht="12.75" hidden="false" customHeight="false" outlineLevel="0" collapsed="false">
      <c r="A238" s="379"/>
    </row>
    <row r="239" customFormat="false" ht="12.75" hidden="false" customHeight="false" outlineLevel="0" collapsed="false">
      <c r="A239" s="379"/>
    </row>
    <row r="240" customFormat="false" ht="12.75" hidden="false" customHeight="false" outlineLevel="0" collapsed="false">
      <c r="A240" s="379"/>
    </row>
    <row r="241" customFormat="false" ht="12.75" hidden="false" customHeight="false" outlineLevel="0" collapsed="false">
      <c r="A241" s="379"/>
    </row>
    <row r="242" customFormat="false" ht="12.75" hidden="false" customHeight="false" outlineLevel="0" collapsed="false">
      <c r="A242" s="379"/>
    </row>
    <row r="243" customFormat="false" ht="12.75" hidden="false" customHeight="false" outlineLevel="0" collapsed="false">
      <c r="A243" s="131"/>
    </row>
    <row r="244" customFormat="false" ht="12.75" hidden="false" customHeight="false" outlineLevel="0" collapsed="false">
      <c r="A244" s="131"/>
    </row>
    <row r="245" customFormat="false" ht="12.75" hidden="false" customHeight="false" outlineLevel="0" collapsed="false">
      <c r="A245" s="380"/>
    </row>
    <row r="246" customFormat="false" ht="12.75" hidden="false" customHeight="false" outlineLevel="0" collapsed="false">
      <c r="A246" s="379"/>
    </row>
    <row r="247" customFormat="false" ht="12.75" hidden="false" customHeight="false" outlineLevel="0" collapsed="false">
      <c r="A247" s="379"/>
    </row>
    <row r="248" customFormat="false" ht="12.75" hidden="false" customHeight="false" outlineLevel="0" collapsed="false">
      <c r="A248" s="379"/>
    </row>
    <row r="249" customFormat="false" ht="12.75" hidden="false" customHeight="false" outlineLevel="0" collapsed="false">
      <c r="A249" s="381"/>
    </row>
    <row r="250" customFormat="false" ht="12.75" hidden="false" customHeight="false" outlineLevel="0" collapsed="false">
      <c r="A250" s="382"/>
    </row>
    <row r="251" customFormat="false" ht="12.75" hidden="false" customHeight="false" outlineLevel="0" collapsed="false">
      <c r="A251" s="57"/>
    </row>
    <row r="252" customFormat="false" ht="15" hidden="false" customHeight="false" outlineLevel="0" collapsed="false">
      <c r="A252" s="240"/>
    </row>
    <row r="253" customFormat="false" ht="12.75" hidden="false" customHeight="false" outlineLevel="0" collapsed="false">
      <c r="A253" s="57"/>
    </row>
    <row r="254" customFormat="false" ht="12.75" hidden="false" customHeight="false" outlineLevel="0" collapsed="false">
      <c r="A254" s="383"/>
    </row>
    <row r="255" customFormat="false" ht="12.75" hidden="false" customHeight="false" outlineLevel="0" collapsed="false">
      <c r="A255" s="381"/>
    </row>
    <row r="256" customFormat="false" ht="12.75" hidden="false" customHeight="false" outlineLevel="0" collapsed="false">
      <c r="A256" s="381"/>
    </row>
    <row r="257" customFormat="false" ht="12.75" hidden="false" customHeight="false" outlineLevel="0" collapsed="false">
      <c r="A257" s="381"/>
    </row>
    <row r="258" customFormat="false" ht="12.75" hidden="false" customHeight="false" outlineLevel="0" collapsed="false">
      <c r="A258" s="381"/>
    </row>
    <row r="259" customFormat="false" ht="12.75" hidden="false" customHeight="false" outlineLevel="0" collapsed="false">
      <c r="A259" s="381"/>
    </row>
    <row r="260" customFormat="false" ht="12.75" hidden="false" customHeight="false" outlineLevel="0" collapsed="false">
      <c r="A260" s="381"/>
    </row>
    <row r="261" customFormat="false" ht="12.75" hidden="false" customHeight="false" outlineLevel="0" collapsed="false">
      <c r="A261" s="381"/>
    </row>
    <row r="262" customFormat="false" ht="12.75" hidden="false" customHeight="false" outlineLevel="0" collapsed="false">
      <c r="A262" s="381"/>
    </row>
    <row r="263" customFormat="false" ht="12.75" hidden="false" customHeight="false" outlineLevel="0" collapsed="false">
      <c r="A263" s="381"/>
    </row>
    <row r="264" customFormat="false" ht="12.75" hidden="false" customHeight="false" outlineLevel="0" collapsed="false">
      <c r="A264" s="381"/>
    </row>
    <row r="265" customFormat="false" ht="12.75" hidden="false" customHeight="false" outlineLevel="0" collapsed="false">
      <c r="A265" s="381"/>
    </row>
    <row r="266" customFormat="false" ht="12.75" hidden="false" customHeight="false" outlineLevel="0" collapsed="false">
      <c r="A266" s="381"/>
    </row>
    <row r="267" customFormat="false" ht="12.75" hidden="false" customHeight="false" outlineLevel="0" collapsed="false">
      <c r="A267" s="381"/>
    </row>
    <row r="268" customFormat="false" ht="12.75" hidden="false" customHeight="false" outlineLevel="0" collapsed="false">
      <c r="A268" s="381"/>
    </row>
    <row r="269" customFormat="false" ht="12.75" hidden="false" customHeight="false" outlineLevel="0" collapsed="false">
      <c r="A269" s="383"/>
    </row>
    <row r="270" customFormat="false" ht="12.75" hidden="false" customHeight="false" outlineLevel="0" collapsed="false">
      <c r="A270" s="384"/>
    </row>
    <row r="271" customFormat="false" ht="12.75" hidden="false" customHeight="false" outlineLevel="0" collapsed="false">
      <c r="A271" s="381"/>
    </row>
    <row r="272" customFormat="false" ht="12.75" hidden="false" customHeight="false" outlineLevel="0" collapsed="false">
      <c r="A272" s="381"/>
    </row>
    <row r="273" customFormat="false" ht="12.75" hidden="false" customHeight="false" outlineLevel="0" collapsed="false">
      <c r="A273" s="381"/>
    </row>
    <row r="274" customFormat="false" ht="12.75" hidden="false" customHeight="false" outlineLevel="0" collapsed="false">
      <c r="A274" s="57"/>
    </row>
    <row r="275" customFormat="false" ht="12.75" hidden="false" customHeight="false" outlineLevel="0" collapsed="false">
      <c r="A275" s="383"/>
    </row>
    <row r="282" customFormat="false" ht="12.75" hidden="false" customHeight="false" outlineLevel="0" collapsed="false">
      <c r="A282" s="383"/>
    </row>
    <row r="285" customFormat="false" ht="12.75" hidden="false" customHeight="false" outlineLevel="0" collapsed="false">
      <c r="A285" s="384"/>
    </row>
    <row r="286" customFormat="false" ht="12.75" hidden="false" customHeight="false" outlineLevel="0" collapsed="false">
      <c r="A286" s="382"/>
    </row>
    <row r="287" customFormat="false" ht="12.75" hidden="false" customHeight="false" outlineLevel="0" collapsed="false">
      <c r="A287" s="384"/>
    </row>
    <row r="288" customFormat="false" ht="12.75" hidden="false" customHeight="false" outlineLevel="0" collapsed="false">
      <c r="A288" s="383"/>
    </row>
    <row r="289" customFormat="false" ht="12.75" hidden="false" customHeight="false" outlineLevel="0" collapsed="false">
      <c r="A289" s="382"/>
    </row>
    <row r="290" customFormat="false" ht="15" hidden="false" customHeight="false" outlineLevel="0" collapsed="false">
      <c r="A290" s="240"/>
    </row>
    <row r="291" customFormat="false" ht="12.75" hidden="false" customHeight="false" outlineLevel="0" collapsed="false">
      <c r="A291" s="383"/>
    </row>
    <row r="292" customFormat="false" ht="12.75" hidden="false" customHeight="false" outlineLevel="0" collapsed="false">
      <c r="A292" s="383"/>
    </row>
    <row r="293" customFormat="false" ht="12.75" hidden="false" customHeight="false" outlineLevel="0" collapsed="false">
      <c r="A293" s="383"/>
    </row>
    <row r="294" customFormat="false" ht="12.75" hidden="false" customHeight="false" outlineLevel="0" collapsed="false">
      <c r="A294" s="383"/>
    </row>
    <row r="295" customFormat="false" ht="12.75" hidden="false" customHeight="false" outlineLevel="0" collapsed="false">
      <c r="A295" s="383"/>
    </row>
    <row r="296" customFormat="false" ht="12.75" hidden="false" customHeight="false" outlineLevel="0" collapsed="false">
      <c r="A296" s="383"/>
    </row>
    <row r="297" customFormat="false" ht="12.75" hidden="false" customHeight="false" outlineLevel="0" collapsed="false">
      <c r="A297" s="383"/>
    </row>
    <row r="298" customFormat="false" ht="12.75" hidden="false" customHeight="false" outlineLevel="0" collapsed="false">
      <c r="A298" s="383"/>
    </row>
    <row r="299" customFormat="false" ht="12.75" hidden="false" customHeight="false" outlineLevel="0" collapsed="false">
      <c r="A299" s="383"/>
    </row>
    <row r="300" customFormat="false" ht="12.75" hidden="false" customHeight="false" outlineLevel="0" collapsed="false">
      <c r="A300" s="383"/>
    </row>
    <row r="301" customFormat="false" ht="12.75" hidden="false" customHeight="false" outlineLevel="0" collapsed="false">
      <c r="A301" s="383"/>
    </row>
    <row r="302" customFormat="false" ht="12.75" hidden="false" customHeight="false" outlineLevel="0" collapsed="false">
      <c r="A302" s="383"/>
    </row>
    <row r="303" customFormat="false" ht="12.75" hidden="false" customHeight="false" outlineLevel="0" collapsed="false">
      <c r="A303" s="383"/>
    </row>
    <row r="304" customFormat="false" ht="12.75" hidden="false" customHeight="false" outlineLevel="0" collapsed="false">
      <c r="A304" s="383"/>
    </row>
    <row r="305" customFormat="false" ht="12.75" hidden="false" customHeight="false" outlineLevel="0" collapsed="false">
      <c r="A305" s="383"/>
    </row>
    <row r="306" customFormat="false" ht="12.75" hidden="false" customHeight="false" outlineLevel="0" collapsed="false">
      <c r="A306" s="382"/>
    </row>
    <row r="307" customFormat="false" ht="12.75" hidden="false" customHeight="false" outlineLevel="0" collapsed="false">
      <c r="A307" s="382"/>
    </row>
    <row r="308" customFormat="false" ht="15" hidden="false" customHeight="false" outlineLevel="0" collapsed="false">
      <c r="A308" s="385"/>
    </row>
    <row r="309" customFormat="false" ht="12.75" hidden="false" customHeight="false" outlineLevel="0" collapsed="false">
      <c r="A309" s="201"/>
    </row>
    <row r="310" customFormat="false" ht="12.75" hidden="false" customHeight="false" outlineLevel="0" collapsed="false">
      <c r="A310" s="201"/>
    </row>
    <row r="311" customFormat="false" ht="12.75" hidden="false" customHeight="false" outlineLevel="0" collapsed="false">
      <c r="A311" s="201"/>
    </row>
    <row r="312" customFormat="false" ht="12.75" hidden="false" customHeight="false" outlineLevel="0" collapsed="false">
      <c r="A312" s="201"/>
    </row>
    <row r="313" customFormat="false" ht="12.75" hidden="false" customHeight="false" outlineLevel="0" collapsed="false">
      <c r="A313" s="386"/>
    </row>
    <row r="314" customFormat="false" ht="12.75" hidden="false" customHeight="false" outlineLevel="0" collapsed="false">
      <c r="A314" s="57"/>
    </row>
  </sheetData>
  <printOptions headings="false" gridLines="true" gridLinesSet="true" horizontalCentered="true" verticalCentered="false"/>
  <pageMargins left="0.590277777777778" right="0.39375" top="0.905555555555556" bottom="0.630555555555556" header="0.315277777777778" footer="0.315277777777778"/>
  <pageSetup paperSize="9" scale="100" fitToWidth="1" fitToHeight="1" pageOrder="downThenOver" orientation="portrait" blackAndWhite="false" draft="false" cellComments="atEnd" horizontalDpi="300" verticalDpi="300" copies="1"/>
  <headerFooter differentFirst="false" differentOddEven="false">
    <oddHeader>&amp;RLeikskóli við Kirkjuból Viðbygging 2019</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2"/>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E109" activeCellId="0" sqref="E109"/>
    </sheetView>
  </sheetViews>
  <sheetFormatPr defaultColWidth="9.13671875" defaultRowHeight="12.75" zeroHeight="false" outlineLevelRow="0" outlineLevelCol="0"/>
  <cols>
    <col collapsed="false" customWidth="true" hidden="false" outlineLevel="0" max="1" min="1" style="277" width="8.41"/>
    <col collapsed="false" customWidth="true" hidden="false" outlineLevel="0" max="2" min="2" style="2" width="71.14"/>
    <col collapsed="false" customWidth="true" hidden="false" outlineLevel="0" max="3" min="3" style="42" width="7.7"/>
    <col collapsed="false" customWidth="true" hidden="false" outlineLevel="0" max="4" min="4" style="43" width="6.41"/>
    <col collapsed="false" customWidth="true" hidden="false" outlineLevel="0" max="5" min="5" style="44" width="13.7"/>
    <col collapsed="false" customWidth="true" hidden="false" outlineLevel="0" max="6" min="6" style="45" width="16.28"/>
    <col collapsed="false" customWidth="false" hidden="false" outlineLevel="0" max="257" min="7" style="4" width="9.14"/>
  </cols>
  <sheetData>
    <row r="1" s="8" customFormat="true" ht="1.5" hidden="true" customHeight="true" outlineLevel="0" collapsed="false">
      <c r="A1" s="278"/>
      <c r="B1" s="6"/>
      <c r="C1" s="46"/>
      <c r="D1" s="47"/>
      <c r="E1" s="48"/>
      <c r="F1" s="49"/>
    </row>
    <row r="2" s="73" customFormat="true" ht="13.5" hidden="false" customHeight="false" outlineLevel="0" collapsed="false">
      <c r="A2" s="279"/>
      <c r="B2" s="280"/>
      <c r="C2" s="281"/>
      <c r="D2" s="282"/>
      <c r="E2" s="123"/>
      <c r="F2" s="124"/>
    </row>
    <row r="3" s="56" customFormat="true" ht="31.5" hidden="false" customHeight="true" outlineLevel="0" collapsed="false">
      <c r="A3" s="283" t="s">
        <v>35</v>
      </c>
      <c r="B3" s="52" t="s">
        <v>36</v>
      </c>
      <c r="C3" s="53" t="s">
        <v>37</v>
      </c>
      <c r="D3" s="54" t="s">
        <v>38</v>
      </c>
      <c r="E3" s="55" t="s">
        <v>39</v>
      </c>
      <c r="F3" s="55" t="s">
        <v>40</v>
      </c>
    </row>
    <row r="4" customFormat="false" ht="12.75" hidden="false" customHeight="false" outlineLevel="0" collapsed="false">
      <c r="A4" s="387"/>
      <c r="B4" s="57"/>
      <c r="C4" s="58"/>
      <c r="D4" s="59"/>
      <c r="E4" s="60"/>
      <c r="F4" s="61"/>
    </row>
    <row r="5" s="23" customFormat="true" ht="18" hidden="false" customHeight="true" outlineLevel="0" collapsed="false">
      <c r="A5" s="388" t="s">
        <v>598</v>
      </c>
      <c r="B5" s="19" t="s">
        <v>599</v>
      </c>
      <c r="C5" s="20"/>
      <c r="D5" s="237"/>
      <c r="E5" s="238"/>
      <c r="F5" s="239"/>
    </row>
    <row r="6" s="73" customFormat="true" ht="12" hidden="false" customHeight="true" outlineLevel="0" collapsed="false">
      <c r="A6" s="389"/>
      <c r="B6" s="390"/>
      <c r="C6" s="391"/>
      <c r="D6" s="392"/>
      <c r="E6" s="393"/>
      <c r="F6" s="394"/>
    </row>
    <row r="7" s="73" customFormat="true" ht="15" hidden="false" customHeight="false" outlineLevel="0" collapsed="false">
      <c r="A7" s="395" t="s">
        <v>600</v>
      </c>
      <c r="B7" s="396" t="s">
        <v>601</v>
      </c>
      <c r="C7" s="397"/>
      <c r="D7" s="397"/>
      <c r="E7" s="398"/>
      <c r="F7" s="399"/>
    </row>
    <row r="8" s="73" customFormat="true" ht="12.75" hidden="false" customHeight="false" outlineLevel="0" collapsed="false">
      <c r="A8" s="400" t="s">
        <v>602</v>
      </c>
      <c r="B8" s="86" t="s">
        <v>603</v>
      </c>
      <c r="C8" s="175"/>
      <c r="D8" s="175"/>
      <c r="E8" s="177"/>
      <c r="F8" s="401"/>
    </row>
    <row r="9" s="73" customFormat="true" ht="12.75" hidden="false" customHeight="false" outlineLevel="0" collapsed="false">
      <c r="A9" s="402" t="s">
        <v>356</v>
      </c>
      <c r="B9" s="99" t="s">
        <v>604</v>
      </c>
      <c r="C9" s="403" t="s">
        <v>98</v>
      </c>
      <c r="D9" s="187" t="n">
        <v>3</v>
      </c>
      <c r="E9" s="404"/>
      <c r="F9" s="177" t="n">
        <f aca="false">E9*D9</f>
        <v>0</v>
      </c>
    </row>
    <row r="10" s="73" customFormat="true" ht="12.75" hidden="false" customHeight="false" outlineLevel="0" collapsed="false">
      <c r="A10" s="402" t="s">
        <v>366</v>
      </c>
      <c r="B10" s="99" t="s">
        <v>605</v>
      </c>
      <c r="C10" s="403" t="s">
        <v>98</v>
      </c>
      <c r="D10" s="187" t="n">
        <v>2</v>
      </c>
      <c r="E10" s="404"/>
      <c r="F10" s="177" t="n">
        <f aca="false">E10*D10</f>
        <v>0</v>
      </c>
    </row>
    <row r="11" s="73" customFormat="true" ht="12.75" hidden="false" customHeight="false" outlineLevel="0" collapsed="false">
      <c r="A11" s="402" t="s">
        <v>368</v>
      </c>
      <c r="B11" s="99" t="s">
        <v>606</v>
      </c>
      <c r="C11" s="403" t="s">
        <v>98</v>
      </c>
      <c r="D11" s="187" t="n">
        <v>1</v>
      </c>
      <c r="E11" s="404"/>
      <c r="F11" s="177" t="n">
        <f aca="false">E11*D11</f>
        <v>0</v>
      </c>
    </row>
    <row r="12" s="73" customFormat="true" ht="12.75" hidden="false" customHeight="false" outlineLevel="0" collapsed="false">
      <c r="A12" s="402" t="s">
        <v>370</v>
      </c>
      <c r="B12" s="99" t="s">
        <v>607</v>
      </c>
      <c r="C12" s="403" t="s">
        <v>98</v>
      </c>
      <c r="D12" s="187" t="n">
        <v>2</v>
      </c>
      <c r="E12" s="404"/>
      <c r="F12" s="177" t="n">
        <f aca="false">E12*D12</f>
        <v>0</v>
      </c>
    </row>
    <row r="13" s="73" customFormat="true" ht="17.25" hidden="false" customHeight="true" outlineLevel="0" collapsed="false">
      <c r="A13" s="402" t="s">
        <v>372</v>
      </c>
      <c r="B13" s="99" t="s">
        <v>608</v>
      </c>
      <c r="C13" s="403" t="s">
        <v>121</v>
      </c>
      <c r="D13" s="187" t="n">
        <v>20</v>
      </c>
      <c r="E13" s="404"/>
      <c r="F13" s="177" t="n">
        <f aca="false">E13*D13</f>
        <v>0</v>
      </c>
    </row>
    <row r="14" s="73" customFormat="true" ht="12.75" hidden="false" customHeight="false" outlineLevel="0" collapsed="false">
      <c r="A14" s="402" t="s">
        <v>374</v>
      </c>
      <c r="B14" s="99" t="s">
        <v>609</v>
      </c>
      <c r="C14" s="403" t="s">
        <v>46</v>
      </c>
      <c r="D14" s="187" t="n">
        <v>1</v>
      </c>
      <c r="E14" s="404"/>
      <c r="F14" s="177" t="n">
        <f aca="false">E14*D14</f>
        <v>0</v>
      </c>
    </row>
    <row r="15" s="73" customFormat="true" ht="17.25" hidden="false" customHeight="true" outlineLevel="0" collapsed="false">
      <c r="A15" s="402"/>
      <c r="B15" s="99"/>
      <c r="C15" s="403"/>
      <c r="D15" s="187"/>
      <c r="E15" s="404"/>
      <c r="F15" s="177"/>
    </row>
    <row r="16" s="73" customFormat="true" ht="17.25" hidden="false" customHeight="true" outlineLevel="0" collapsed="false">
      <c r="A16" s="402"/>
      <c r="B16" s="99" t="s">
        <v>610</v>
      </c>
      <c r="C16" s="403"/>
      <c r="D16" s="405"/>
      <c r="E16" s="404"/>
      <c r="F16" s="177" t="n">
        <f aca="false">SUM(F9:F14)</f>
        <v>0</v>
      </c>
    </row>
    <row r="17" s="73" customFormat="true" ht="17.25" hidden="false" customHeight="true" outlineLevel="0" collapsed="false">
      <c r="A17" s="402"/>
      <c r="B17" s="99"/>
      <c r="C17" s="403"/>
      <c r="D17" s="405"/>
      <c r="E17" s="404"/>
      <c r="F17" s="177"/>
    </row>
    <row r="18" s="73" customFormat="true" ht="17.25" hidden="false" customHeight="true" outlineLevel="0" collapsed="false">
      <c r="A18" s="395" t="s">
        <v>611</v>
      </c>
      <c r="B18" s="396" t="s">
        <v>612</v>
      </c>
      <c r="C18" s="397"/>
      <c r="D18" s="397"/>
      <c r="E18" s="398"/>
      <c r="F18" s="399"/>
    </row>
    <row r="19" s="73" customFormat="true" ht="17.25" hidden="false" customHeight="true" outlineLevel="0" collapsed="false">
      <c r="A19" s="400" t="s">
        <v>613</v>
      </c>
      <c r="B19" s="99" t="s">
        <v>614</v>
      </c>
      <c r="C19" s="403"/>
      <c r="D19" s="187"/>
      <c r="E19" s="404"/>
      <c r="F19" s="177"/>
    </row>
    <row r="20" s="73" customFormat="true" ht="17.25" hidden="false" customHeight="true" outlineLevel="0" collapsed="false">
      <c r="A20" s="402" t="s">
        <v>356</v>
      </c>
      <c r="B20" s="99" t="s">
        <v>615</v>
      </c>
      <c r="C20" s="403" t="s">
        <v>121</v>
      </c>
      <c r="D20" s="187" t="n">
        <v>8</v>
      </c>
      <c r="E20" s="404"/>
      <c r="F20" s="177" t="n">
        <f aca="false">E20*D20</f>
        <v>0</v>
      </c>
    </row>
    <row r="21" s="73" customFormat="true" ht="17.25" hidden="false" customHeight="true" outlineLevel="0" collapsed="false">
      <c r="A21" s="402" t="s">
        <v>366</v>
      </c>
      <c r="B21" s="99" t="s">
        <v>616</v>
      </c>
      <c r="C21" s="403" t="s">
        <v>121</v>
      </c>
      <c r="D21" s="187" t="n">
        <v>59</v>
      </c>
      <c r="E21" s="404"/>
      <c r="F21" s="177" t="n">
        <f aca="false">E21*D21</f>
        <v>0</v>
      </c>
    </row>
    <row r="22" s="73" customFormat="true" ht="17.25" hidden="false" customHeight="true" outlineLevel="0" collapsed="false">
      <c r="A22" s="402" t="s">
        <v>368</v>
      </c>
      <c r="B22" s="99" t="s">
        <v>617</v>
      </c>
      <c r="C22" s="403" t="s">
        <v>121</v>
      </c>
      <c r="D22" s="187" t="n">
        <v>19</v>
      </c>
      <c r="E22" s="404"/>
      <c r="F22" s="177" t="n">
        <f aca="false">E22*D22</f>
        <v>0</v>
      </c>
    </row>
    <row r="23" s="73" customFormat="true" ht="17.25" hidden="false" customHeight="true" outlineLevel="0" collapsed="false">
      <c r="A23" s="402" t="s">
        <v>370</v>
      </c>
      <c r="B23" s="99" t="s">
        <v>618</v>
      </c>
      <c r="C23" s="403" t="s">
        <v>121</v>
      </c>
      <c r="D23" s="187" t="n">
        <v>28</v>
      </c>
      <c r="E23" s="404"/>
      <c r="F23" s="177" t="n">
        <f aca="false">E23*D23</f>
        <v>0</v>
      </c>
    </row>
    <row r="24" s="73" customFormat="true" ht="17.25" hidden="false" customHeight="true" outlineLevel="0" collapsed="false">
      <c r="A24" s="402" t="s">
        <v>372</v>
      </c>
      <c r="B24" s="99" t="s">
        <v>619</v>
      </c>
      <c r="C24" s="403" t="s">
        <v>121</v>
      </c>
      <c r="D24" s="187" t="n">
        <v>29</v>
      </c>
      <c r="E24" s="404"/>
      <c r="F24" s="177" t="n">
        <f aca="false">E24*D24</f>
        <v>0</v>
      </c>
    </row>
    <row r="25" s="73" customFormat="true" ht="17.25" hidden="false" customHeight="true" outlineLevel="0" collapsed="false">
      <c r="A25" s="402" t="s">
        <v>374</v>
      </c>
      <c r="B25" s="99" t="s">
        <v>620</v>
      </c>
      <c r="C25" s="403" t="s">
        <v>98</v>
      </c>
      <c r="D25" s="187" t="n">
        <v>1</v>
      </c>
      <c r="E25" s="404"/>
      <c r="F25" s="177" t="n">
        <f aca="false">E25*D25</f>
        <v>0</v>
      </c>
    </row>
    <row r="26" s="73" customFormat="true" ht="17.25" hidden="false" customHeight="true" outlineLevel="0" collapsed="false">
      <c r="A26" s="402" t="s">
        <v>376</v>
      </c>
      <c r="B26" s="99" t="s">
        <v>621</v>
      </c>
      <c r="C26" s="403" t="s">
        <v>98</v>
      </c>
      <c r="D26" s="187" t="n">
        <v>1</v>
      </c>
      <c r="E26" s="404"/>
      <c r="F26" s="177" t="n">
        <f aca="false">E26*D26</f>
        <v>0</v>
      </c>
    </row>
    <row r="27" s="73" customFormat="true" ht="17.25" hidden="false" customHeight="true" outlineLevel="0" collapsed="false">
      <c r="A27" s="402" t="s">
        <v>378</v>
      </c>
      <c r="B27" s="99" t="s">
        <v>622</v>
      </c>
      <c r="C27" s="403" t="s">
        <v>98</v>
      </c>
      <c r="D27" s="187" t="n">
        <v>1</v>
      </c>
      <c r="E27" s="404"/>
      <c r="F27" s="177" t="n">
        <f aca="false">E27*D27</f>
        <v>0</v>
      </c>
    </row>
    <row r="28" s="73" customFormat="true" ht="17.25" hidden="false" customHeight="true" outlineLevel="0" collapsed="false">
      <c r="A28" s="402" t="s">
        <v>380</v>
      </c>
      <c r="B28" s="99" t="s">
        <v>623</v>
      </c>
      <c r="C28" s="403" t="s">
        <v>98</v>
      </c>
      <c r="D28" s="187" t="n">
        <v>2</v>
      </c>
      <c r="E28" s="404"/>
      <c r="F28" s="177" t="n">
        <f aca="false">E28*D28</f>
        <v>0</v>
      </c>
    </row>
    <row r="29" s="73" customFormat="true" ht="17.25" hidden="false" customHeight="true" outlineLevel="0" collapsed="false">
      <c r="A29" s="402" t="s">
        <v>382</v>
      </c>
      <c r="B29" s="99" t="s">
        <v>624</v>
      </c>
      <c r="C29" s="403" t="s">
        <v>98</v>
      </c>
      <c r="D29" s="187" t="n">
        <v>2</v>
      </c>
      <c r="E29" s="404"/>
      <c r="F29" s="177" t="n">
        <f aca="false">E29*D29</f>
        <v>0</v>
      </c>
    </row>
    <row r="30" s="73" customFormat="true" ht="17.25" hidden="false" customHeight="true" outlineLevel="0" collapsed="false">
      <c r="A30" s="402" t="s">
        <v>384</v>
      </c>
      <c r="B30" s="99" t="s">
        <v>625</v>
      </c>
      <c r="C30" s="403" t="s">
        <v>98</v>
      </c>
      <c r="D30" s="187" t="n">
        <v>2</v>
      </c>
      <c r="E30" s="404"/>
      <c r="F30" s="177" t="n">
        <f aca="false">E30*D30</f>
        <v>0</v>
      </c>
    </row>
    <row r="31" s="73" customFormat="true" ht="17.25" hidden="false" customHeight="true" outlineLevel="0" collapsed="false">
      <c r="A31" s="402" t="s">
        <v>386</v>
      </c>
      <c r="B31" s="99" t="s">
        <v>626</v>
      </c>
      <c r="C31" s="403" t="s">
        <v>98</v>
      </c>
      <c r="D31" s="187" t="n">
        <v>2</v>
      </c>
      <c r="E31" s="404"/>
      <c r="F31" s="177" t="n">
        <f aca="false">E31*D31</f>
        <v>0</v>
      </c>
    </row>
    <row r="32" s="73" customFormat="true" ht="17.25" hidden="false" customHeight="true" outlineLevel="0" collapsed="false">
      <c r="A32" s="402" t="s">
        <v>388</v>
      </c>
      <c r="B32" s="99" t="s">
        <v>627</v>
      </c>
      <c r="C32" s="403" t="s">
        <v>98</v>
      </c>
      <c r="D32" s="187" t="n">
        <v>2</v>
      </c>
      <c r="E32" s="404"/>
      <c r="F32" s="177" t="n">
        <f aca="false">E32*D32</f>
        <v>0</v>
      </c>
    </row>
    <row r="33" s="73" customFormat="true" ht="17.25" hidden="false" customHeight="true" outlineLevel="0" collapsed="false">
      <c r="A33" s="402" t="s">
        <v>390</v>
      </c>
      <c r="B33" s="99" t="s">
        <v>628</v>
      </c>
      <c r="C33" s="403" t="s">
        <v>98</v>
      </c>
      <c r="D33" s="187" t="n">
        <v>4</v>
      </c>
      <c r="E33" s="404"/>
      <c r="F33" s="177" t="n">
        <f aca="false">E33*D33</f>
        <v>0</v>
      </c>
    </row>
    <row r="34" s="73" customFormat="true" ht="17.25" hidden="false" customHeight="true" outlineLevel="0" collapsed="false">
      <c r="A34" s="402" t="s">
        <v>629</v>
      </c>
      <c r="B34" s="99" t="s">
        <v>630</v>
      </c>
      <c r="C34" s="403" t="s">
        <v>98</v>
      </c>
      <c r="D34" s="187" t="n">
        <v>3</v>
      </c>
      <c r="E34" s="404"/>
      <c r="F34" s="177" t="n">
        <f aca="false">E34*D34</f>
        <v>0</v>
      </c>
    </row>
    <row r="35" s="73" customFormat="true" ht="17.25" hidden="false" customHeight="true" outlineLevel="0" collapsed="false">
      <c r="A35" s="402"/>
      <c r="B35" s="99"/>
      <c r="C35" s="403"/>
      <c r="D35" s="187"/>
      <c r="E35" s="404"/>
      <c r="F35" s="177"/>
    </row>
    <row r="36" s="73" customFormat="true" ht="17.25" hidden="false" customHeight="true" outlineLevel="0" collapsed="false">
      <c r="A36" s="400" t="s">
        <v>631</v>
      </c>
      <c r="B36" s="99" t="s">
        <v>632</v>
      </c>
      <c r="C36" s="403" t="s">
        <v>98</v>
      </c>
      <c r="D36" s="406"/>
      <c r="E36" s="404"/>
      <c r="F36" s="177"/>
    </row>
    <row r="37" s="73" customFormat="true" ht="17.25" hidden="false" customHeight="true" outlineLevel="0" collapsed="false">
      <c r="A37" s="402" t="s">
        <v>356</v>
      </c>
      <c r="B37" s="99" t="s">
        <v>633</v>
      </c>
      <c r="C37" s="403" t="s">
        <v>98</v>
      </c>
      <c r="D37" s="187" t="n">
        <v>1</v>
      </c>
      <c r="E37" s="404"/>
      <c r="F37" s="177" t="n">
        <f aca="false">E37*D37</f>
        <v>0</v>
      </c>
    </row>
    <row r="38" s="73" customFormat="true" ht="17.25" hidden="false" customHeight="true" outlineLevel="0" collapsed="false">
      <c r="A38" s="402" t="s">
        <v>366</v>
      </c>
      <c r="B38" s="99" t="s">
        <v>634</v>
      </c>
      <c r="C38" s="403" t="s">
        <v>98</v>
      </c>
      <c r="D38" s="187" t="n">
        <v>1</v>
      </c>
      <c r="E38" s="404"/>
      <c r="F38" s="177" t="n">
        <f aca="false">E38*D38</f>
        <v>0</v>
      </c>
    </row>
    <row r="39" s="73" customFormat="true" ht="17.25" hidden="false" customHeight="true" outlineLevel="0" collapsed="false">
      <c r="A39" s="402"/>
      <c r="B39" s="99"/>
      <c r="C39" s="403"/>
      <c r="D39" s="187"/>
      <c r="E39" s="404"/>
      <c r="F39" s="177"/>
    </row>
    <row r="40" s="73" customFormat="true" ht="18.75" hidden="false" customHeight="true" outlineLevel="0" collapsed="false">
      <c r="A40" s="400" t="s">
        <v>635</v>
      </c>
      <c r="B40" s="99" t="s">
        <v>636</v>
      </c>
      <c r="C40" s="403"/>
      <c r="D40" s="187"/>
      <c r="E40" s="404"/>
      <c r="F40" s="177"/>
    </row>
    <row r="41" s="105" customFormat="true" ht="18" hidden="false" customHeight="true" outlineLevel="0" collapsed="false">
      <c r="A41" s="402" t="s">
        <v>356</v>
      </c>
      <c r="B41" s="99" t="s">
        <v>637</v>
      </c>
      <c r="C41" s="403" t="s">
        <v>121</v>
      </c>
      <c r="D41" s="187" t="n">
        <v>7</v>
      </c>
      <c r="E41" s="404"/>
      <c r="F41" s="177" t="n">
        <f aca="false">E41*D41</f>
        <v>0</v>
      </c>
    </row>
    <row r="42" s="73" customFormat="true" ht="12.75" hidden="false" customHeight="false" outlineLevel="0" collapsed="false">
      <c r="A42" s="402" t="s">
        <v>366</v>
      </c>
      <c r="B42" s="99" t="s">
        <v>638</v>
      </c>
      <c r="C42" s="403" t="s">
        <v>121</v>
      </c>
      <c r="D42" s="187" t="n">
        <v>9</v>
      </c>
      <c r="E42" s="404"/>
      <c r="F42" s="177" t="n">
        <f aca="false">E42*D42</f>
        <v>0</v>
      </c>
    </row>
    <row r="43" s="73" customFormat="true" ht="12.75" hidden="false" customHeight="false" outlineLevel="0" collapsed="false">
      <c r="A43" s="402" t="s">
        <v>368</v>
      </c>
      <c r="B43" s="99" t="s">
        <v>639</v>
      </c>
      <c r="C43" s="403" t="s">
        <v>121</v>
      </c>
      <c r="D43" s="187" t="n">
        <v>2</v>
      </c>
      <c r="E43" s="404"/>
      <c r="F43" s="177" t="n">
        <f aca="false">E43*D43</f>
        <v>0</v>
      </c>
    </row>
    <row r="44" s="73" customFormat="true" ht="12.75" hidden="false" customHeight="false" outlineLevel="0" collapsed="false">
      <c r="A44" s="402" t="s">
        <v>370</v>
      </c>
      <c r="B44" s="99" t="s">
        <v>640</v>
      </c>
      <c r="C44" s="403" t="s">
        <v>121</v>
      </c>
      <c r="D44" s="187" t="n">
        <v>5</v>
      </c>
      <c r="E44" s="404"/>
      <c r="F44" s="177" t="n">
        <f aca="false">E44*D44</f>
        <v>0</v>
      </c>
    </row>
    <row r="45" s="73" customFormat="true" ht="14.25" hidden="false" customHeight="true" outlineLevel="0" collapsed="false">
      <c r="A45" s="402" t="s">
        <v>372</v>
      </c>
      <c r="B45" s="99" t="s">
        <v>641</v>
      </c>
      <c r="C45" s="403" t="s">
        <v>98</v>
      </c>
      <c r="D45" s="187" t="n">
        <v>8</v>
      </c>
      <c r="E45" s="404"/>
      <c r="F45" s="177" t="n">
        <f aca="false">E45*D45</f>
        <v>0</v>
      </c>
    </row>
    <row r="46" s="73" customFormat="true" ht="18.75" hidden="false" customHeight="true" outlineLevel="0" collapsed="false">
      <c r="A46" s="402"/>
      <c r="B46" s="99"/>
      <c r="C46" s="403"/>
      <c r="D46" s="187"/>
      <c r="E46" s="404"/>
      <c r="F46" s="177"/>
    </row>
    <row r="47" s="73" customFormat="true" ht="12.75" hidden="false" customHeight="false" outlineLevel="0" collapsed="false">
      <c r="A47" s="400" t="s">
        <v>642</v>
      </c>
      <c r="B47" s="99" t="s">
        <v>643</v>
      </c>
      <c r="C47" s="403"/>
      <c r="D47" s="187"/>
      <c r="E47" s="404"/>
      <c r="F47" s="177"/>
    </row>
    <row r="48" s="73" customFormat="true" ht="24" hidden="false" customHeight="false" outlineLevel="0" collapsed="false">
      <c r="A48" s="402" t="s">
        <v>356</v>
      </c>
      <c r="B48" s="99" t="s">
        <v>644</v>
      </c>
      <c r="C48" s="403" t="s">
        <v>98</v>
      </c>
      <c r="D48" s="187" t="n">
        <v>1</v>
      </c>
      <c r="E48" s="404"/>
      <c r="F48" s="177" t="n">
        <f aca="false">E48*D48</f>
        <v>0</v>
      </c>
    </row>
    <row r="49" s="73" customFormat="true" ht="24" hidden="false" customHeight="false" outlineLevel="0" collapsed="false">
      <c r="A49" s="402" t="s">
        <v>366</v>
      </c>
      <c r="B49" s="99" t="s">
        <v>645</v>
      </c>
      <c r="C49" s="403" t="s">
        <v>98</v>
      </c>
      <c r="D49" s="187" t="n">
        <v>4</v>
      </c>
      <c r="E49" s="404"/>
      <c r="F49" s="177" t="n">
        <f aca="false">E49*D49</f>
        <v>0</v>
      </c>
    </row>
    <row r="50" s="73" customFormat="true" ht="24" hidden="false" customHeight="false" outlineLevel="0" collapsed="false">
      <c r="A50" s="402" t="s">
        <v>368</v>
      </c>
      <c r="B50" s="99" t="s">
        <v>646</v>
      </c>
      <c r="C50" s="403" t="s">
        <v>98</v>
      </c>
      <c r="D50" s="187" t="n">
        <v>1</v>
      </c>
      <c r="E50" s="404"/>
      <c r="F50" s="177" t="n">
        <f aca="false">E50*D50</f>
        <v>0</v>
      </c>
    </row>
    <row r="51" s="73" customFormat="true" ht="36" hidden="false" customHeight="false" outlineLevel="0" collapsed="false">
      <c r="A51" s="402" t="s">
        <v>370</v>
      </c>
      <c r="B51" s="99" t="s">
        <v>647</v>
      </c>
      <c r="C51" s="403" t="s">
        <v>98</v>
      </c>
      <c r="D51" s="187" t="n">
        <v>4</v>
      </c>
      <c r="E51" s="404"/>
      <c r="F51" s="177" t="n">
        <f aca="false">E51*D51</f>
        <v>0</v>
      </c>
    </row>
    <row r="52" s="73" customFormat="true" ht="12.75" hidden="false" customHeight="false" outlineLevel="0" collapsed="false">
      <c r="A52" s="402"/>
      <c r="B52" s="99"/>
      <c r="C52" s="403"/>
      <c r="D52" s="187"/>
      <c r="E52" s="404"/>
      <c r="F52" s="177"/>
    </row>
    <row r="53" s="73" customFormat="true" ht="12.75" hidden="false" customHeight="false" outlineLevel="0" collapsed="false">
      <c r="A53" s="402"/>
      <c r="B53" s="99" t="s">
        <v>648</v>
      </c>
      <c r="C53" s="403"/>
      <c r="D53" s="187"/>
      <c r="E53" s="404"/>
      <c r="F53" s="177" t="n">
        <f aca="false">SUM(F20:F52)</f>
        <v>0</v>
      </c>
    </row>
    <row r="54" s="73" customFormat="true" ht="12.75" hidden="false" customHeight="false" outlineLevel="0" collapsed="false">
      <c r="A54" s="402"/>
      <c r="B54" s="99"/>
      <c r="C54" s="403"/>
      <c r="D54" s="187"/>
      <c r="E54" s="404"/>
      <c r="F54" s="177"/>
    </row>
    <row r="55" s="73" customFormat="true" ht="15" hidden="false" customHeight="false" outlineLevel="0" collapsed="false">
      <c r="A55" s="395" t="s">
        <v>649</v>
      </c>
      <c r="B55" s="396" t="s">
        <v>650</v>
      </c>
      <c r="C55" s="397"/>
      <c r="D55" s="397"/>
      <c r="E55" s="398"/>
      <c r="F55" s="399"/>
    </row>
    <row r="56" s="73" customFormat="true" ht="12.75" hidden="false" customHeight="false" outlineLevel="0" collapsed="false">
      <c r="A56" s="400" t="s">
        <v>651</v>
      </c>
      <c r="B56" s="99" t="s">
        <v>652</v>
      </c>
      <c r="C56" s="403"/>
      <c r="D56" s="187"/>
      <c r="E56" s="404"/>
      <c r="F56" s="177"/>
    </row>
    <row r="57" s="73" customFormat="true" ht="12.75" hidden="false" customHeight="false" outlineLevel="0" collapsed="false">
      <c r="A57" s="402" t="s">
        <v>356</v>
      </c>
      <c r="B57" s="99" t="s">
        <v>653</v>
      </c>
      <c r="C57" s="403" t="s">
        <v>121</v>
      </c>
      <c r="D57" s="187" t="n">
        <v>216</v>
      </c>
      <c r="E57" s="404"/>
      <c r="F57" s="177" t="n">
        <f aca="false">E57*D57</f>
        <v>0</v>
      </c>
    </row>
    <row r="58" s="73" customFormat="true" ht="12.75" hidden="false" customHeight="false" outlineLevel="0" collapsed="false">
      <c r="A58" s="402" t="s">
        <v>366</v>
      </c>
      <c r="B58" s="99" t="s">
        <v>654</v>
      </c>
      <c r="C58" s="403" t="s">
        <v>121</v>
      </c>
      <c r="D58" s="187" t="n">
        <v>116</v>
      </c>
      <c r="E58" s="404"/>
      <c r="F58" s="177" t="n">
        <f aca="false">E58*D58</f>
        <v>0</v>
      </c>
    </row>
    <row r="59" s="73" customFormat="true" ht="12.75" hidden="false" customHeight="false" outlineLevel="0" collapsed="false">
      <c r="A59" s="402" t="s">
        <v>368</v>
      </c>
      <c r="B59" s="99" t="s">
        <v>655</v>
      </c>
      <c r="C59" s="403" t="s">
        <v>121</v>
      </c>
      <c r="D59" s="187" t="n">
        <v>43</v>
      </c>
      <c r="E59" s="404"/>
      <c r="F59" s="177" t="n">
        <f aca="false">E59*D59</f>
        <v>0</v>
      </c>
    </row>
    <row r="60" s="73" customFormat="true" ht="12.75" hidden="false" customHeight="false" outlineLevel="0" collapsed="false">
      <c r="A60" s="402" t="s">
        <v>370</v>
      </c>
      <c r="B60" s="99" t="s">
        <v>656</v>
      </c>
      <c r="C60" s="403" t="s">
        <v>121</v>
      </c>
      <c r="D60" s="187" t="n">
        <v>17</v>
      </c>
      <c r="E60" s="404"/>
      <c r="F60" s="177" t="n">
        <f aca="false">E60*D60</f>
        <v>0</v>
      </c>
    </row>
    <row r="61" s="73" customFormat="true" ht="12.75" hidden="false" customHeight="false" outlineLevel="0" collapsed="false">
      <c r="A61" s="402" t="s">
        <v>372</v>
      </c>
      <c r="B61" s="99" t="s">
        <v>657</v>
      </c>
      <c r="C61" s="403" t="s">
        <v>121</v>
      </c>
      <c r="D61" s="187" t="n">
        <v>2</v>
      </c>
      <c r="E61" s="404"/>
      <c r="F61" s="177" t="n">
        <f aca="false">E61*D61</f>
        <v>0</v>
      </c>
    </row>
    <row r="62" s="73" customFormat="true" ht="12.75" hidden="false" customHeight="false" outlineLevel="0" collapsed="false">
      <c r="A62" s="402" t="s">
        <v>374</v>
      </c>
      <c r="B62" s="99" t="s">
        <v>658</v>
      </c>
      <c r="C62" s="403" t="s">
        <v>121</v>
      </c>
      <c r="D62" s="187" t="n">
        <v>1</v>
      </c>
      <c r="E62" s="404"/>
      <c r="F62" s="177" t="n">
        <f aca="false">E62*D62</f>
        <v>0</v>
      </c>
    </row>
    <row r="63" s="73" customFormat="true" ht="24" hidden="false" customHeight="false" outlineLevel="0" collapsed="false">
      <c r="A63" s="402" t="s">
        <v>376</v>
      </c>
      <c r="B63" s="99" t="s">
        <v>659</v>
      </c>
      <c r="C63" s="403" t="s">
        <v>121</v>
      </c>
      <c r="D63" s="187" t="n">
        <v>8</v>
      </c>
      <c r="E63" s="404"/>
      <c r="F63" s="177" t="n">
        <f aca="false">E63*D63</f>
        <v>0</v>
      </c>
    </row>
    <row r="64" s="73" customFormat="true" ht="12.75" hidden="false" customHeight="false" outlineLevel="0" collapsed="false">
      <c r="A64" s="402"/>
      <c r="B64" s="99"/>
      <c r="C64" s="403"/>
      <c r="D64" s="187"/>
      <c r="E64" s="404"/>
      <c r="F64" s="177"/>
    </row>
    <row r="65" s="73" customFormat="true" ht="24" hidden="false" customHeight="false" outlineLevel="0" collapsed="false">
      <c r="A65" s="400" t="s">
        <v>660</v>
      </c>
      <c r="B65" s="99" t="s">
        <v>661</v>
      </c>
      <c r="C65" s="403"/>
      <c r="D65" s="187"/>
      <c r="E65" s="404"/>
      <c r="F65" s="177"/>
    </row>
    <row r="66" s="73" customFormat="true" ht="12.75" hidden="false" customHeight="false" outlineLevel="0" collapsed="false">
      <c r="A66" s="402" t="s">
        <v>356</v>
      </c>
      <c r="B66" s="99" t="s">
        <v>662</v>
      </c>
      <c r="C66" s="403" t="s">
        <v>121</v>
      </c>
      <c r="D66" s="187" t="n">
        <v>210</v>
      </c>
      <c r="E66" s="404"/>
      <c r="F66" s="177" t="n">
        <f aca="false">E66*D66</f>
        <v>0</v>
      </c>
    </row>
    <row r="67" s="73" customFormat="true" ht="12.75" hidden="false" customHeight="false" outlineLevel="0" collapsed="false">
      <c r="A67" s="402" t="s">
        <v>366</v>
      </c>
      <c r="B67" s="99" t="s">
        <v>663</v>
      </c>
      <c r="C67" s="403" t="s">
        <v>121</v>
      </c>
      <c r="D67" s="187" t="n">
        <v>110</v>
      </c>
      <c r="E67" s="404"/>
      <c r="F67" s="177" t="n">
        <f aca="false">E67*D67</f>
        <v>0</v>
      </c>
    </row>
    <row r="68" s="73" customFormat="true" ht="12.75" hidden="false" customHeight="false" outlineLevel="0" collapsed="false">
      <c r="A68" s="402" t="s">
        <v>664</v>
      </c>
      <c r="B68" s="99" t="s">
        <v>665</v>
      </c>
      <c r="C68" s="403" t="s">
        <v>121</v>
      </c>
      <c r="D68" s="187" t="n">
        <v>43</v>
      </c>
      <c r="E68" s="404"/>
      <c r="F68" s="177" t="n">
        <f aca="false">E68*D68</f>
        <v>0</v>
      </c>
    </row>
    <row r="69" s="73" customFormat="true" ht="12.75" hidden="false" customHeight="false" outlineLevel="0" collapsed="false">
      <c r="A69" s="402" t="s">
        <v>666</v>
      </c>
      <c r="B69" s="99" t="s">
        <v>667</v>
      </c>
      <c r="C69" s="403" t="s">
        <v>121</v>
      </c>
      <c r="D69" s="187" t="n">
        <v>17</v>
      </c>
      <c r="E69" s="404"/>
      <c r="F69" s="177" t="n">
        <f aca="false">E69*D69</f>
        <v>0</v>
      </c>
    </row>
    <row r="70" s="73" customFormat="true" ht="12.75" hidden="false" customHeight="false" outlineLevel="0" collapsed="false">
      <c r="A70" s="402" t="s">
        <v>668</v>
      </c>
      <c r="B70" s="99" t="s">
        <v>669</v>
      </c>
      <c r="C70" s="403" t="s">
        <v>46</v>
      </c>
      <c r="D70" s="187" t="n">
        <v>1</v>
      </c>
      <c r="E70" s="404"/>
      <c r="F70" s="177" t="n">
        <f aca="false">E70*D70</f>
        <v>0</v>
      </c>
    </row>
    <row r="71" s="73" customFormat="true" ht="12.75" hidden="false" customHeight="false" outlineLevel="0" collapsed="false">
      <c r="A71" s="402"/>
      <c r="B71" s="99"/>
      <c r="C71" s="403"/>
      <c r="D71" s="187"/>
      <c r="E71" s="404"/>
      <c r="F71" s="177"/>
    </row>
    <row r="72" s="73" customFormat="true" ht="12.75" hidden="false" customHeight="false" outlineLevel="0" collapsed="false">
      <c r="A72" s="400" t="s">
        <v>670</v>
      </c>
      <c r="B72" s="99" t="s">
        <v>671</v>
      </c>
      <c r="C72" s="403"/>
      <c r="D72" s="187"/>
      <c r="E72" s="404"/>
      <c r="F72" s="177"/>
    </row>
    <row r="73" s="73" customFormat="true" ht="24" hidden="false" customHeight="false" outlineLevel="0" collapsed="false">
      <c r="A73" s="402" t="s">
        <v>356</v>
      </c>
      <c r="B73" s="99" t="s">
        <v>672</v>
      </c>
      <c r="C73" s="403" t="s">
        <v>46</v>
      </c>
      <c r="D73" s="187" t="n">
        <v>1</v>
      </c>
      <c r="E73" s="404"/>
      <c r="F73" s="177" t="n">
        <f aca="false">E73*D73</f>
        <v>0</v>
      </c>
    </row>
    <row r="74" s="73" customFormat="true" ht="24" hidden="false" customHeight="false" outlineLevel="0" collapsed="false">
      <c r="A74" s="402" t="s">
        <v>366</v>
      </c>
      <c r="B74" s="99" t="s">
        <v>673</v>
      </c>
      <c r="C74" s="403" t="s">
        <v>46</v>
      </c>
      <c r="D74" s="187" t="n">
        <v>1</v>
      </c>
      <c r="E74" s="404"/>
      <c r="F74" s="177" t="n">
        <f aca="false">E74*D74</f>
        <v>0</v>
      </c>
    </row>
    <row r="75" s="73" customFormat="true" ht="12.75" hidden="false" customHeight="false" outlineLevel="0" collapsed="false">
      <c r="A75" s="402"/>
      <c r="B75" s="99"/>
      <c r="C75" s="403"/>
      <c r="D75" s="187"/>
      <c r="E75" s="404"/>
      <c r="F75" s="177"/>
    </row>
    <row r="76" s="73" customFormat="true" ht="12.75" hidden="false" customHeight="false" outlineLevel="0" collapsed="false">
      <c r="A76" s="400" t="s">
        <v>674</v>
      </c>
      <c r="B76" s="99" t="s">
        <v>675</v>
      </c>
      <c r="C76" s="403"/>
      <c r="D76" s="187"/>
      <c r="E76" s="404"/>
      <c r="F76" s="177"/>
    </row>
    <row r="77" s="73" customFormat="true" ht="24" hidden="false" customHeight="false" outlineLevel="0" collapsed="false">
      <c r="A77" s="402" t="s">
        <v>356</v>
      </c>
      <c r="B77" s="99" t="s">
        <v>676</v>
      </c>
      <c r="C77" s="403" t="s">
        <v>98</v>
      </c>
      <c r="D77" s="187" t="n">
        <v>1</v>
      </c>
      <c r="E77" s="404"/>
      <c r="F77" s="177" t="n">
        <f aca="false">E77*D77</f>
        <v>0</v>
      </c>
    </row>
    <row r="78" s="73" customFormat="true" ht="36" hidden="false" customHeight="false" outlineLevel="0" collapsed="false">
      <c r="A78" s="402" t="s">
        <v>366</v>
      </c>
      <c r="B78" s="99" t="s">
        <v>677</v>
      </c>
      <c r="C78" s="403" t="s">
        <v>98</v>
      </c>
      <c r="D78" s="187" t="n">
        <v>1</v>
      </c>
      <c r="E78" s="404"/>
      <c r="F78" s="177" t="n">
        <f aca="false">E78*D78</f>
        <v>0</v>
      </c>
    </row>
    <row r="79" s="73" customFormat="true" ht="24" hidden="false" customHeight="false" outlineLevel="0" collapsed="false">
      <c r="A79" s="402" t="s">
        <v>368</v>
      </c>
      <c r="B79" s="99" t="s">
        <v>678</v>
      </c>
      <c r="C79" s="403" t="s">
        <v>98</v>
      </c>
      <c r="D79" s="187" t="n">
        <v>1</v>
      </c>
      <c r="E79" s="404"/>
      <c r="F79" s="177" t="n">
        <f aca="false">E79*D79</f>
        <v>0</v>
      </c>
    </row>
    <row r="80" s="73" customFormat="true" ht="24" hidden="false" customHeight="false" outlineLevel="0" collapsed="false">
      <c r="A80" s="402" t="s">
        <v>370</v>
      </c>
      <c r="B80" s="99" t="s">
        <v>679</v>
      </c>
      <c r="C80" s="403" t="s">
        <v>98</v>
      </c>
      <c r="D80" s="187" t="n">
        <v>1</v>
      </c>
      <c r="E80" s="404"/>
      <c r="F80" s="177" t="n">
        <f aca="false">E80*D80</f>
        <v>0</v>
      </c>
    </row>
    <row r="81" s="73" customFormat="true" ht="36" hidden="false" customHeight="false" outlineLevel="0" collapsed="false">
      <c r="A81" s="402" t="s">
        <v>372</v>
      </c>
      <c r="B81" s="99" t="s">
        <v>680</v>
      </c>
      <c r="C81" s="403" t="s">
        <v>98</v>
      </c>
      <c r="D81" s="187" t="n">
        <v>1</v>
      </c>
      <c r="E81" s="404"/>
      <c r="F81" s="177" t="n">
        <f aca="false">E81*D81</f>
        <v>0</v>
      </c>
    </row>
    <row r="82" s="73" customFormat="true" ht="24" hidden="false" customHeight="false" outlineLevel="0" collapsed="false">
      <c r="A82" s="402" t="s">
        <v>374</v>
      </c>
      <c r="B82" s="99" t="s">
        <v>681</v>
      </c>
      <c r="C82" s="403" t="s">
        <v>98</v>
      </c>
      <c r="D82" s="187" t="n">
        <v>3</v>
      </c>
      <c r="E82" s="404"/>
      <c r="F82" s="177" t="n">
        <f aca="false">E82*D82</f>
        <v>0</v>
      </c>
    </row>
    <row r="83" s="73" customFormat="true" ht="24" hidden="false" customHeight="false" outlineLevel="0" collapsed="false">
      <c r="A83" s="402" t="s">
        <v>376</v>
      </c>
      <c r="B83" s="99" t="s">
        <v>682</v>
      </c>
      <c r="C83" s="403" t="s">
        <v>98</v>
      </c>
      <c r="D83" s="187" t="n">
        <v>1</v>
      </c>
      <c r="E83" s="404"/>
      <c r="F83" s="177" t="n">
        <f aca="false">E83*D83</f>
        <v>0</v>
      </c>
    </row>
    <row r="84" s="73" customFormat="true" ht="12.75" hidden="false" customHeight="false" outlineLevel="0" collapsed="false">
      <c r="A84" s="402" t="s">
        <v>378</v>
      </c>
      <c r="B84" s="99" t="s">
        <v>683</v>
      </c>
      <c r="C84" s="403" t="s">
        <v>98</v>
      </c>
      <c r="D84" s="187" t="n">
        <v>3</v>
      </c>
      <c r="E84" s="404"/>
      <c r="F84" s="177" t="n">
        <f aca="false">E84*D84</f>
        <v>0</v>
      </c>
    </row>
    <row r="85" s="73" customFormat="true" ht="12.75" hidden="false" customHeight="false" outlineLevel="0" collapsed="false">
      <c r="A85" s="402" t="s">
        <v>380</v>
      </c>
      <c r="B85" s="99" t="s">
        <v>684</v>
      </c>
      <c r="C85" s="403" t="s">
        <v>98</v>
      </c>
      <c r="D85" s="187" t="n">
        <v>2</v>
      </c>
      <c r="E85" s="404"/>
      <c r="F85" s="177" t="n">
        <f aca="false">E85*D85</f>
        <v>0</v>
      </c>
    </row>
    <row r="86" s="73" customFormat="true" ht="12.75" hidden="false" customHeight="false" outlineLevel="0" collapsed="false">
      <c r="A86" s="402" t="s">
        <v>382</v>
      </c>
      <c r="B86" s="99" t="s">
        <v>685</v>
      </c>
      <c r="C86" s="403" t="s">
        <v>98</v>
      </c>
      <c r="D86" s="187" t="n">
        <v>1</v>
      </c>
      <c r="E86" s="404"/>
      <c r="F86" s="177" t="n">
        <f aca="false">E86*D86</f>
        <v>0</v>
      </c>
    </row>
    <row r="87" s="73" customFormat="true" ht="12.75" hidden="false" customHeight="false" outlineLevel="0" collapsed="false">
      <c r="A87" s="402" t="s">
        <v>384</v>
      </c>
      <c r="B87" s="99" t="s">
        <v>686</v>
      </c>
      <c r="C87" s="403" t="s">
        <v>98</v>
      </c>
      <c r="D87" s="187" t="n">
        <v>4</v>
      </c>
      <c r="E87" s="404"/>
      <c r="F87" s="177" t="n">
        <f aca="false">E87*D87</f>
        <v>0</v>
      </c>
    </row>
    <row r="88" s="73" customFormat="true" ht="12.75" hidden="false" customHeight="false" outlineLevel="0" collapsed="false">
      <c r="A88" s="402" t="s">
        <v>386</v>
      </c>
      <c r="B88" s="99" t="s">
        <v>687</v>
      </c>
      <c r="C88" s="403" t="s">
        <v>98</v>
      </c>
      <c r="D88" s="187" t="n">
        <v>20</v>
      </c>
      <c r="E88" s="404"/>
      <c r="F88" s="177" t="n">
        <f aca="false">E88*D88</f>
        <v>0</v>
      </c>
    </row>
    <row r="89" s="73" customFormat="true" ht="12.75" hidden="false" customHeight="false" outlineLevel="0" collapsed="false">
      <c r="A89" s="402" t="s">
        <v>388</v>
      </c>
      <c r="B89" s="99" t="s">
        <v>688</v>
      </c>
      <c r="C89" s="403" t="s">
        <v>98</v>
      </c>
      <c r="D89" s="187" t="n">
        <v>7</v>
      </c>
      <c r="E89" s="404"/>
      <c r="F89" s="177" t="n">
        <f aca="false">E89*D89</f>
        <v>0</v>
      </c>
    </row>
    <row r="90" s="73" customFormat="true" ht="12.75" hidden="false" customHeight="false" outlineLevel="0" collapsed="false">
      <c r="A90" s="402" t="s">
        <v>390</v>
      </c>
      <c r="B90" s="99" t="s">
        <v>689</v>
      </c>
      <c r="C90" s="403" t="s">
        <v>98</v>
      </c>
      <c r="D90" s="187" t="n">
        <v>5</v>
      </c>
      <c r="E90" s="404"/>
      <c r="F90" s="177" t="n">
        <f aca="false">E90*D90</f>
        <v>0</v>
      </c>
    </row>
    <row r="91" s="73" customFormat="true" ht="12.75" hidden="false" customHeight="false" outlineLevel="0" collapsed="false">
      <c r="A91" s="402" t="s">
        <v>629</v>
      </c>
      <c r="B91" s="99" t="s">
        <v>690</v>
      </c>
      <c r="C91" s="403" t="s">
        <v>98</v>
      </c>
      <c r="D91" s="187" t="n">
        <v>1</v>
      </c>
      <c r="E91" s="404"/>
      <c r="F91" s="177" t="n">
        <f aca="false">E91*D91</f>
        <v>0</v>
      </c>
    </row>
    <row r="92" s="73" customFormat="true" ht="12.75" hidden="false" customHeight="false" outlineLevel="0" collapsed="false">
      <c r="A92" s="402" t="s">
        <v>691</v>
      </c>
      <c r="B92" s="99" t="s">
        <v>692</v>
      </c>
      <c r="C92" s="403" t="s">
        <v>98</v>
      </c>
      <c r="D92" s="187" t="n">
        <v>1</v>
      </c>
      <c r="E92" s="404"/>
      <c r="F92" s="177" t="n">
        <f aca="false">E92*D92</f>
        <v>0</v>
      </c>
    </row>
    <row r="93" s="73" customFormat="true" ht="12.75" hidden="false" customHeight="false" outlineLevel="0" collapsed="false">
      <c r="A93" s="402" t="s">
        <v>693</v>
      </c>
      <c r="B93" s="99" t="s">
        <v>694</v>
      </c>
      <c r="C93" s="403" t="s">
        <v>98</v>
      </c>
      <c r="D93" s="187" t="n">
        <v>2</v>
      </c>
      <c r="E93" s="404"/>
      <c r="F93" s="177" t="n">
        <f aca="false">E93*D93</f>
        <v>0</v>
      </c>
    </row>
    <row r="94" s="73" customFormat="true" ht="12.75" hidden="false" customHeight="false" outlineLevel="0" collapsed="false">
      <c r="A94" s="402" t="s">
        <v>695</v>
      </c>
      <c r="B94" s="99" t="s">
        <v>696</v>
      </c>
      <c r="C94" s="403" t="s">
        <v>98</v>
      </c>
      <c r="D94" s="187" t="n">
        <v>4</v>
      </c>
      <c r="E94" s="404"/>
      <c r="F94" s="177" t="n">
        <f aca="false">E94*D94</f>
        <v>0</v>
      </c>
    </row>
    <row r="95" s="73" customFormat="true" ht="12.75" hidden="false" customHeight="false" outlineLevel="0" collapsed="false">
      <c r="A95" s="402"/>
      <c r="B95" s="99"/>
      <c r="C95" s="403"/>
      <c r="D95" s="187"/>
      <c r="E95" s="404"/>
      <c r="F95" s="177"/>
    </row>
    <row r="96" s="73" customFormat="true" ht="12.75" hidden="false" customHeight="false" outlineLevel="0" collapsed="false">
      <c r="A96" s="402" t="s">
        <v>697</v>
      </c>
      <c r="B96" s="99" t="s">
        <v>698</v>
      </c>
      <c r="C96" s="403"/>
      <c r="D96" s="187"/>
      <c r="E96" s="404"/>
      <c r="F96" s="177"/>
    </row>
    <row r="97" s="73" customFormat="true" ht="24" hidden="false" customHeight="false" outlineLevel="0" collapsed="false">
      <c r="A97" s="402" t="s">
        <v>356</v>
      </c>
      <c r="B97" s="99" t="s">
        <v>699</v>
      </c>
      <c r="C97" s="403" t="s">
        <v>46</v>
      </c>
      <c r="D97" s="187" t="n">
        <v>1</v>
      </c>
      <c r="E97" s="404"/>
      <c r="F97" s="177" t="n">
        <f aca="false">E97*D97</f>
        <v>0</v>
      </c>
    </row>
    <row r="98" s="73" customFormat="true" ht="12.75" hidden="false" customHeight="false" outlineLevel="0" collapsed="false">
      <c r="A98" s="402"/>
      <c r="B98" s="99"/>
      <c r="C98" s="403"/>
      <c r="D98" s="187"/>
      <c r="E98" s="404"/>
      <c r="F98" s="177"/>
    </row>
    <row r="99" s="73" customFormat="true" ht="12.75" hidden="false" customHeight="false" outlineLevel="0" collapsed="false">
      <c r="A99" s="402" t="s">
        <v>700</v>
      </c>
      <c r="B99" s="99" t="s">
        <v>701</v>
      </c>
      <c r="C99" s="403"/>
      <c r="D99" s="187"/>
      <c r="E99" s="404"/>
      <c r="F99" s="177"/>
    </row>
    <row r="100" s="73" customFormat="true" ht="12.75" hidden="false" customHeight="false" outlineLevel="0" collapsed="false">
      <c r="A100" s="402" t="s">
        <v>356</v>
      </c>
      <c r="B100" s="99" t="s">
        <v>702</v>
      </c>
      <c r="C100" s="403" t="s">
        <v>46</v>
      </c>
      <c r="D100" s="187" t="n">
        <v>1</v>
      </c>
      <c r="E100" s="404"/>
      <c r="F100" s="177" t="n">
        <f aca="false">E100*D100</f>
        <v>0</v>
      </c>
    </row>
    <row r="101" s="73" customFormat="true" ht="12.75" hidden="false" customHeight="false" outlineLevel="0" collapsed="false">
      <c r="A101" s="402" t="s">
        <v>366</v>
      </c>
      <c r="B101" s="99" t="s">
        <v>703</v>
      </c>
      <c r="C101" s="403" t="s">
        <v>46</v>
      </c>
      <c r="D101" s="187" t="n">
        <v>1</v>
      </c>
      <c r="E101" s="404"/>
      <c r="F101" s="177" t="n">
        <f aca="false">E101*D101</f>
        <v>0</v>
      </c>
    </row>
    <row r="102" s="73" customFormat="true" ht="24" hidden="false" customHeight="false" outlineLevel="0" collapsed="false">
      <c r="A102" s="402" t="s">
        <v>368</v>
      </c>
      <c r="B102" s="99" t="s">
        <v>704</v>
      </c>
      <c r="C102" s="403" t="s">
        <v>46</v>
      </c>
      <c r="D102" s="187" t="n">
        <v>1</v>
      </c>
      <c r="E102" s="404"/>
      <c r="F102" s="177" t="n">
        <f aca="false">E102*D102</f>
        <v>0</v>
      </c>
    </row>
    <row r="103" s="73" customFormat="true" ht="12.75" hidden="false" customHeight="false" outlineLevel="0" collapsed="false">
      <c r="A103" s="402"/>
      <c r="B103" s="99"/>
      <c r="C103" s="403"/>
      <c r="D103" s="187"/>
      <c r="E103" s="404"/>
      <c r="F103" s="177"/>
    </row>
    <row r="104" s="73" customFormat="true" ht="12.75" hidden="false" customHeight="false" outlineLevel="0" collapsed="false">
      <c r="A104" s="402"/>
      <c r="B104" s="99" t="s">
        <v>705</v>
      </c>
      <c r="C104" s="403"/>
      <c r="D104" s="187"/>
      <c r="E104" s="404"/>
      <c r="F104" s="177" t="n">
        <f aca="false">SUM(F57:F103)</f>
        <v>0</v>
      </c>
    </row>
    <row r="105" s="73" customFormat="true" ht="12.75" hidden="false" customHeight="false" outlineLevel="0" collapsed="false">
      <c r="A105" s="402"/>
      <c r="B105" s="99"/>
      <c r="C105" s="403"/>
      <c r="D105" s="187"/>
      <c r="E105" s="404"/>
      <c r="F105" s="177"/>
    </row>
    <row r="106" s="73" customFormat="true" ht="15" hidden="false" customHeight="false" outlineLevel="0" collapsed="false">
      <c r="A106" s="395" t="s">
        <v>706</v>
      </c>
      <c r="B106" s="396" t="s">
        <v>707</v>
      </c>
      <c r="C106" s="397"/>
      <c r="D106" s="397"/>
      <c r="E106" s="398"/>
      <c r="F106" s="399"/>
    </row>
    <row r="107" s="73" customFormat="true" ht="12.75" hidden="false" customHeight="false" outlineLevel="0" collapsed="false">
      <c r="A107" s="407"/>
      <c r="B107" s="251"/>
      <c r="C107" s="408"/>
      <c r="D107" s="187"/>
      <c r="E107" s="404"/>
      <c r="F107" s="250"/>
    </row>
    <row r="108" s="73" customFormat="true" ht="12.75" hidden="false" customHeight="false" outlineLevel="0" collapsed="false">
      <c r="A108" s="402" t="s">
        <v>708</v>
      </c>
      <c r="B108" s="99" t="s">
        <v>709</v>
      </c>
      <c r="C108" s="403"/>
      <c r="D108" s="187"/>
      <c r="E108" s="404"/>
      <c r="F108" s="177"/>
    </row>
    <row r="109" s="73" customFormat="true" ht="48" hidden="false" customHeight="false" outlineLevel="0" collapsed="false">
      <c r="A109" s="402" t="s">
        <v>356</v>
      </c>
      <c r="B109" s="99" t="s">
        <v>710</v>
      </c>
      <c r="C109" s="403" t="s">
        <v>98</v>
      </c>
      <c r="D109" s="187" t="n">
        <v>5</v>
      </c>
      <c r="E109" s="404"/>
      <c r="F109" s="177" t="n">
        <f aca="false">E109*D109</f>
        <v>0</v>
      </c>
    </row>
    <row r="110" s="73" customFormat="true" ht="31.5" hidden="false" customHeight="true" outlineLevel="0" collapsed="false">
      <c r="A110" s="402" t="s">
        <v>366</v>
      </c>
      <c r="B110" s="99" t="s">
        <v>711</v>
      </c>
      <c r="C110" s="403" t="s">
        <v>98</v>
      </c>
      <c r="D110" s="187" t="n">
        <v>1</v>
      </c>
      <c r="E110" s="404"/>
      <c r="F110" s="177" t="n">
        <f aca="false">E110*D110</f>
        <v>0</v>
      </c>
    </row>
    <row r="111" s="73" customFormat="true" ht="48" hidden="false" customHeight="false" outlineLevel="0" collapsed="false">
      <c r="A111" s="402" t="s">
        <v>368</v>
      </c>
      <c r="B111" s="99" t="s">
        <v>712</v>
      </c>
      <c r="C111" s="403" t="s">
        <v>98</v>
      </c>
      <c r="D111" s="187" t="n">
        <v>1</v>
      </c>
      <c r="E111" s="404"/>
      <c r="F111" s="177" t="n">
        <f aca="false">E111*D111</f>
        <v>0</v>
      </c>
    </row>
    <row r="112" s="73" customFormat="true" ht="29.25" hidden="false" customHeight="true" outlineLevel="0" collapsed="false">
      <c r="A112" s="402" t="s">
        <v>370</v>
      </c>
      <c r="B112" s="99" t="s">
        <v>713</v>
      </c>
      <c r="C112" s="403" t="s">
        <v>98</v>
      </c>
      <c r="D112" s="187" t="n">
        <v>4</v>
      </c>
      <c r="E112" s="404"/>
      <c r="F112" s="177" t="n">
        <f aca="false">E112*D112</f>
        <v>0</v>
      </c>
    </row>
    <row r="113" s="73" customFormat="true" ht="30" hidden="false" customHeight="true" outlineLevel="0" collapsed="false">
      <c r="A113" s="402" t="s">
        <v>372</v>
      </c>
      <c r="B113" s="99" t="s">
        <v>714</v>
      </c>
      <c r="C113" s="403" t="s">
        <v>98</v>
      </c>
      <c r="D113" s="187" t="n">
        <v>2</v>
      </c>
      <c r="E113" s="404"/>
      <c r="F113" s="177" t="n">
        <f aca="false">E113*D113</f>
        <v>0</v>
      </c>
    </row>
    <row r="114" s="73" customFormat="true" ht="26.25" hidden="false" customHeight="true" outlineLevel="0" collapsed="false">
      <c r="A114" s="402" t="s">
        <v>374</v>
      </c>
      <c r="B114" s="99" t="s">
        <v>715</v>
      </c>
      <c r="C114" s="403" t="s">
        <v>98</v>
      </c>
      <c r="D114" s="187" t="n">
        <v>1</v>
      </c>
      <c r="E114" s="404"/>
      <c r="F114" s="177" t="n">
        <f aca="false">E114*D114</f>
        <v>0</v>
      </c>
    </row>
    <row r="115" s="73" customFormat="true" ht="15.75" hidden="false" customHeight="true" outlineLevel="0" collapsed="false">
      <c r="A115" s="402" t="s">
        <v>376</v>
      </c>
      <c r="B115" s="99" t="s">
        <v>716</v>
      </c>
      <c r="C115" s="403" t="s">
        <v>98</v>
      </c>
      <c r="D115" s="187" t="n">
        <v>1</v>
      </c>
      <c r="E115" s="404"/>
      <c r="F115" s="177" t="n">
        <f aca="false">E115*D115</f>
        <v>0</v>
      </c>
    </row>
    <row r="116" s="73" customFormat="true" ht="30" hidden="false" customHeight="true" outlineLevel="0" collapsed="false">
      <c r="A116" s="402" t="s">
        <v>378</v>
      </c>
      <c r="B116" s="99" t="s">
        <v>717</v>
      </c>
      <c r="C116" s="403" t="s">
        <v>98</v>
      </c>
      <c r="D116" s="187" t="n">
        <v>2</v>
      </c>
      <c r="E116" s="404"/>
      <c r="F116" s="177" t="n">
        <f aca="false">E116*D116</f>
        <v>0</v>
      </c>
    </row>
    <row r="117" s="73" customFormat="true" ht="30" hidden="false" customHeight="true" outlineLevel="0" collapsed="false">
      <c r="A117" s="402" t="s">
        <v>380</v>
      </c>
      <c r="B117" s="99" t="s">
        <v>718</v>
      </c>
      <c r="C117" s="403" t="s">
        <v>98</v>
      </c>
      <c r="D117" s="187" t="n">
        <v>2</v>
      </c>
      <c r="E117" s="404"/>
      <c r="F117" s="177" t="n">
        <f aca="false">E117*D117</f>
        <v>0</v>
      </c>
    </row>
    <row r="118" s="73" customFormat="true" ht="12.75" hidden="false" customHeight="false" outlineLevel="0" collapsed="false">
      <c r="A118" s="402" t="s">
        <v>382</v>
      </c>
      <c r="B118" s="99" t="s">
        <v>719</v>
      </c>
      <c r="C118" s="403" t="s">
        <v>98</v>
      </c>
      <c r="D118" s="187" t="n">
        <v>1</v>
      </c>
      <c r="E118" s="404"/>
      <c r="F118" s="177" t="n">
        <f aca="false">E118*D118</f>
        <v>0</v>
      </c>
    </row>
    <row r="119" s="73" customFormat="true" ht="24" hidden="false" customHeight="false" outlineLevel="0" collapsed="false">
      <c r="A119" s="402" t="s">
        <v>384</v>
      </c>
      <c r="B119" s="99" t="s">
        <v>720</v>
      </c>
      <c r="C119" s="403" t="s">
        <v>98</v>
      </c>
      <c r="D119" s="187" t="n">
        <v>1</v>
      </c>
      <c r="E119" s="404"/>
      <c r="F119" s="177" t="n">
        <f aca="false">E119*D119</f>
        <v>0</v>
      </c>
    </row>
    <row r="120" s="73" customFormat="true" ht="12.75" hidden="false" customHeight="false" outlineLevel="0" collapsed="false">
      <c r="A120" s="402" t="s">
        <v>386</v>
      </c>
      <c r="B120" s="99" t="s">
        <v>721</v>
      </c>
      <c r="C120" s="403" t="s">
        <v>98</v>
      </c>
      <c r="D120" s="187" t="n">
        <v>3</v>
      </c>
      <c r="E120" s="404"/>
      <c r="F120" s="177" t="n">
        <f aca="false">E120*D120</f>
        <v>0</v>
      </c>
    </row>
    <row r="121" customFormat="false" ht="24" hidden="false" customHeight="false" outlineLevel="0" collapsed="false">
      <c r="A121" s="402" t="s">
        <v>388</v>
      </c>
      <c r="B121" s="99" t="s">
        <v>722</v>
      </c>
      <c r="C121" s="403" t="s">
        <v>98</v>
      </c>
      <c r="D121" s="187" t="n">
        <v>1</v>
      </c>
      <c r="E121" s="404"/>
      <c r="F121" s="177" t="n">
        <f aca="false">E121*D121</f>
        <v>0</v>
      </c>
    </row>
    <row r="122" customFormat="false" ht="24" hidden="false" customHeight="false" outlineLevel="0" collapsed="false">
      <c r="A122" s="402" t="s">
        <v>390</v>
      </c>
      <c r="B122" s="99" t="s">
        <v>723</v>
      </c>
      <c r="C122" s="403" t="s">
        <v>98</v>
      </c>
      <c r="D122" s="187" t="n">
        <v>1</v>
      </c>
      <c r="E122" s="404"/>
      <c r="F122" s="177" t="n">
        <f aca="false">E122*D122</f>
        <v>0</v>
      </c>
    </row>
    <row r="123" customFormat="false" ht="12.75" hidden="false" customHeight="false" outlineLevel="0" collapsed="false">
      <c r="A123" s="402"/>
      <c r="B123" s="99"/>
      <c r="C123" s="403"/>
      <c r="D123" s="187"/>
      <c r="E123" s="404"/>
      <c r="F123" s="177"/>
    </row>
    <row r="124" customFormat="false" ht="12.75" hidden="false" customHeight="false" outlineLevel="0" collapsed="false">
      <c r="A124" s="402" t="s">
        <v>724</v>
      </c>
      <c r="B124" s="99" t="s">
        <v>725</v>
      </c>
      <c r="C124" s="403"/>
      <c r="D124" s="187"/>
      <c r="E124" s="404"/>
      <c r="F124" s="177"/>
    </row>
    <row r="125" customFormat="false" ht="24" hidden="false" customHeight="false" outlineLevel="0" collapsed="false">
      <c r="A125" s="402" t="s">
        <v>356</v>
      </c>
      <c r="B125" s="99" t="s">
        <v>726</v>
      </c>
      <c r="C125" s="403" t="s">
        <v>46</v>
      </c>
      <c r="D125" s="187" t="n">
        <v>1</v>
      </c>
      <c r="E125" s="404"/>
      <c r="F125" s="177" t="n">
        <f aca="false">E125*D125</f>
        <v>0</v>
      </c>
    </row>
    <row r="126" customFormat="false" ht="12.75" hidden="false" customHeight="false" outlineLevel="0" collapsed="false">
      <c r="A126" s="402"/>
      <c r="B126" s="99"/>
      <c r="C126" s="403"/>
      <c r="D126" s="187"/>
      <c r="E126" s="404"/>
      <c r="F126" s="177"/>
    </row>
    <row r="127" customFormat="false" ht="12.75" hidden="false" customHeight="false" outlineLevel="0" collapsed="false">
      <c r="A127" s="402"/>
      <c r="B127" s="99" t="s">
        <v>727</v>
      </c>
      <c r="C127" s="403"/>
      <c r="D127" s="187"/>
      <c r="E127" s="404"/>
      <c r="F127" s="177" t="n">
        <f aca="false">SUM(F109:F126)</f>
        <v>0</v>
      </c>
    </row>
    <row r="128" customFormat="false" ht="12.75" hidden="false" customHeight="false" outlineLevel="0" collapsed="false">
      <c r="A128" s="265"/>
    </row>
    <row r="129" customFormat="false" ht="12.75" hidden="false" customHeight="false" outlineLevel="0" collapsed="false">
      <c r="A129" s="409"/>
      <c r="B129" s="410"/>
      <c r="C129" s="411"/>
      <c r="D129" s="401"/>
      <c r="E129" s="412"/>
      <c r="F129" s="413"/>
    </row>
    <row r="130" customFormat="false" ht="15" hidden="false" customHeight="false" outlineLevel="0" collapsed="false">
      <c r="A130" s="414"/>
      <c r="B130" s="196" t="s">
        <v>728</v>
      </c>
      <c r="C130" s="415"/>
      <c r="D130" s="416"/>
      <c r="E130" s="417"/>
      <c r="F130" s="418"/>
    </row>
    <row r="131" customFormat="false" ht="12.75" hidden="false" customHeight="false" outlineLevel="0" collapsed="false">
      <c r="A131" s="419"/>
      <c r="B131" s="420"/>
      <c r="C131" s="421"/>
      <c r="D131" s="42"/>
      <c r="E131" s="123"/>
      <c r="F131" s="124"/>
    </row>
    <row r="132" customFormat="false" ht="15" hidden="false" customHeight="true" outlineLevel="0" collapsed="false">
      <c r="A132" s="422" t="str">
        <f aca="false">A7</f>
        <v>7.1.</v>
      </c>
      <c r="B132" s="423" t="str">
        <f aca="false">B7</f>
        <v>Rif og förgun</v>
      </c>
      <c r="C132" s="30"/>
      <c r="D132" s="203"/>
      <c r="E132" s="204"/>
      <c r="F132" s="368" t="n">
        <f aca="false">F16</f>
        <v>0</v>
      </c>
    </row>
    <row r="133" customFormat="false" ht="12.75" hidden="false" customHeight="false" outlineLevel="0" collapsed="false">
      <c r="A133" s="424" t="str">
        <f aca="false">A18</f>
        <v>7.2</v>
      </c>
      <c r="B133" s="132" t="str">
        <f aca="false">B18</f>
        <v>Frárennsliskerfi</v>
      </c>
      <c r="C133" s="30"/>
      <c r="D133" s="203"/>
      <c r="E133" s="204"/>
      <c r="F133" s="368" t="n">
        <f aca="false">F53</f>
        <v>0</v>
      </c>
    </row>
    <row r="134" s="105" customFormat="true" ht="15.75" hidden="false" customHeight="true" outlineLevel="0" collapsed="false">
      <c r="A134" s="424" t="str">
        <f aca="false">A55</f>
        <v>7.3</v>
      </c>
      <c r="B134" s="132" t="str">
        <f aca="false">B55</f>
        <v>Neysluvatnskerfi</v>
      </c>
      <c r="C134" s="30"/>
      <c r="D134" s="203"/>
      <c r="E134" s="204"/>
      <c r="F134" s="368" t="n">
        <f aca="false">F104</f>
        <v>0</v>
      </c>
    </row>
    <row r="135" s="105" customFormat="true" ht="15.75" hidden="false" customHeight="true" outlineLevel="0" collapsed="false">
      <c r="A135" s="424" t="str">
        <f aca="false">A106</f>
        <v>7.4</v>
      </c>
      <c r="B135" s="132" t="str">
        <f aca="false">B106</f>
        <v>Hreinlætisbúnaður</v>
      </c>
      <c r="C135" s="30"/>
      <c r="D135" s="203"/>
      <c r="E135" s="204"/>
      <c r="F135" s="368" t="n">
        <f aca="false">F127</f>
        <v>0</v>
      </c>
    </row>
    <row r="136" s="105" customFormat="true" ht="15" hidden="false" customHeight="true" outlineLevel="0" collapsed="false">
      <c r="A136" s="425"/>
      <c r="B136" s="132"/>
      <c r="C136" s="30"/>
      <c r="D136" s="203"/>
      <c r="E136" s="204"/>
      <c r="F136" s="368"/>
    </row>
    <row r="137" s="105" customFormat="true" ht="20.25" hidden="false" customHeight="true" outlineLevel="0" collapsed="false">
      <c r="A137" s="426"/>
      <c r="B137" s="374" t="s">
        <v>729</v>
      </c>
      <c r="C137" s="208"/>
      <c r="D137" s="209"/>
      <c r="E137" s="427"/>
      <c r="F137" s="428" t="n">
        <f aca="false">SUM(F132:F136)</f>
        <v>0</v>
      </c>
    </row>
    <row r="138" s="105" customFormat="true" ht="12.75" hidden="false" customHeight="true" outlineLevel="0" collapsed="false">
      <c r="A138" s="277"/>
      <c r="B138" s="2"/>
      <c r="C138" s="42"/>
      <c r="D138" s="43"/>
      <c r="E138" s="44"/>
      <c r="F138" s="45"/>
    </row>
    <row r="139" s="105" customFormat="true" ht="12.75" hidden="false" customHeight="true" outlineLevel="0" collapsed="false">
      <c r="A139" s="277"/>
      <c r="B139" s="2"/>
      <c r="C139" s="42"/>
      <c r="D139" s="43"/>
      <c r="E139" s="44"/>
      <c r="F139" s="45"/>
    </row>
    <row r="140" s="105" customFormat="true" ht="12.75" hidden="false" customHeight="true" outlineLevel="0" collapsed="false">
      <c r="A140" s="277"/>
      <c r="B140" s="2"/>
      <c r="C140" s="42"/>
      <c r="D140" s="43"/>
      <c r="E140" s="44"/>
      <c r="F140" s="45"/>
    </row>
    <row r="141" s="105" customFormat="true" ht="12.75" hidden="false" customHeight="false" outlineLevel="0" collapsed="false">
      <c r="A141" s="277"/>
      <c r="B141" s="2"/>
      <c r="C141" s="42"/>
      <c r="D141" s="43"/>
      <c r="E141" s="44"/>
      <c r="F141" s="45"/>
    </row>
    <row r="142" s="105" customFormat="true" ht="12.75" hidden="false" customHeight="true" outlineLevel="0" collapsed="false">
      <c r="A142" s="277"/>
      <c r="B142" s="2"/>
      <c r="C142" s="42"/>
      <c r="D142" s="43"/>
      <c r="E142" s="44"/>
      <c r="F142" s="45"/>
    </row>
    <row r="143" s="105" customFormat="true" ht="15" hidden="false" customHeight="true" outlineLevel="0" collapsed="false">
      <c r="A143" s="277"/>
      <c r="B143" s="2"/>
      <c r="C143" s="42"/>
      <c r="D143" s="43"/>
      <c r="E143" s="44"/>
      <c r="F143" s="45"/>
    </row>
    <row r="144" s="105" customFormat="true" ht="15" hidden="false" customHeight="true" outlineLevel="0" collapsed="false">
      <c r="A144" s="277"/>
      <c r="B144" s="2"/>
      <c r="C144" s="42"/>
      <c r="D144" s="43"/>
      <c r="E144" s="44"/>
      <c r="F144" s="45"/>
    </row>
    <row r="145" s="105" customFormat="true" ht="15" hidden="false" customHeight="true" outlineLevel="0" collapsed="false">
      <c r="A145" s="277"/>
      <c r="B145" s="2"/>
      <c r="C145" s="42"/>
      <c r="D145" s="43"/>
      <c r="E145" s="44"/>
      <c r="F145" s="45"/>
    </row>
    <row r="146" s="105" customFormat="true" ht="12.75" hidden="false" customHeight="true" outlineLevel="0" collapsed="false">
      <c r="A146" s="277"/>
      <c r="B146" s="2"/>
      <c r="C146" s="42"/>
      <c r="D146" s="43"/>
      <c r="E146" s="44"/>
      <c r="F146" s="45"/>
    </row>
    <row r="147" s="105" customFormat="true" ht="12.75" hidden="false" customHeight="true" outlineLevel="0" collapsed="false">
      <c r="A147" s="277"/>
      <c r="B147" s="2"/>
      <c r="C147" s="42"/>
      <c r="D147" s="43"/>
      <c r="E147" s="44"/>
      <c r="F147" s="45"/>
    </row>
    <row r="148" s="105" customFormat="true" ht="12.75" hidden="false" customHeight="true" outlineLevel="0" collapsed="false">
      <c r="A148" s="277"/>
      <c r="B148" s="2"/>
      <c r="C148" s="42"/>
      <c r="D148" s="43"/>
      <c r="E148" s="44"/>
      <c r="F148" s="45"/>
    </row>
    <row r="149" s="105" customFormat="true" ht="12.75" hidden="false" customHeight="true" outlineLevel="0" collapsed="false">
      <c r="A149" s="277"/>
      <c r="B149" s="2"/>
      <c r="C149" s="42"/>
      <c r="D149" s="43"/>
      <c r="E149" s="44"/>
      <c r="F149" s="45"/>
    </row>
    <row r="150" s="105" customFormat="true" ht="15" hidden="false" customHeight="true" outlineLevel="0" collapsed="false">
      <c r="A150" s="277"/>
      <c r="B150" s="2"/>
      <c r="C150" s="42"/>
      <c r="D150" s="43"/>
      <c r="E150" s="44"/>
      <c r="F150" s="45"/>
    </row>
    <row r="151" s="105" customFormat="true" ht="15" hidden="false" customHeight="true" outlineLevel="0" collapsed="false">
      <c r="A151" s="277"/>
      <c r="B151" s="2"/>
      <c r="C151" s="42"/>
      <c r="D151" s="43"/>
      <c r="E151" s="44"/>
      <c r="F151" s="45"/>
    </row>
    <row r="152" s="105" customFormat="true" ht="15" hidden="false" customHeight="true" outlineLevel="0" collapsed="false">
      <c r="A152" s="277"/>
      <c r="B152" s="2"/>
      <c r="C152" s="42"/>
      <c r="D152" s="43"/>
      <c r="E152" s="44"/>
      <c r="F152" s="45"/>
    </row>
    <row r="153" s="105" customFormat="true" ht="12.75" hidden="false" customHeight="true" outlineLevel="0" collapsed="false">
      <c r="A153" s="277"/>
      <c r="B153" s="2"/>
      <c r="C153" s="42"/>
      <c r="D153" s="43"/>
      <c r="E153" s="44"/>
      <c r="F153" s="45"/>
    </row>
    <row r="154" s="105" customFormat="true" ht="12.75" hidden="false" customHeight="true" outlineLevel="0" collapsed="false">
      <c r="A154" s="277"/>
      <c r="B154" s="2"/>
      <c r="C154" s="42"/>
      <c r="D154" s="43"/>
      <c r="E154" s="44"/>
      <c r="F154" s="45"/>
    </row>
    <row r="155" s="132" customFormat="true" ht="12.75" hidden="false" customHeight="true" outlineLevel="0" collapsed="false">
      <c r="A155" s="277"/>
      <c r="B155" s="2"/>
      <c r="C155" s="42"/>
      <c r="D155" s="43"/>
      <c r="E155" s="44"/>
      <c r="F155" s="45"/>
    </row>
    <row r="156" s="132" customFormat="true" ht="12.75" hidden="false" customHeight="true" outlineLevel="0" collapsed="false">
      <c r="A156" s="277"/>
      <c r="B156" s="2"/>
      <c r="C156" s="42"/>
      <c r="D156" s="43"/>
      <c r="E156" s="44"/>
      <c r="F156" s="45"/>
    </row>
    <row r="157" s="105" customFormat="true" ht="12.75" hidden="false" customHeight="true" outlineLevel="0" collapsed="false">
      <c r="A157" s="277"/>
      <c r="B157" s="2"/>
      <c r="C157" s="42"/>
      <c r="D157" s="43"/>
      <c r="E157" s="44"/>
      <c r="F157" s="45"/>
    </row>
    <row r="158" s="105" customFormat="true" ht="15" hidden="false" customHeight="true" outlineLevel="0" collapsed="false">
      <c r="A158" s="277"/>
      <c r="B158" s="2"/>
      <c r="C158" s="42"/>
      <c r="D158" s="43"/>
      <c r="E158" s="44"/>
      <c r="F158" s="45"/>
    </row>
    <row r="159" s="105" customFormat="true" ht="15" hidden="false" customHeight="true" outlineLevel="0" collapsed="false">
      <c r="A159" s="277"/>
      <c r="B159" s="2"/>
      <c r="C159" s="42"/>
      <c r="D159" s="43"/>
      <c r="E159" s="44"/>
      <c r="F159" s="45"/>
    </row>
    <row r="160" s="105" customFormat="true" ht="15" hidden="false" customHeight="true" outlineLevel="0" collapsed="false">
      <c r="A160" s="277"/>
      <c r="B160" s="2"/>
      <c r="C160" s="42"/>
      <c r="D160" s="43"/>
      <c r="E160" s="44"/>
      <c r="F160" s="45"/>
    </row>
    <row r="161" s="105" customFormat="true" ht="12.75" hidden="false" customHeight="true" outlineLevel="0" collapsed="false">
      <c r="A161" s="277"/>
      <c r="B161" s="2"/>
      <c r="C161" s="42"/>
      <c r="D161" s="43"/>
      <c r="E161" s="44"/>
      <c r="F161" s="45"/>
    </row>
    <row r="162" s="105" customFormat="true" ht="12.75" hidden="false" customHeight="true" outlineLevel="0" collapsed="false">
      <c r="A162" s="277"/>
      <c r="B162" s="2"/>
      <c r="C162" s="42"/>
      <c r="D162" s="43"/>
      <c r="E162" s="44"/>
      <c r="F162" s="45"/>
    </row>
    <row r="163" s="105" customFormat="true" ht="12.75" hidden="false" customHeight="true" outlineLevel="0" collapsed="false">
      <c r="A163" s="277"/>
      <c r="B163" s="2"/>
      <c r="C163" s="42"/>
      <c r="D163" s="43"/>
      <c r="E163" s="44"/>
      <c r="F163" s="45"/>
    </row>
    <row r="164" s="105" customFormat="true" ht="12.75" hidden="false" customHeight="true" outlineLevel="0" collapsed="false">
      <c r="A164" s="277"/>
      <c r="B164" s="2"/>
      <c r="C164" s="42"/>
      <c r="D164" s="43"/>
      <c r="E164" s="44"/>
      <c r="F164" s="45"/>
    </row>
    <row r="165" s="105" customFormat="true" ht="12.75" hidden="false" customHeight="true" outlineLevel="0" collapsed="false">
      <c r="A165" s="277"/>
      <c r="B165" s="2"/>
      <c r="C165" s="42"/>
      <c r="D165" s="43"/>
      <c r="E165" s="44"/>
      <c r="F165" s="45"/>
    </row>
    <row r="166" s="158" customFormat="true" ht="12.75" hidden="false" customHeight="true" outlineLevel="0" collapsed="false">
      <c r="A166" s="277"/>
      <c r="B166" s="2"/>
      <c r="C166" s="42"/>
      <c r="D166" s="43"/>
      <c r="E166" s="44"/>
      <c r="F166" s="45"/>
    </row>
    <row r="167" s="105" customFormat="true" ht="12.75" hidden="false" customHeight="true" outlineLevel="0" collapsed="false">
      <c r="A167" s="277"/>
      <c r="B167" s="2"/>
      <c r="C167" s="42"/>
      <c r="D167" s="43"/>
      <c r="E167" s="44"/>
      <c r="F167" s="45"/>
    </row>
    <row r="168" s="158" customFormat="true" ht="12.75" hidden="false" customHeight="true" outlineLevel="0" collapsed="false">
      <c r="A168" s="277"/>
      <c r="B168" s="2"/>
      <c r="C168" s="42"/>
      <c r="D168" s="43"/>
      <c r="E168" s="44"/>
      <c r="F168" s="45"/>
    </row>
    <row r="169" s="158" customFormat="true" ht="12.75" hidden="false" customHeight="true" outlineLevel="0" collapsed="false">
      <c r="A169" s="277"/>
      <c r="B169" s="2"/>
      <c r="C169" s="42"/>
      <c r="D169" s="43"/>
      <c r="E169" s="44"/>
      <c r="F169" s="45"/>
    </row>
    <row r="170" s="158" customFormat="true" ht="12.75" hidden="false" customHeight="true" outlineLevel="0" collapsed="false">
      <c r="A170" s="277"/>
      <c r="B170" s="2"/>
      <c r="C170" s="42"/>
      <c r="D170" s="43"/>
      <c r="E170" s="44"/>
      <c r="F170" s="45"/>
    </row>
    <row r="171" s="105" customFormat="true" ht="15" hidden="false" customHeight="true" outlineLevel="0" collapsed="false">
      <c r="A171" s="277"/>
      <c r="B171" s="2"/>
      <c r="C171" s="42"/>
      <c r="D171" s="43"/>
      <c r="E171" s="44"/>
      <c r="F171" s="45"/>
    </row>
    <row r="172" s="105" customFormat="true" ht="12.75" hidden="false" customHeight="true" outlineLevel="0" collapsed="false">
      <c r="A172" s="277"/>
      <c r="B172" s="2"/>
      <c r="C172" s="42"/>
      <c r="D172" s="43"/>
      <c r="E172" s="44"/>
      <c r="F172" s="45"/>
    </row>
    <row r="182" s="158" customFormat="true" ht="18" hidden="false" customHeight="true" outlineLevel="0" collapsed="false">
      <c r="A182" s="277"/>
      <c r="B182" s="2"/>
      <c r="C182" s="42"/>
      <c r="D182" s="43"/>
      <c r="E182" s="44"/>
      <c r="F182" s="45"/>
    </row>
  </sheetData>
  <printOptions headings="false" gridLines="true" gridLinesSet="true" horizontalCentered="true" verticalCentered="false"/>
  <pageMargins left="0.590277777777778" right="0.39375" top="0.905555555555556" bottom="0.630555555555556"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Leikskóli við Kirkjuból Viðbygging 2019</oddHeader>
    <oddFooter>&amp;R&amp;8 
&amp;7bls. &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1"/>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35.7"/>
    <col collapsed="false" customWidth="true" hidden="false" outlineLevel="0" max="3" min="3" style="42" width="8.28"/>
    <col collapsed="false" customWidth="true" hidden="false" outlineLevel="0" max="4" min="4" style="43" width="11.99"/>
    <col collapsed="false" customWidth="true" hidden="false" outlineLevel="0" max="5" min="5" style="44" width="13.99"/>
    <col collapsed="false" customWidth="true" hidden="false" outlineLevel="0" max="6" min="6" style="45" width="17.56"/>
    <col collapsed="false" customWidth="false" hidden="false" outlineLevel="0" max="257" min="7" style="4" width="9.14"/>
  </cols>
  <sheetData>
    <row r="1" s="8" customFormat="true" ht="1.5" hidden="true" customHeight="true" outlineLevel="0" collapsed="false">
      <c r="A1" s="6"/>
      <c r="B1" s="6"/>
      <c r="C1" s="46"/>
      <c r="D1" s="47"/>
      <c r="E1" s="48"/>
      <c r="F1" s="49"/>
    </row>
    <row r="2" s="14" customFormat="true" ht="28.5" hidden="false" customHeight="true" outlineLevel="0" collapsed="false">
      <c r="A2" s="50" t="s">
        <v>0</v>
      </c>
      <c r="B2" s="10"/>
      <c r="C2" s="10"/>
      <c r="D2" s="10"/>
      <c r="E2" s="10"/>
      <c r="F2" s="10"/>
    </row>
    <row r="3" s="56" customFormat="true" ht="31.5" hidden="false" customHeight="true" outlineLevel="0" collapsed="false">
      <c r="A3" s="51" t="s">
        <v>35</v>
      </c>
      <c r="B3" s="52" t="s">
        <v>36</v>
      </c>
      <c r="C3" s="53" t="s">
        <v>37</v>
      </c>
      <c r="D3" s="54" t="s">
        <v>38</v>
      </c>
      <c r="E3" s="55" t="s">
        <v>39</v>
      </c>
      <c r="F3" s="55" t="s">
        <v>40</v>
      </c>
    </row>
    <row r="4" customFormat="false" ht="12.75" hidden="false" customHeight="false" outlineLevel="0" collapsed="false">
      <c r="A4" s="57"/>
      <c r="B4" s="57"/>
      <c r="C4" s="58"/>
      <c r="D4" s="59"/>
      <c r="E4" s="60"/>
      <c r="F4" s="61"/>
    </row>
    <row r="5" s="319" customFormat="true" ht="15.75" hidden="false" customHeight="false" outlineLevel="0" collapsed="false">
      <c r="A5" s="236" t="s">
        <v>730</v>
      </c>
      <c r="B5" s="19" t="s">
        <v>731</v>
      </c>
      <c r="C5" s="20"/>
      <c r="D5" s="237"/>
      <c r="E5" s="238"/>
      <c r="F5" s="239"/>
    </row>
    <row r="6" s="73" customFormat="true" ht="15" hidden="false" customHeight="false" outlineLevel="0" collapsed="false">
      <c r="A6" s="240"/>
      <c r="B6" s="429"/>
      <c r="C6" s="430"/>
      <c r="D6" s="431"/>
      <c r="E6" s="432"/>
      <c r="F6" s="433"/>
    </row>
    <row r="7" s="73" customFormat="true" ht="12.75" hidden="false" customHeight="false" outlineLevel="0" collapsed="false">
      <c r="A7" s="248"/>
      <c r="B7" s="251"/>
      <c r="C7" s="248"/>
      <c r="D7" s="248"/>
      <c r="E7" s="249"/>
      <c r="F7" s="250"/>
    </row>
    <row r="8" s="73" customFormat="true" ht="15" hidden="false" customHeight="false" outlineLevel="0" collapsed="false">
      <c r="A8" s="434" t="n">
        <v>8.1</v>
      </c>
      <c r="B8" s="396" t="s">
        <v>601</v>
      </c>
      <c r="C8" s="397"/>
      <c r="D8" s="397"/>
      <c r="E8" s="398"/>
      <c r="F8" s="399"/>
    </row>
    <row r="9" s="73" customFormat="true" ht="24" hidden="false" customHeight="false" outlineLevel="0" collapsed="false">
      <c r="A9" s="435" t="s">
        <v>732</v>
      </c>
      <c r="B9" s="99" t="s">
        <v>603</v>
      </c>
      <c r="C9" s="187"/>
      <c r="D9" s="187"/>
      <c r="E9" s="84"/>
      <c r="F9" s="177"/>
    </row>
    <row r="10" s="73" customFormat="true" ht="12.75" hidden="false" customHeight="false" outlineLevel="0" collapsed="false">
      <c r="A10" s="402" t="s">
        <v>356</v>
      </c>
      <c r="B10" s="99" t="s">
        <v>733</v>
      </c>
      <c r="C10" s="187" t="s">
        <v>98</v>
      </c>
      <c r="D10" s="187" t="n">
        <v>14</v>
      </c>
      <c r="E10" s="84"/>
      <c r="F10" s="177" t="n">
        <f aca="false">E10*D10</f>
        <v>0</v>
      </c>
    </row>
    <row r="11" s="73" customFormat="true" ht="12.75" hidden="false" customHeight="false" outlineLevel="0" collapsed="false">
      <c r="A11" s="402" t="s">
        <v>366</v>
      </c>
      <c r="B11" s="99" t="s">
        <v>734</v>
      </c>
      <c r="C11" s="187" t="s">
        <v>121</v>
      </c>
      <c r="D11" s="187" t="n">
        <v>12</v>
      </c>
      <c r="E11" s="84"/>
      <c r="F11" s="177" t="n">
        <f aca="false">E11*D11</f>
        <v>0</v>
      </c>
    </row>
    <row r="12" s="73" customFormat="true" ht="12.75" hidden="false" customHeight="false" outlineLevel="0" collapsed="false">
      <c r="A12" s="435"/>
      <c r="B12" s="99"/>
      <c r="C12" s="187"/>
      <c r="D12" s="187"/>
      <c r="E12" s="84"/>
      <c r="F12" s="177"/>
    </row>
    <row r="13" s="73" customFormat="true" ht="12.75" hidden="false" customHeight="false" outlineLevel="0" collapsed="false">
      <c r="A13" s="435"/>
      <c r="B13" s="99" t="s">
        <v>735</v>
      </c>
      <c r="C13" s="187"/>
      <c r="D13" s="187"/>
      <c r="E13" s="84"/>
      <c r="F13" s="177" t="n">
        <f aca="false">SUM(F10:F12)</f>
        <v>0</v>
      </c>
    </row>
    <row r="14" s="73" customFormat="true" ht="12.75" hidden="false" customHeight="false" outlineLevel="0" collapsed="false">
      <c r="A14" s="435"/>
      <c r="B14" s="99"/>
      <c r="C14" s="187"/>
      <c r="D14" s="187"/>
      <c r="E14" s="84"/>
      <c r="F14" s="177"/>
    </row>
    <row r="15" s="73" customFormat="true" ht="15" hidden="false" customHeight="false" outlineLevel="0" collapsed="false">
      <c r="A15" s="434" t="n">
        <v>8.2</v>
      </c>
      <c r="B15" s="396" t="s">
        <v>736</v>
      </c>
      <c r="C15" s="397"/>
      <c r="D15" s="397"/>
      <c r="E15" s="398"/>
      <c r="F15" s="399"/>
    </row>
    <row r="16" s="73" customFormat="true" ht="24" hidden="false" customHeight="false" outlineLevel="0" collapsed="false">
      <c r="A16" s="435" t="s">
        <v>737</v>
      </c>
      <c r="B16" s="99" t="s">
        <v>738</v>
      </c>
      <c r="C16" s="187"/>
      <c r="D16" s="187"/>
      <c r="E16" s="84"/>
      <c r="F16" s="177"/>
    </row>
    <row r="17" s="73" customFormat="true" ht="48" hidden="false" customHeight="false" outlineLevel="0" collapsed="false">
      <c r="A17" s="402" t="s">
        <v>356</v>
      </c>
      <c r="B17" s="99" t="s">
        <v>739</v>
      </c>
      <c r="C17" s="187" t="s">
        <v>121</v>
      </c>
      <c r="D17" s="406" t="n">
        <v>0</v>
      </c>
      <c r="E17" s="84"/>
      <c r="F17" s="177" t="n">
        <f aca="false">E17*D17</f>
        <v>0</v>
      </c>
    </row>
    <row r="18" s="73" customFormat="true" ht="12.75" hidden="false" customHeight="false" outlineLevel="0" collapsed="false">
      <c r="A18" s="402" t="s">
        <v>366</v>
      </c>
      <c r="B18" s="99" t="s">
        <v>740</v>
      </c>
      <c r="C18" s="187" t="s">
        <v>121</v>
      </c>
      <c r="D18" s="187" t="n">
        <v>416</v>
      </c>
      <c r="E18" s="84"/>
      <c r="F18" s="177" t="n">
        <f aca="false">E18*D18</f>
        <v>0</v>
      </c>
    </row>
    <row r="19" s="73" customFormat="true" ht="36" hidden="false" customHeight="false" outlineLevel="0" collapsed="false">
      <c r="A19" s="402" t="s">
        <v>368</v>
      </c>
      <c r="B19" s="99" t="s">
        <v>741</v>
      </c>
      <c r="C19" s="187" t="s">
        <v>121</v>
      </c>
      <c r="D19" s="187" t="n">
        <v>12</v>
      </c>
      <c r="E19" s="84"/>
      <c r="F19" s="177" t="n">
        <f aca="false">E19*D19</f>
        <v>0</v>
      </c>
    </row>
    <row r="20" s="73" customFormat="true" ht="12.75" hidden="false" customHeight="false" outlineLevel="0" collapsed="false">
      <c r="A20" s="402" t="s">
        <v>370</v>
      </c>
      <c r="B20" s="99" t="s">
        <v>742</v>
      </c>
      <c r="C20" s="187" t="s">
        <v>121</v>
      </c>
      <c r="D20" s="187" t="n">
        <v>199</v>
      </c>
      <c r="E20" s="84"/>
      <c r="F20" s="177" t="n">
        <f aca="false">E20*D20</f>
        <v>0</v>
      </c>
    </row>
    <row r="21" s="73" customFormat="true" ht="12.75" hidden="false" customHeight="false" outlineLevel="0" collapsed="false">
      <c r="A21" s="402" t="s">
        <v>372</v>
      </c>
      <c r="B21" s="99" t="s">
        <v>743</v>
      </c>
      <c r="C21" s="187" t="s">
        <v>121</v>
      </c>
      <c r="D21" s="187" t="n">
        <v>24</v>
      </c>
      <c r="E21" s="84"/>
      <c r="F21" s="177" t="n">
        <f aca="false">E21*D21</f>
        <v>0</v>
      </c>
    </row>
    <row r="22" s="73" customFormat="true" ht="12.75" hidden="false" customHeight="false" outlineLevel="0" collapsed="false">
      <c r="A22" s="402" t="s">
        <v>374</v>
      </c>
      <c r="B22" s="99" t="s">
        <v>744</v>
      </c>
      <c r="C22" s="187" t="s">
        <v>121</v>
      </c>
      <c r="D22" s="187" t="n">
        <v>55</v>
      </c>
      <c r="E22" s="84"/>
      <c r="F22" s="177" t="n">
        <f aca="false">E22*D22</f>
        <v>0</v>
      </c>
    </row>
    <row r="23" s="73" customFormat="true" ht="12.75" hidden="false" customHeight="false" outlineLevel="0" collapsed="false">
      <c r="A23" s="402" t="s">
        <v>376</v>
      </c>
      <c r="B23" s="99" t="s">
        <v>745</v>
      </c>
      <c r="C23" s="187" t="s">
        <v>121</v>
      </c>
      <c r="D23" s="187" t="n">
        <v>31</v>
      </c>
      <c r="E23" s="84"/>
      <c r="F23" s="177" t="n">
        <f aca="false">E23*D23</f>
        <v>0</v>
      </c>
    </row>
    <row r="24" s="73" customFormat="true" ht="12.75" hidden="false" customHeight="false" outlineLevel="0" collapsed="false">
      <c r="A24" s="402" t="s">
        <v>378</v>
      </c>
      <c r="B24" s="99" t="s">
        <v>746</v>
      </c>
      <c r="C24" s="187" t="s">
        <v>121</v>
      </c>
      <c r="D24" s="187" t="n">
        <v>29</v>
      </c>
      <c r="E24" s="84"/>
      <c r="F24" s="177" t="n">
        <f aca="false">E24*D24</f>
        <v>0</v>
      </c>
    </row>
    <row r="25" s="73" customFormat="true" ht="24" hidden="false" customHeight="false" outlineLevel="0" collapsed="false">
      <c r="A25" s="402" t="s">
        <v>380</v>
      </c>
      <c r="B25" s="99" t="s">
        <v>747</v>
      </c>
      <c r="C25" s="187" t="s">
        <v>121</v>
      </c>
      <c r="D25" s="187" t="n">
        <v>1</v>
      </c>
      <c r="E25" s="84"/>
      <c r="F25" s="177" t="n">
        <f aca="false">E25*D25</f>
        <v>0</v>
      </c>
    </row>
    <row r="26" s="73" customFormat="true" ht="12.75" hidden="false" customHeight="false" outlineLevel="0" collapsed="false">
      <c r="A26" s="402" t="s">
        <v>382</v>
      </c>
      <c r="B26" s="99" t="s">
        <v>748</v>
      </c>
      <c r="C26" s="187" t="s">
        <v>121</v>
      </c>
      <c r="D26" s="187" t="n">
        <v>2</v>
      </c>
      <c r="E26" s="84"/>
      <c r="F26" s="177" t="n">
        <f aca="false">E26*D26</f>
        <v>0</v>
      </c>
    </row>
    <row r="27" s="73" customFormat="true" ht="12.75" hidden="false" customHeight="false" outlineLevel="0" collapsed="false">
      <c r="A27" s="402" t="s">
        <v>384</v>
      </c>
      <c r="B27" s="99" t="s">
        <v>749</v>
      </c>
      <c r="C27" s="187" t="s">
        <v>121</v>
      </c>
      <c r="D27" s="187" t="n">
        <v>2</v>
      </c>
      <c r="E27" s="84"/>
      <c r="F27" s="177" t="n">
        <f aca="false">E27*D27</f>
        <v>0</v>
      </c>
    </row>
    <row r="28" s="73" customFormat="true" ht="24" hidden="false" customHeight="false" outlineLevel="0" collapsed="false">
      <c r="A28" s="402" t="s">
        <v>386</v>
      </c>
      <c r="B28" s="99" t="s">
        <v>750</v>
      </c>
      <c r="C28" s="187" t="s">
        <v>121</v>
      </c>
      <c r="D28" s="187" t="n">
        <v>340</v>
      </c>
      <c r="E28" s="84"/>
      <c r="F28" s="177" t="n">
        <f aca="false">E28*D28</f>
        <v>0</v>
      </c>
    </row>
    <row r="29" s="73" customFormat="true" ht="36" hidden="false" customHeight="false" outlineLevel="0" collapsed="false">
      <c r="A29" s="402" t="s">
        <v>388</v>
      </c>
      <c r="B29" s="99" t="s">
        <v>751</v>
      </c>
      <c r="C29" s="187" t="s">
        <v>121</v>
      </c>
      <c r="D29" s="187" t="n">
        <v>25</v>
      </c>
      <c r="E29" s="84"/>
      <c r="F29" s="177" t="n">
        <f aca="false">E29*D29</f>
        <v>0</v>
      </c>
    </row>
    <row r="30" s="73" customFormat="true" ht="12.75" hidden="false" customHeight="false" outlineLevel="0" collapsed="false">
      <c r="A30" s="435"/>
      <c r="B30" s="99"/>
      <c r="C30" s="187"/>
      <c r="D30" s="187"/>
      <c r="E30" s="84"/>
      <c r="F30" s="177"/>
    </row>
    <row r="31" s="73" customFormat="true" ht="12.75" hidden="false" customHeight="false" outlineLevel="0" collapsed="false">
      <c r="A31" s="435" t="s">
        <v>752</v>
      </c>
      <c r="B31" s="99" t="s">
        <v>753</v>
      </c>
      <c r="C31" s="187"/>
      <c r="D31" s="187"/>
      <c r="E31" s="84"/>
      <c r="F31" s="177"/>
    </row>
    <row r="32" s="73" customFormat="true" ht="24" hidden="false" customHeight="false" outlineLevel="0" collapsed="false">
      <c r="A32" s="402" t="s">
        <v>356</v>
      </c>
      <c r="B32" s="99" t="s">
        <v>754</v>
      </c>
      <c r="C32" s="187" t="s">
        <v>121</v>
      </c>
      <c r="D32" s="187" t="n">
        <v>200</v>
      </c>
      <c r="E32" s="84"/>
      <c r="F32" s="177" t="n">
        <f aca="false">E32*D32</f>
        <v>0</v>
      </c>
    </row>
    <row r="33" s="73" customFormat="true" ht="24" hidden="false" customHeight="false" outlineLevel="0" collapsed="false">
      <c r="A33" s="402" t="s">
        <v>366</v>
      </c>
      <c r="B33" s="99" t="s">
        <v>755</v>
      </c>
      <c r="C33" s="187" t="s">
        <v>121</v>
      </c>
      <c r="D33" s="187" t="n">
        <v>24</v>
      </c>
      <c r="E33" s="84"/>
      <c r="F33" s="177" t="n">
        <f aca="false">E33*D33</f>
        <v>0</v>
      </c>
    </row>
    <row r="34" s="73" customFormat="true" ht="24" hidden="false" customHeight="false" outlineLevel="0" collapsed="false">
      <c r="A34" s="402" t="s">
        <v>368</v>
      </c>
      <c r="B34" s="99" t="s">
        <v>756</v>
      </c>
      <c r="C34" s="187" t="s">
        <v>121</v>
      </c>
      <c r="D34" s="187" t="n">
        <v>56</v>
      </c>
      <c r="E34" s="84"/>
      <c r="F34" s="177" t="n">
        <f aca="false">E34*D34</f>
        <v>0</v>
      </c>
    </row>
    <row r="35" s="73" customFormat="true" ht="24" hidden="false" customHeight="false" outlineLevel="0" collapsed="false">
      <c r="A35" s="402" t="s">
        <v>370</v>
      </c>
      <c r="B35" s="99" t="s">
        <v>757</v>
      </c>
      <c r="C35" s="187" t="s">
        <v>121</v>
      </c>
      <c r="D35" s="187" t="n">
        <v>33</v>
      </c>
      <c r="E35" s="84"/>
      <c r="F35" s="177" t="n">
        <f aca="false">E35*D35</f>
        <v>0</v>
      </c>
    </row>
    <row r="36" s="73" customFormat="true" ht="24" hidden="false" customHeight="false" outlineLevel="0" collapsed="false">
      <c r="A36" s="402" t="s">
        <v>372</v>
      </c>
      <c r="B36" s="99" t="s">
        <v>758</v>
      </c>
      <c r="C36" s="187" t="s">
        <v>121</v>
      </c>
      <c r="D36" s="187" t="n">
        <v>31</v>
      </c>
      <c r="E36" s="84"/>
      <c r="F36" s="177" t="n">
        <f aca="false">E36*D36</f>
        <v>0</v>
      </c>
    </row>
    <row r="37" s="73" customFormat="true" ht="48" hidden="false" customHeight="false" outlineLevel="0" collapsed="false">
      <c r="A37" s="402" t="s">
        <v>374</v>
      </c>
      <c r="B37" s="99" t="s">
        <v>759</v>
      </c>
      <c r="C37" s="187" t="s">
        <v>46</v>
      </c>
      <c r="D37" s="187" t="n">
        <v>1</v>
      </c>
      <c r="E37" s="84"/>
      <c r="F37" s="177" t="n">
        <f aca="false">E37*D37</f>
        <v>0</v>
      </c>
    </row>
    <row r="38" s="73" customFormat="true" ht="48" hidden="false" customHeight="false" outlineLevel="0" collapsed="false">
      <c r="A38" s="402" t="s">
        <v>376</v>
      </c>
      <c r="B38" s="99" t="s">
        <v>760</v>
      </c>
      <c r="C38" s="187" t="s">
        <v>46</v>
      </c>
      <c r="D38" s="187" t="n">
        <v>1</v>
      </c>
      <c r="E38" s="84"/>
      <c r="F38" s="177" t="n">
        <f aca="false">E38*D38</f>
        <v>0</v>
      </c>
    </row>
    <row r="39" s="73" customFormat="true" ht="12.75" hidden="false" customHeight="false" outlineLevel="0" collapsed="false">
      <c r="A39" s="435"/>
      <c r="B39" s="99"/>
      <c r="C39" s="187"/>
      <c r="D39" s="187"/>
      <c r="E39" s="84"/>
      <c r="F39" s="177"/>
    </row>
    <row r="40" s="73" customFormat="true" ht="12.75" hidden="false" customHeight="false" outlineLevel="0" collapsed="false">
      <c r="A40" s="435" t="s">
        <v>761</v>
      </c>
      <c r="B40" s="99" t="s">
        <v>671</v>
      </c>
      <c r="C40" s="187"/>
      <c r="D40" s="187"/>
      <c r="E40" s="84"/>
      <c r="F40" s="177"/>
    </row>
    <row r="41" s="73" customFormat="true" ht="108" hidden="false" customHeight="false" outlineLevel="0" collapsed="false">
      <c r="A41" s="402" t="s">
        <v>356</v>
      </c>
      <c r="B41" s="99" t="s">
        <v>762</v>
      </c>
      <c r="C41" s="187" t="s">
        <v>98</v>
      </c>
      <c r="D41" s="187" t="n">
        <v>8</v>
      </c>
      <c r="E41" s="84"/>
      <c r="F41" s="177" t="n">
        <f aca="false">E41*D41</f>
        <v>0</v>
      </c>
    </row>
    <row r="42" s="73" customFormat="true" ht="24" hidden="false" customHeight="false" outlineLevel="0" collapsed="false">
      <c r="A42" s="402" t="s">
        <v>366</v>
      </c>
      <c r="B42" s="99" t="s">
        <v>763</v>
      </c>
      <c r="C42" s="187" t="s">
        <v>98</v>
      </c>
      <c r="D42" s="187" t="n">
        <v>4</v>
      </c>
      <c r="E42" s="84"/>
      <c r="F42" s="177" t="n">
        <f aca="false">E42*D42</f>
        <v>0</v>
      </c>
    </row>
    <row r="43" s="73" customFormat="true" ht="84" hidden="false" customHeight="false" outlineLevel="0" collapsed="false">
      <c r="A43" s="402" t="s">
        <v>368</v>
      </c>
      <c r="B43" s="99" t="s">
        <v>764</v>
      </c>
      <c r="C43" s="187" t="s">
        <v>46</v>
      </c>
      <c r="D43" s="187" t="n">
        <v>1</v>
      </c>
      <c r="E43" s="84"/>
      <c r="F43" s="177" t="n">
        <f aca="false">E43*D43</f>
        <v>0</v>
      </c>
    </row>
    <row r="44" s="73" customFormat="true" ht="12.75" hidden="false" customHeight="false" outlineLevel="0" collapsed="false">
      <c r="A44" s="435"/>
      <c r="B44" s="99"/>
      <c r="C44" s="187"/>
      <c r="D44" s="187"/>
      <c r="E44" s="84"/>
      <c r="F44" s="177"/>
    </row>
    <row r="45" s="73" customFormat="true" ht="36" hidden="false" customHeight="false" outlineLevel="0" collapsed="false">
      <c r="A45" s="435" t="s">
        <v>765</v>
      </c>
      <c r="B45" s="99" t="s">
        <v>766</v>
      </c>
      <c r="C45" s="187"/>
      <c r="D45" s="187"/>
      <c r="E45" s="84"/>
      <c r="F45" s="177"/>
    </row>
    <row r="46" s="73" customFormat="true" ht="12.75" hidden="false" customHeight="false" outlineLevel="0" collapsed="false">
      <c r="A46" s="402" t="s">
        <v>356</v>
      </c>
      <c r="B46" s="99" t="s">
        <v>686</v>
      </c>
      <c r="C46" s="187" t="s">
        <v>98</v>
      </c>
      <c r="D46" s="187" t="n">
        <v>2</v>
      </c>
      <c r="E46" s="84"/>
      <c r="F46" s="177" t="n">
        <f aca="false">E46*D46</f>
        <v>0</v>
      </c>
    </row>
    <row r="47" s="73" customFormat="true" ht="12.75" hidden="false" customHeight="false" outlineLevel="0" collapsed="false">
      <c r="A47" s="402" t="s">
        <v>366</v>
      </c>
      <c r="B47" s="99" t="s">
        <v>767</v>
      </c>
      <c r="C47" s="187" t="s">
        <v>98</v>
      </c>
      <c r="D47" s="187" t="n">
        <v>11</v>
      </c>
      <c r="E47" s="84"/>
      <c r="F47" s="177" t="n">
        <f aca="false">E47*D47</f>
        <v>0</v>
      </c>
    </row>
    <row r="48" s="73" customFormat="true" ht="12.75" hidden="false" customHeight="false" outlineLevel="0" collapsed="false">
      <c r="A48" s="402" t="s">
        <v>368</v>
      </c>
      <c r="B48" s="99" t="s">
        <v>688</v>
      </c>
      <c r="C48" s="187" t="s">
        <v>98</v>
      </c>
      <c r="D48" s="187" t="n">
        <v>5</v>
      </c>
      <c r="E48" s="84"/>
      <c r="F48" s="177" t="n">
        <f aca="false">E48*D48</f>
        <v>0</v>
      </c>
    </row>
    <row r="49" s="73" customFormat="true" ht="12.75" hidden="false" customHeight="false" outlineLevel="0" collapsed="false">
      <c r="A49" s="402" t="s">
        <v>370</v>
      </c>
      <c r="B49" s="99" t="s">
        <v>689</v>
      </c>
      <c r="C49" s="187" t="s">
        <v>98</v>
      </c>
      <c r="D49" s="187" t="n">
        <v>4</v>
      </c>
      <c r="E49" s="84"/>
      <c r="F49" s="177" t="n">
        <f aca="false">E49*D49</f>
        <v>0</v>
      </c>
    </row>
    <row r="50" s="73" customFormat="true" ht="12.75" hidden="false" customHeight="false" outlineLevel="0" collapsed="false">
      <c r="A50" s="402" t="s">
        <v>372</v>
      </c>
      <c r="B50" s="99" t="s">
        <v>768</v>
      </c>
      <c r="C50" s="187" t="s">
        <v>98</v>
      </c>
      <c r="D50" s="187" t="n">
        <v>6</v>
      </c>
      <c r="E50" s="84"/>
      <c r="F50" s="177" t="n">
        <f aca="false">E50*D50</f>
        <v>0</v>
      </c>
    </row>
    <row r="51" s="73" customFormat="true" ht="24" hidden="false" customHeight="false" outlineLevel="0" collapsed="false">
      <c r="A51" s="402" t="s">
        <v>374</v>
      </c>
      <c r="B51" s="99" t="s">
        <v>769</v>
      </c>
      <c r="C51" s="187" t="s">
        <v>98</v>
      </c>
      <c r="D51" s="187" t="n">
        <v>2</v>
      </c>
      <c r="E51" s="84"/>
      <c r="F51" s="177" t="n">
        <f aca="false">E51*D51</f>
        <v>0</v>
      </c>
    </row>
    <row r="52" s="73" customFormat="true" ht="24" hidden="false" customHeight="false" outlineLevel="0" collapsed="false">
      <c r="A52" s="402" t="s">
        <v>376</v>
      </c>
      <c r="B52" s="99" t="s">
        <v>770</v>
      </c>
      <c r="C52" s="187" t="s">
        <v>98</v>
      </c>
      <c r="D52" s="187" t="n">
        <v>4</v>
      </c>
      <c r="E52" s="84"/>
      <c r="F52" s="177" t="n">
        <f aca="false">E52*D52</f>
        <v>0</v>
      </c>
    </row>
    <row r="53" s="73" customFormat="true" ht="12.75" hidden="false" customHeight="false" outlineLevel="0" collapsed="false">
      <c r="A53" s="402" t="s">
        <v>378</v>
      </c>
      <c r="B53" s="99" t="s">
        <v>771</v>
      </c>
      <c r="C53" s="187" t="s">
        <v>98</v>
      </c>
      <c r="D53" s="187" t="n">
        <v>2</v>
      </c>
      <c r="E53" s="84"/>
      <c r="F53" s="177" t="n">
        <f aca="false">E53*D53</f>
        <v>0</v>
      </c>
    </row>
    <row r="54" s="73" customFormat="true" ht="12.75" hidden="false" customHeight="false" outlineLevel="0" collapsed="false">
      <c r="A54" s="402" t="s">
        <v>380</v>
      </c>
      <c r="B54" s="99" t="s">
        <v>772</v>
      </c>
      <c r="C54" s="187" t="s">
        <v>98</v>
      </c>
      <c r="D54" s="187" t="n">
        <v>1</v>
      </c>
      <c r="E54" s="84"/>
      <c r="F54" s="177" t="n">
        <f aca="false">E54*D54</f>
        <v>0</v>
      </c>
    </row>
    <row r="55" s="73" customFormat="true" ht="72" hidden="false" customHeight="false" outlineLevel="0" collapsed="false">
      <c r="A55" s="402" t="s">
        <v>382</v>
      </c>
      <c r="B55" s="99" t="s">
        <v>773</v>
      </c>
      <c r="C55" s="187" t="s">
        <v>46</v>
      </c>
      <c r="D55" s="187" t="n">
        <v>1</v>
      </c>
      <c r="E55" s="84"/>
      <c r="F55" s="177" t="n">
        <f aca="false">E55*D55</f>
        <v>0</v>
      </c>
    </row>
    <row r="56" s="73" customFormat="true" ht="48" hidden="false" customHeight="false" outlineLevel="0" collapsed="false">
      <c r="A56" s="402" t="s">
        <v>384</v>
      </c>
      <c r="B56" s="99" t="s">
        <v>774</v>
      </c>
      <c r="C56" s="187" t="s">
        <v>46</v>
      </c>
      <c r="D56" s="187" t="n">
        <v>1</v>
      </c>
      <c r="E56" s="84"/>
      <c r="F56" s="177" t="n">
        <f aca="false">E56*D56</f>
        <v>0</v>
      </c>
    </row>
    <row r="57" s="73" customFormat="true" ht="48" hidden="false" customHeight="false" outlineLevel="0" collapsed="false">
      <c r="A57" s="402" t="s">
        <v>386</v>
      </c>
      <c r="B57" s="99" t="s">
        <v>775</v>
      </c>
      <c r="C57" s="187" t="s">
        <v>98</v>
      </c>
      <c r="D57" s="187" t="n">
        <v>1</v>
      </c>
      <c r="E57" s="84"/>
      <c r="F57" s="177" t="n">
        <f aca="false">E57*D57</f>
        <v>0</v>
      </c>
    </row>
    <row r="58" s="73" customFormat="true" ht="36" hidden="false" customHeight="false" outlineLevel="0" collapsed="false">
      <c r="A58" s="402" t="s">
        <v>388</v>
      </c>
      <c r="B58" s="99" t="s">
        <v>776</v>
      </c>
      <c r="C58" s="187" t="s">
        <v>98</v>
      </c>
      <c r="D58" s="187" t="n">
        <v>1</v>
      </c>
      <c r="E58" s="84"/>
      <c r="F58" s="177" t="n">
        <f aca="false">E58*D58</f>
        <v>0</v>
      </c>
    </row>
    <row r="59" s="73" customFormat="true" ht="144" hidden="false" customHeight="false" outlineLevel="0" collapsed="false">
      <c r="A59" s="402" t="s">
        <v>390</v>
      </c>
      <c r="B59" s="99" t="s">
        <v>777</v>
      </c>
      <c r="C59" s="187" t="s">
        <v>98</v>
      </c>
      <c r="D59" s="187" t="n">
        <v>1</v>
      </c>
      <c r="E59" s="84"/>
      <c r="F59" s="177" t="n">
        <f aca="false">E59*D59</f>
        <v>0</v>
      </c>
    </row>
    <row r="60" s="73" customFormat="true" ht="84" hidden="false" customHeight="false" outlineLevel="0" collapsed="false">
      <c r="A60" s="402" t="s">
        <v>629</v>
      </c>
      <c r="B60" s="99" t="s">
        <v>778</v>
      </c>
      <c r="C60" s="187" t="s">
        <v>98</v>
      </c>
      <c r="D60" s="187" t="n">
        <v>1</v>
      </c>
      <c r="E60" s="84"/>
      <c r="F60" s="177" t="n">
        <f aca="false">E60*D60</f>
        <v>0</v>
      </c>
    </row>
    <row r="61" s="73" customFormat="true" ht="144" hidden="false" customHeight="false" outlineLevel="0" collapsed="false">
      <c r="A61" s="402" t="s">
        <v>691</v>
      </c>
      <c r="B61" s="99" t="s">
        <v>779</v>
      </c>
      <c r="C61" s="187" t="s">
        <v>98</v>
      </c>
      <c r="D61" s="187" t="n">
        <v>1</v>
      </c>
      <c r="E61" s="84"/>
      <c r="F61" s="177" t="n">
        <f aca="false">E61*D61</f>
        <v>0</v>
      </c>
    </row>
    <row r="62" s="73" customFormat="true" ht="84" hidden="false" customHeight="false" outlineLevel="0" collapsed="false">
      <c r="A62" s="402" t="s">
        <v>693</v>
      </c>
      <c r="B62" s="99" t="s">
        <v>780</v>
      </c>
      <c r="C62" s="187" t="s">
        <v>98</v>
      </c>
      <c r="D62" s="187" t="n">
        <v>1</v>
      </c>
      <c r="E62" s="84"/>
      <c r="F62" s="177" t="n">
        <f aca="false">E62*D62</f>
        <v>0</v>
      </c>
    </row>
    <row r="63" s="73" customFormat="true" ht="144" hidden="false" customHeight="false" outlineLevel="0" collapsed="false">
      <c r="A63" s="402" t="s">
        <v>695</v>
      </c>
      <c r="B63" s="99" t="s">
        <v>781</v>
      </c>
      <c r="C63" s="187" t="s">
        <v>98</v>
      </c>
      <c r="D63" s="187" t="n">
        <v>1</v>
      </c>
      <c r="E63" s="84"/>
      <c r="F63" s="177" t="n">
        <f aca="false">E63*D63</f>
        <v>0</v>
      </c>
    </row>
    <row r="64" s="73" customFormat="true" ht="84" hidden="false" customHeight="false" outlineLevel="0" collapsed="false">
      <c r="A64" s="402" t="s">
        <v>782</v>
      </c>
      <c r="B64" s="99" t="s">
        <v>783</v>
      </c>
      <c r="C64" s="187" t="s">
        <v>98</v>
      </c>
      <c r="D64" s="187" t="n">
        <v>1</v>
      </c>
      <c r="E64" s="84"/>
      <c r="F64" s="177" t="n">
        <f aca="false">E64*D64</f>
        <v>0</v>
      </c>
    </row>
    <row r="65" s="73" customFormat="true" ht="60" hidden="false" customHeight="false" outlineLevel="0" collapsed="false">
      <c r="A65" s="402" t="s">
        <v>784</v>
      </c>
      <c r="B65" s="99" t="s">
        <v>785</v>
      </c>
      <c r="C65" s="187" t="s">
        <v>98</v>
      </c>
      <c r="D65" s="187" t="n">
        <v>1</v>
      </c>
      <c r="E65" s="84"/>
      <c r="F65" s="177" t="n">
        <f aca="false">E65*D65</f>
        <v>0</v>
      </c>
    </row>
    <row r="66" s="73" customFormat="true" ht="36" hidden="false" customHeight="false" outlineLevel="0" collapsed="false">
      <c r="A66" s="402" t="s">
        <v>786</v>
      </c>
      <c r="B66" s="99" t="s">
        <v>787</v>
      </c>
      <c r="C66" s="187" t="s">
        <v>98</v>
      </c>
      <c r="D66" s="187" t="n">
        <v>1</v>
      </c>
      <c r="E66" s="84"/>
      <c r="F66" s="177" t="n">
        <f aca="false">E66*D66</f>
        <v>0</v>
      </c>
    </row>
    <row r="67" s="73" customFormat="true" ht="48" hidden="false" customHeight="false" outlineLevel="0" collapsed="false">
      <c r="A67" s="402" t="s">
        <v>788</v>
      </c>
      <c r="B67" s="99" t="s">
        <v>789</v>
      </c>
      <c r="C67" s="187" t="s">
        <v>98</v>
      </c>
      <c r="D67" s="187" t="n">
        <v>1</v>
      </c>
      <c r="E67" s="84"/>
      <c r="F67" s="177" t="n">
        <f aca="false">E67*D67</f>
        <v>0</v>
      </c>
    </row>
    <row r="68" s="73" customFormat="true" ht="24" hidden="false" customHeight="false" outlineLevel="0" collapsed="false">
      <c r="A68" s="402" t="s">
        <v>790</v>
      </c>
      <c r="B68" s="99" t="s">
        <v>791</v>
      </c>
      <c r="C68" s="187" t="s">
        <v>98</v>
      </c>
      <c r="D68" s="187" t="n">
        <v>1</v>
      </c>
      <c r="E68" s="84"/>
      <c r="F68" s="177" t="n">
        <f aca="false">E68*D68</f>
        <v>0</v>
      </c>
    </row>
    <row r="69" s="73" customFormat="true" ht="24" hidden="false" customHeight="false" outlineLevel="0" collapsed="false">
      <c r="A69" s="402" t="s">
        <v>792</v>
      </c>
      <c r="B69" s="99" t="s">
        <v>793</v>
      </c>
      <c r="C69" s="187" t="s">
        <v>98</v>
      </c>
      <c r="D69" s="187" t="n">
        <v>3</v>
      </c>
      <c r="E69" s="84"/>
      <c r="F69" s="177" t="n">
        <f aca="false">E69*D69</f>
        <v>0</v>
      </c>
    </row>
    <row r="70" s="73" customFormat="true" ht="12.75" hidden="false" customHeight="false" outlineLevel="0" collapsed="false">
      <c r="A70" s="402" t="s">
        <v>794</v>
      </c>
      <c r="B70" s="99" t="s">
        <v>795</v>
      </c>
      <c r="C70" s="187" t="s">
        <v>98</v>
      </c>
      <c r="D70" s="187" t="n">
        <v>1</v>
      </c>
      <c r="E70" s="84"/>
      <c r="F70" s="177" t="n">
        <f aca="false">E70*D70</f>
        <v>0</v>
      </c>
    </row>
    <row r="71" s="73" customFormat="true" ht="12.75" hidden="false" customHeight="false" outlineLevel="0" collapsed="false">
      <c r="A71" s="402" t="s">
        <v>796</v>
      </c>
      <c r="B71" s="99" t="s">
        <v>797</v>
      </c>
      <c r="C71" s="187" t="s">
        <v>98</v>
      </c>
      <c r="D71" s="187" t="n">
        <v>1</v>
      </c>
      <c r="E71" s="84"/>
      <c r="F71" s="177" t="n">
        <f aca="false">E71*D71</f>
        <v>0</v>
      </c>
    </row>
    <row r="72" s="73" customFormat="true" ht="12.75" hidden="false" customHeight="false" outlineLevel="0" collapsed="false">
      <c r="A72" s="402" t="s">
        <v>798</v>
      </c>
      <c r="B72" s="99" t="s">
        <v>799</v>
      </c>
      <c r="C72" s="187" t="s">
        <v>98</v>
      </c>
      <c r="D72" s="187" t="n">
        <v>1</v>
      </c>
      <c r="E72" s="84"/>
      <c r="F72" s="177" t="n">
        <f aca="false">E72*D72</f>
        <v>0</v>
      </c>
    </row>
    <row r="73" s="73" customFormat="true" ht="12.75" hidden="false" customHeight="false" outlineLevel="0" collapsed="false">
      <c r="A73" s="402" t="s">
        <v>800</v>
      </c>
      <c r="B73" s="99" t="s">
        <v>801</v>
      </c>
      <c r="C73" s="187" t="s">
        <v>98</v>
      </c>
      <c r="D73" s="187" t="n">
        <v>2</v>
      </c>
      <c r="E73" s="84"/>
      <c r="F73" s="177" t="n">
        <f aca="false">E73*D73</f>
        <v>0</v>
      </c>
    </row>
    <row r="74" s="73" customFormat="true" ht="24" hidden="false" customHeight="false" outlineLevel="0" collapsed="false">
      <c r="A74" s="402" t="s">
        <v>802</v>
      </c>
      <c r="B74" s="99" t="s">
        <v>803</v>
      </c>
      <c r="C74" s="187" t="s">
        <v>804</v>
      </c>
      <c r="D74" s="187" t="n">
        <v>1</v>
      </c>
      <c r="E74" s="84"/>
      <c r="F74" s="177" t="n">
        <f aca="false">E74*D74</f>
        <v>0</v>
      </c>
    </row>
    <row r="75" s="73" customFormat="true" ht="12.75" hidden="false" customHeight="false" outlineLevel="0" collapsed="false">
      <c r="A75" s="435"/>
      <c r="B75" s="99"/>
      <c r="C75" s="187"/>
      <c r="D75" s="187"/>
      <c r="E75" s="84"/>
      <c r="F75" s="177"/>
    </row>
    <row r="76" s="73" customFormat="true" ht="12.75" hidden="false" customHeight="false" outlineLevel="0" collapsed="false">
      <c r="A76" s="435" t="s">
        <v>805</v>
      </c>
      <c r="B76" s="99" t="s">
        <v>698</v>
      </c>
      <c r="C76" s="187"/>
      <c r="D76" s="187"/>
      <c r="E76" s="84"/>
      <c r="F76" s="177"/>
    </row>
    <row r="77" s="73" customFormat="true" ht="48" hidden="false" customHeight="false" outlineLevel="0" collapsed="false">
      <c r="A77" s="402" t="s">
        <v>356</v>
      </c>
      <c r="B77" s="99" t="s">
        <v>806</v>
      </c>
      <c r="C77" s="187" t="s">
        <v>46</v>
      </c>
      <c r="D77" s="187" t="n">
        <v>1</v>
      </c>
      <c r="E77" s="84"/>
      <c r="F77" s="177" t="n">
        <f aca="false">E77*D77</f>
        <v>0</v>
      </c>
    </row>
    <row r="78" s="73" customFormat="true" ht="12.75" hidden="false" customHeight="false" outlineLevel="0" collapsed="false">
      <c r="A78" s="435"/>
      <c r="B78" s="99"/>
      <c r="C78" s="187"/>
      <c r="D78" s="187"/>
      <c r="E78" s="84"/>
      <c r="F78" s="177"/>
    </row>
    <row r="79" s="73" customFormat="true" ht="12.75" hidden="false" customHeight="false" outlineLevel="0" collapsed="false">
      <c r="A79" s="435" t="s">
        <v>807</v>
      </c>
      <c r="B79" s="99" t="s">
        <v>808</v>
      </c>
      <c r="C79" s="187"/>
      <c r="D79" s="187"/>
      <c r="E79" s="84"/>
      <c r="F79" s="177"/>
    </row>
    <row r="80" s="73" customFormat="true" ht="48" hidden="false" customHeight="false" outlineLevel="0" collapsed="false">
      <c r="A80" s="402" t="s">
        <v>356</v>
      </c>
      <c r="B80" s="99" t="s">
        <v>809</v>
      </c>
      <c r="C80" s="187" t="s">
        <v>46</v>
      </c>
      <c r="D80" s="187" t="n">
        <v>1</v>
      </c>
      <c r="E80" s="84"/>
      <c r="F80" s="177" t="n">
        <f aca="false">E80*D80</f>
        <v>0</v>
      </c>
    </row>
    <row r="81" s="73" customFormat="true" ht="12.75" hidden="false" customHeight="false" outlineLevel="0" collapsed="false">
      <c r="A81" s="435"/>
      <c r="B81" s="99"/>
      <c r="C81" s="187"/>
      <c r="D81" s="187"/>
      <c r="E81" s="84"/>
      <c r="F81" s="177"/>
    </row>
    <row r="82" s="73" customFormat="true" ht="12.75" hidden="false" customHeight="false" outlineLevel="0" collapsed="false">
      <c r="A82" s="435" t="s">
        <v>810</v>
      </c>
      <c r="B82" s="99" t="s">
        <v>701</v>
      </c>
      <c r="C82" s="187"/>
      <c r="D82" s="187"/>
      <c r="E82" s="84"/>
      <c r="F82" s="177"/>
    </row>
    <row r="83" s="73" customFormat="true" ht="48" hidden="false" customHeight="false" outlineLevel="0" collapsed="false">
      <c r="A83" s="402" t="s">
        <v>356</v>
      </c>
      <c r="B83" s="99" t="s">
        <v>811</v>
      </c>
      <c r="C83" s="187" t="s">
        <v>46</v>
      </c>
      <c r="D83" s="187" t="n">
        <v>1</v>
      </c>
      <c r="E83" s="84"/>
      <c r="F83" s="177" t="n">
        <f aca="false">E83*D83</f>
        <v>0</v>
      </c>
    </row>
    <row r="84" s="73" customFormat="true" ht="12.75" hidden="false" customHeight="false" outlineLevel="0" collapsed="false">
      <c r="A84" s="402" t="s">
        <v>366</v>
      </c>
      <c r="B84" s="99" t="s">
        <v>703</v>
      </c>
      <c r="C84" s="187" t="s">
        <v>46</v>
      </c>
      <c r="D84" s="187" t="n">
        <v>1</v>
      </c>
      <c r="E84" s="84"/>
      <c r="F84" s="177" t="n">
        <f aca="false">E84*D84</f>
        <v>0</v>
      </c>
    </row>
    <row r="85" s="73" customFormat="true" ht="36" hidden="false" customHeight="false" outlineLevel="0" collapsed="false">
      <c r="A85" s="402" t="s">
        <v>368</v>
      </c>
      <c r="B85" s="99" t="s">
        <v>812</v>
      </c>
      <c r="C85" s="187" t="s">
        <v>46</v>
      </c>
      <c r="D85" s="187" t="n">
        <v>1</v>
      </c>
      <c r="E85" s="84"/>
      <c r="F85" s="177" t="n">
        <f aca="false">E85*D85</f>
        <v>0</v>
      </c>
    </row>
    <row r="86" s="73" customFormat="true" ht="12.75" hidden="false" customHeight="false" outlineLevel="0" collapsed="false">
      <c r="A86" s="435"/>
      <c r="B86" s="99"/>
      <c r="C86" s="187"/>
      <c r="D86" s="187"/>
      <c r="E86" s="84"/>
      <c r="F86" s="177"/>
    </row>
    <row r="87" s="73" customFormat="true" ht="12.75" hidden="false" customHeight="false" outlineLevel="0" collapsed="false">
      <c r="A87" s="435"/>
      <c r="B87" s="99" t="s">
        <v>813</v>
      </c>
      <c r="C87" s="187"/>
      <c r="D87" s="187"/>
      <c r="E87" s="84"/>
      <c r="F87" s="177" t="n">
        <f aca="false">SUM(F17:F86)</f>
        <v>0</v>
      </c>
    </row>
    <row r="88" s="73" customFormat="true" ht="12.75" hidden="false" customHeight="false" outlineLevel="0" collapsed="false">
      <c r="A88" s="436"/>
      <c r="B88" s="251"/>
      <c r="C88" s="248"/>
      <c r="D88" s="248"/>
      <c r="E88" s="249"/>
      <c r="F88" s="250"/>
    </row>
    <row r="89" s="73" customFormat="true" ht="12.75" hidden="false" customHeight="false" outlineLevel="0" collapsed="false">
      <c r="A89" s="437"/>
      <c r="B89" s="35"/>
      <c r="C89" s="42"/>
      <c r="D89" s="122"/>
      <c r="E89" s="123"/>
      <c r="F89" s="124"/>
    </row>
    <row r="90" s="73" customFormat="true" ht="15" hidden="false" customHeight="false" outlineLevel="0" collapsed="false">
      <c r="A90" s="437"/>
      <c r="B90" s="196" t="s">
        <v>814</v>
      </c>
      <c r="C90" s="197"/>
      <c r="D90" s="198"/>
      <c r="E90" s="199"/>
      <c r="F90" s="266"/>
    </row>
    <row r="91" s="73" customFormat="true" ht="12.75" hidden="false" customHeight="false" outlineLevel="0" collapsed="false">
      <c r="A91" s="437"/>
      <c r="B91" s="35"/>
      <c r="C91" s="42"/>
      <c r="D91" s="122"/>
      <c r="E91" s="123"/>
      <c r="F91" s="124"/>
    </row>
    <row r="92" s="73" customFormat="true" ht="12.75" hidden="false" customHeight="false" outlineLevel="0" collapsed="false">
      <c r="A92" s="364" t="n">
        <f aca="false">A8</f>
        <v>8.1</v>
      </c>
      <c r="B92" s="35" t="str">
        <f aca="false">B8</f>
        <v>Rif og förgun</v>
      </c>
      <c r="C92" s="58"/>
      <c r="D92" s="43"/>
      <c r="E92" s="123"/>
      <c r="F92" s="368" t="n">
        <f aca="false">F13</f>
        <v>0</v>
      </c>
    </row>
    <row r="93" customFormat="false" ht="12.75" hidden="false" customHeight="false" outlineLevel="0" collapsed="false">
      <c r="A93" s="364" t="n">
        <f aca="false">A15</f>
        <v>8.2</v>
      </c>
      <c r="B93" s="35" t="str">
        <f aca="false">B15</f>
        <v>Hitakerfi</v>
      </c>
      <c r="C93" s="58"/>
      <c r="E93" s="123"/>
      <c r="F93" s="368" t="n">
        <f aca="false">F87</f>
        <v>0</v>
      </c>
    </row>
    <row r="94" customFormat="false" ht="12.75" hidden="false" customHeight="false" outlineLevel="0" collapsed="false">
      <c r="A94" s="131"/>
      <c r="B94" s="202"/>
      <c r="C94" s="30"/>
      <c r="D94" s="203"/>
      <c r="E94" s="204"/>
      <c r="F94" s="205"/>
    </row>
    <row r="95" customFormat="false" ht="12.75" hidden="false" customHeight="false" outlineLevel="0" collapsed="false">
      <c r="A95" s="438"/>
      <c r="B95" s="374" t="s">
        <v>815</v>
      </c>
      <c r="C95" s="208"/>
      <c r="D95" s="209"/>
      <c r="E95" s="233"/>
      <c r="F95" s="428" t="n">
        <f aca="false">SUM(F92:F94)</f>
        <v>0</v>
      </c>
    </row>
    <row r="96" customFormat="false" ht="12.75" hidden="false" customHeight="false" outlineLevel="0" collapsed="false">
      <c r="A96" s="131"/>
      <c r="B96" s="35"/>
      <c r="D96" s="122"/>
      <c r="E96" s="123"/>
      <c r="F96" s="124"/>
    </row>
    <row r="97" customFormat="false" ht="12.75" hidden="false" customHeight="false" outlineLevel="0" collapsed="false">
      <c r="A97" s="379"/>
    </row>
    <row r="98" customFormat="false" ht="12.75" hidden="false" customHeight="false" outlineLevel="0" collapsed="false">
      <c r="A98" s="379"/>
    </row>
    <row r="99" customFormat="false" ht="12.75" hidden="false" customHeight="false" outlineLevel="0" collapsed="false">
      <c r="A99" s="379"/>
    </row>
    <row r="100" customFormat="false" ht="12.75" hidden="false" customHeight="false" outlineLevel="0" collapsed="false">
      <c r="A100" s="379"/>
    </row>
    <row r="101" customFormat="false" ht="12.75" hidden="false" customHeight="false" outlineLevel="0" collapsed="false">
      <c r="A101" s="379"/>
    </row>
    <row r="102" customFormat="false" ht="12.75" hidden="false" customHeight="false" outlineLevel="0" collapsed="false">
      <c r="A102" s="131"/>
    </row>
    <row r="103" customFormat="false" ht="12.75" hidden="false" customHeight="false" outlineLevel="0" collapsed="false">
      <c r="A103" s="158"/>
    </row>
    <row r="104" customFormat="false" ht="12.75" hidden="false" customHeight="false" outlineLevel="0" collapsed="false">
      <c r="A104" s="379"/>
    </row>
    <row r="105" customFormat="false" ht="12.75" hidden="false" customHeight="false" outlineLevel="0" collapsed="false">
      <c r="A105" s="379"/>
    </row>
    <row r="106" customFormat="false" ht="12.75" hidden="false" customHeight="false" outlineLevel="0" collapsed="false">
      <c r="A106" s="379"/>
    </row>
    <row r="107" customFormat="false" ht="12.75" hidden="false" customHeight="false" outlineLevel="0" collapsed="false">
      <c r="A107" s="379"/>
    </row>
    <row r="108" customFormat="false" ht="12.75" hidden="false" customHeight="false" outlineLevel="0" collapsed="false">
      <c r="A108" s="379"/>
    </row>
    <row r="109" customFormat="false" ht="12.75" hidden="false" customHeight="false" outlineLevel="0" collapsed="false">
      <c r="A109" s="379"/>
    </row>
    <row r="110" customFormat="false" ht="12.75" hidden="false" customHeight="false" outlineLevel="0" collapsed="false">
      <c r="A110" s="131"/>
    </row>
    <row r="111" customFormat="false" ht="12.75" hidden="false" customHeight="false" outlineLevel="0" collapsed="false">
      <c r="A111" s="131"/>
    </row>
    <row r="112" customFormat="false" ht="12.75" hidden="false" customHeight="false" outlineLevel="0" collapsed="false">
      <c r="A112" s="158"/>
    </row>
    <row r="113" customFormat="false" ht="12.75" hidden="false" customHeight="false" outlineLevel="0" collapsed="false">
      <c r="A113" s="379"/>
    </row>
    <row r="114" customFormat="false" ht="12.75" hidden="false" customHeight="false" outlineLevel="0" collapsed="false">
      <c r="A114" s="379"/>
    </row>
    <row r="115" customFormat="false" ht="12.75" hidden="false" customHeight="false" outlineLevel="0" collapsed="false">
      <c r="A115" s="379"/>
    </row>
    <row r="116" customFormat="false" ht="12.75" hidden="false" customHeight="false" outlineLevel="0" collapsed="false">
      <c r="A116" s="381"/>
    </row>
    <row r="117" customFormat="false" ht="12.75" hidden="false" customHeight="false" outlineLevel="0" collapsed="false">
      <c r="A117" s="439"/>
    </row>
    <row r="118" customFormat="false" ht="12.75" hidden="false" customHeight="false" outlineLevel="0" collapsed="false">
      <c r="A118" s="35"/>
    </row>
    <row r="119" customFormat="false" ht="15" hidden="false" customHeight="false" outlineLevel="0" collapsed="false">
      <c r="A119" s="241"/>
    </row>
    <row r="120" customFormat="false" ht="12.75" hidden="false" customHeight="false" outlineLevel="0" collapsed="false">
      <c r="A120" s="57"/>
    </row>
    <row r="121" customFormat="false" ht="12.75" hidden="false" customHeight="false" outlineLevel="0" collapsed="false">
      <c r="A121" s="383"/>
    </row>
    <row r="122" customFormat="false" ht="12.75" hidden="false" customHeight="false" outlineLevel="0" collapsed="false">
      <c r="A122" s="381"/>
    </row>
    <row r="123" customFormat="false" ht="12.75" hidden="false" customHeight="false" outlineLevel="0" collapsed="false">
      <c r="A123" s="381"/>
    </row>
    <row r="124" customFormat="false" ht="12.75" hidden="false" customHeight="false" outlineLevel="0" collapsed="false">
      <c r="A124" s="381"/>
    </row>
    <row r="125" customFormat="false" ht="12.75" hidden="false" customHeight="false" outlineLevel="0" collapsed="false">
      <c r="A125" s="381"/>
    </row>
    <row r="126" customFormat="false" ht="12.75" hidden="false" customHeight="false" outlineLevel="0" collapsed="false">
      <c r="A126" s="381"/>
    </row>
    <row r="127" customFormat="false" ht="12.75" hidden="false" customHeight="false" outlineLevel="0" collapsed="false">
      <c r="A127" s="381"/>
    </row>
    <row r="128" customFormat="false" ht="12.75" hidden="false" customHeight="false" outlineLevel="0" collapsed="false">
      <c r="A128" s="381"/>
    </row>
    <row r="129" customFormat="false" ht="12.75" hidden="false" customHeight="false" outlineLevel="0" collapsed="false">
      <c r="A129" s="381"/>
    </row>
    <row r="130" customFormat="false" ht="12.75" hidden="false" customHeight="false" outlineLevel="0" collapsed="false">
      <c r="A130" s="381"/>
    </row>
    <row r="131" customFormat="false" ht="12.75" hidden="false" customHeight="false" outlineLevel="0" collapsed="false">
      <c r="A131" s="381"/>
    </row>
    <row r="132" customFormat="false" ht="12.75" hidden="false" customHeight="false" outlineLevel="0" collapsed="false">
      <c r="A132" s="381"/>
    </row>
    <row r="133" customFormat="false" ht="12.75" hidden="false" customHeight="false" outlineLevel="0" collapsed="false">
      <c r="A133" s="381"/>
    </row>
    <row r="134" customFormat="false" ht="12.75" hidden="false" customHeight="false" outlineLevel="0" collapsed="false">
      <c r="A134" s="381"/>
    </row>
    <row r="135" customFormat="false" ht="12.75" hidden="false" customHeight="false" outlineLevel="0" collapsed="false">
      <c r="A135" s="381"/>
    </row>
    <row r="136" customFormat="false" ht="12.75" hidden="false" customHeight="false" outlineLevel="0" collapsed="false">
      <c r="A136" s="383"/>
    </row>
    <row r="137" customFormat="false" ht="12.75" hidden="false" customHeight="false" outlineLevel="0" collapsed="false">
      <c r="A137" s="384"/>
    </row>
    <row r="138" customFormat="false" ht="12.75" hidden="false" customHeight="false" outlineLevel="0" collapsed="false">
      <c r="A138" s="381"/>
    </row>
    <row r="139" customFormat="false" ht="12.75" hidden="false" customHeight="false" outlineLevel="0" collapsed="false">
      <c r="A139" s="381"/>
    </row>
    <row r="140" customFormat="false" ht="12.75" hidden="false" customHeight="false" outlineLevel="0" collapsed="false">
      <c r="A140" s="381"/>
    </row>
    <row r="141" customFormat="false" ht="12.75" hidden="false" customHeight="false" outlineLevel="0" collapsed="false">
      <c r="A141" s="57"/>
    </row>
    <row r="142" customFormat="false" ht="12.75" hidden="false" customHeight="false" outlineLevel="0" collapsed="false">
      <c r="A142" s="383"/>
    </row>
    <row r="149" customFormat="false" ht="12.75" hidden="false" customHeight="false" outlineLevel="0" collapsed="false">
      <c r="A149" s="383"/>
    </row>
    <row r="152" customFormat="false" ht="12.75" hidden="false" customHeight="false" outlineLevel="0" collapsed="false">
      <c r="A152" s="384"/>
    </row>
    <row r="153" customFormat="false" ht="12.75" hidden="false" customHeight="false" outlineLevel="0" collapsed="false">
      <c r="A153" s="439"/>
    </row>
    <row r="154" customFormat="false" ht="12.75" hidden="false" customHeight="false" outlineLevel="0" collapsed="false">
      <c r="A154" s="384"/>
    </row>
    <row r="155" customFormat="false" ht="12.75" hidden="false" customHeight="false" outlineLevel="0" collapsed="false">
      <c r="A155" s="383"/>
    </row>
    <row r="156" customFormat="false" ht="12.75" hidden="false" customHeight="false" outlineLevel="0" collapsed="false">
      <c r="A156" s="439"/>
    </row>
    <row r="157" customFormat="false" ht="15" hidden="false" customHeight="false" outlineLevel="0" collapsed="false">
      <c r="A157" s="240"/>
    </row>
    <row r="158" customFormat="false" ht="12.75" hidden="false" customHeight="false" outlineLevel="0" collapsed="false">
      <c r="A158" s="383"/>
    </row>
    <row r="159" customFormat="false" ht="12.75" hidden="false" customHeight="false" outlineLevel="0" collapsed="false">
      <c r="A159" s="383"/>
    </row>
    <row r="160" customFormat="false" ht="12.75" hidden="false" customHeight="false" outlineLevel="0" collapsed="false">
      <c r="A160" s="383"/>
    </row>
    <row r="161" customFormat="false" ht="12.75" hidden="false" customHeight="false" outlineLevel="0" collapsed="false">
      <c r="A161" s="383"/>
    </row>
    <row r="162" customFormat="false" ht="12.75" hidden="false" customHeight="false" outlineLevel="0" collapsed="false">
      <c r="A162" s="383"/>
    </row>
    <row r="163" customFormat="false" ht="12.75" hidden="false" customHeight="false" outlineLevel="0" collapsed="false">
      <c r="A163" s="383"/>
    </row>
    <row r="164" customFormat="false" ht="12.75" hidden="false" customHeight="false" outlineLevel="0" collapsed="false">
      <c r="A164" s="383"/>
    </row>
    <row r="165" customFormat="false" ht="12.75" hidden="false" customHeight="false" outlineLevel="0" collapsed="false">
      <c r="A165" s="383"/>
    </row>
    <row r="166" customFormat="false" ht="12.75" hidden="false" customHeight="false" outlineLevel="0" collapsed="false">
      <c r="A166" s="383"/>
    </row>
    <row r="167" customFormat="false" ht="12.75" hidden="false" customHeight="false" outlineLevel="0" collapsed="false">
      <c r="A167" s="383"/>
    </row>
    <row r="168" customFormat="false" ht="12.75" hidden="false" customHeight="false" outlineLevel="0" collapsed="false">
      <c r="A168" s="383"/>
    </row>
    <row r="169" customFormat="false" ht="12.75" hidden="false" customHeight="false" outlineLevel="0" collapsed="false">
      <c r="A169" s="383"/>
    </row>
    <row r="170" customFormat="false" ht="12.75" hidden="false" customHeight="false" outlineLevel="0" collapsed="false">
      <c r="A170" s="383"/>
    </row>
    <row r="171" customFormat="false" ht="12.75" hidden="false" customHeight="false" outlineLevel="0" collapsed="false">
      <c r="A171" s="383"/>
    </row>
    <row r="172" customFormat="false" ht="12.75" hidden="false" customHeight="false" outlineLevel="0" collapsed="false">
      <c r="A172" s="383"/>
    </row>
    <row r="173" customFormat="false" ht="12.75" hidden="false" customHeight="false" outlineLevel="0" collapsed="false">
      <c r="A173" s="439"/>
    </row>
    <row r="174" customFormat="false" ht="12.75" hidden="false" customHeight="false" outlineLevel="0" collapsed="false">
      <c r="A174" s="439"/>
    </row>
    <row r="175" customFormat="false" ht="15" hidden="false" customHeight="false" outlineLevel="0" collapsed="false">
      <c r="A175" s="24"/>
    </row>
    <row r="176" customFormat="false" ht="12.75" hidden="false" customHeight="false" outlineLevel="0" collapsed="false">
      <c r="A176" s="201"/>
    </row>
    <row r="177" customFormat="false" ht="12.75" hidden="false" customHeight="false" outlineLevel="0" collapsed="false">
      <c r="A177" s="201"/>
    </row>
    <row r="178" customFormat="false" ht="12.75" hidden="false" customHeight="false" outlineLevel="0" collapsed="false">
      <c r="A178" s="201"/>
    </row>
    <row r="179" customFormat="false" ht="12.75" hidden="false" customHeight="false" outlineLevel="0" collapsed="false">
      <c r="A179" s="201"/>
    </row>
    <row r="180" customFormat="false" ht="12.75" hidden="false" customHeight="false" outlineLevel="0" collapsed="false">
      <c r="A180" s="440"/>
    </row>
    <row r="181" customFormat="false" ht="12.75" hidden="false" customHeight="false" outlineLevel="0" collapsed="false">
      <c r="A181" s="35"/>
    </row>
  </sheetData>
  <printOptions headings="false" gridLines="true" gridLinesSet="true" horizontalCentered="true" verticalCentered="false"/>
  <pageMargins left="0.590277777777778" right="0.39375" top="0.905555555555556" bottom="0.630555555555556"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Leikskóli við  Kirkjuból Viðbygging 2019</oddHeader>
    <oddFooter>&amp;R&am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7:33:46Z</dcterms:created>
  <dc:creator>Stefán Hallsson</dc:creator>
  <dc:description/>
  <dc:language>en-US</dc:language>
  <cp:lastModifiedBy>Stefan Hallsson</cp:lastModifiedBy>
  <cp:lastPrinted>2019-03-25T09:16:09Z</cp:lastPrinted>
  <dcterms:modified xsi:type="dcterms:W3CDTF">2019-04-08T16:09:32Z</dcterms:modified>
  <cp:revision>0</cp:revision>
  <dc:subject/>
  <dc:title>Kostnaðaráætlu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ýsandi heiti skjals">
    <vt:lpwstr>Magntöluskrá</vt:lpwstr>
  </property>
  <property fmtid="{D5CDD505-2E9C-101B-9397-08002B2CF9AE}" pid="3" name="Mappa:">
    <vt:lpwstr>LÝSINGAR</vt:lpwstr>
  </property>
  <property fmtid="{D5CDD505-2E9C-101B-9397-08002B2CF9AE}" pid="4" name="Staða / Status">
    <vt:lpwstr>Útg. til innri rýni</vt:lpwstr>
  </property>
  <property fmtid="{D5CDD505-2E9C-101B-9397-08002B2CF9AE}" pid="5" name="Undirflokkur / Undirmappa">
    <vt:lpwstr>Magnútreikningar</vt:lpwstr>
  </property>
  <property fmtid="{D5CDD505-2E9C-101B-9397-08002B2CF9AE}" pid="6" name="Útgefandi / Publisher">
    <vt:lpwstr>SS ark</vt:lpwstr>
  </property>
  <property fmtid="{D5CDD505-2E9C-101B-9397-08002B2CF9AE}" pid="7" name="Útgáfudagur / Date of Issue">
    <vt:lpwstr>2013-06-27T00:00:00Z</vt:lpwstr>
  </property>
  <property fmtid="{D5CDD505-2E9C-101B-9397-08002B2CF9AE}" pid="8" name="Útgáfunr. / Revnr.">
    <vt:lpwstr>B</vt:lpwstr>
  </property>
</Properties>
</file>