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</sheets>
  <externalReferences>
    <externalReference r:id="rId4"/>
  </externalReferences>
  <definedNames>
    <definedName function="false" hidden="false" localSheetId="0" name="_xlnm.Print_Area" vbProcedure="false">Safnblað!$A$2:$F$31</definedName>
    <definedName function="false" hidden="false" localSheetId="1" name="_xlnm.Print_Area" vbProcedure="false">Tilboðsskrá!$A$3:$G$361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8831391" vbProcedure="false">Tilboðsskrá!$B$270</definedName>
    <definedName function="false" hidden="false" localSheetId="1" name="_Toc292451354" vbProcedure="false">Tilboðsskrá!$B$35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Tilboðsskrá!$B$54</definedName>
    <definedName function="false" hidden="false" localSheetId="1" name="_Toc380255449" vbProcedure="false">Tilboðsskrá!$B$68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2">
  <si>
    <t xml:space="preserve">Fyllið inní </t>
  </si>
  <si>
    <t xml:space="preserve">gulu reitina</t>
  </si>
  <si>
    <t xml:space="preserve">Skjalið er "Protected" en ekkert password</t>
  </si>
  <si>
    <t xml:space="preserve">4.2.1          SAFNBLAÐ</t>
  </si>
  <si>
    <t xml:space="preserve">kr.</t>
  </si>
  <si>
    <t xml:space="preserve">SAMTALS FLUTT Á TILBOÐSBLAÐ</t>
  </si>
  <si>
    <t xml:space="preserve">KR.</t>
  </si>
  <si>
    <t xml:space="preserve"> 4.2.2</t>
  </si>
  <si>
    <t xml:space="preserve">TILBOÐSSKRÁ</t>
  </si>
  <si>
    <t xml:space="preserve">Eining</t>
  </si>
  <si>
    <t xml:space="preserve">Magn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Vatnsvarnir</t>
  </si>
  <si>
    <t xml:space="preserve">Uppsetning og rekstur dælukerfa</t>
  </si>
  <si>
    <t xml:space="preserve">vikur</t>
  </si>
  <si>
    <t xml:space="preserve">Dælubrunnur</t>
  </si>
  <si>
    <t xml:space="preserve">stk.</t>
  </si>
  <si>
    <t xml:space="preserve"> 1.1.4</t>
  </si>
  <si>
    <t xml:space="preserve">Hreinsun á tækjum</t>
  </si>
  <si>
    <t xml:space="preserve"> 1.1.5</t>
  </si>
  <si>
    <t xml:space="preserve">Merking vinnusvæða</t>
  </si>
  <si>
    <t xml:space="preserve"> 1.1.6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Beltagrafa með fleyg &gt; 30 tonn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RIF NÚVERANDI YFIRBORÐS</t>
  </si>
  <si>
    <t xml:space="preserve"> 2.1.1</t>
  </si>
  <si>
    <t xml:space="preserve">Sögun</t>
  </si>
  <si>
    <t xml:space="preserve">Sögun malbiks</t>
  </si>
  <si>
    <t xml:space="preserve">m</t>
  </si>
  <si>
    <t xml:space="preserve">Sögun kantsteins</t>
  </si>
  <si>
    <t xml:space="preserve">stk</t>
  </si>
  <si>
    <t xml:space="preserve"> 2.1.2</t>
  </si>
  <si>
    <t xml:space="preserve">Upprif á malbiki</t>
  </si>
  <si>
    <t xml:space="preserve">Upprif á malbiki 50 -150 mm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 2.1.3</t>
  </si>
  <si>
    <t xml:space="preserve">Fögun malbiks</t>
  </si>
  <si>
    <t xml:space="preserve">Förgun malbiks</t>
  </si>
  <si>
    <t xml:space="preserve">tonn</t>
  </si>
  <si>
    <t xml:space="preserve"> 2.1.4</t>
  </si>
  <si>
    <t xml:space="preserve">Fræsing malbiks</t>
  </si>
  <si>
    <t xml:space="preserve"> 2.1.5</t>
  </si>
  <si>
    <t xml:space="preserve">Upprif á hellum</t>
  </si>
  <si>
    <t xml:space="preserve">Upprif á hellum til endurnota innan svæðis + bretti</t>
  </si>
  <si>
    <t xml:space="preserve"> 2.1.6</t>
  </si>
  <si>
    <t xml:space="preserve">Upprif á steyptum kantsteini</t>
  </si>
  <si>
    <t xml:space="preserve">Upprif og förgun á kantsteini</t>
  </si>
  <si>
    <t xml:space="preserve"> 2.1.7</t>
  </si>
  <si>
    <t xml:space="preserve">Upprif á gróðri</t>
  </si>
  <si>
    <t xml:space="preserve"> 2.2</t>
  </si>
  <si>
    <t xml:space="preserve">JARÐVINNA</t>
  </si>
  <si>
    <t xml:space="preserve"> 2.2.1</t>
  </si>
  <si>
    <t xml:space="preserve">Gröftur fyrir götum, bílastæðum, stéttum og stígum</t>
  </si>
  <si>
    <t xml:space="preserve">Efni nýtt í hljóðmön við Hnoðraholtsbraut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Efni nýtt á verksvæðinu</t>
  </si>
  <si>
    <t xml:space="preserve">Efni ekið á tipp á Hnoðraholti úr bergskeringum</t>
  </si>
  <si>
    <t xml:space="preserve">Efni ekið á tipp sunnan golfskála</t>
  </si>
  <si>
    <t xml:space="preserve">Efni ekið á viðeigandi losunarstað</t>
  </si>
  <si>
    <t xml:space="preserve"> 2.2.2</t>
  </si>
  <si>
    <t xml:space="preserve">Gröftur neðan kóta 35, hlutaútgröftur</t>
  </si>
  <si>
    <t xml:space="preserve">Efni úr fyllingarplani nýtt í fyllingu</t>
  </si>
  <si>
    <t xml:space="preserve"> 2.2.3</t>
  </si>
  <si>
    <t xml:space="preserve">Bergskeringar</t>
  </si>
  <si>
    <t xml:space="preserve"> 2.2.4</t>
  </si>
  <si>
    <t xml:space="preserve">Gröftur skurða fyrir ofanvatn</t>
  </si>
  <si>
    <t xml:space="preserve"> 2.3</t>
  </si>
  <si>
    <t xml:space="preserve">FYLLINGAR OG BURÐARLÖG</t>
  </si>
  <si>
    <t xml:space="preserve"> 2.3.1</t>
  </si>
  <si>
    <t xml:space="preserve">Fylling í götur, bílastæði, gangstéttar og göngustíga</t>
  </si>
  <si>
    <t xml:space="preserve">Fylling með aðkeyrðu efni</t>
  </si>
  <si>
    <t xml:space="preserve">Fylling úr bergskeringu/skeringu</t>
  </si>
  <si>
    <t xml:space="preserve"> 2.3.2</t>
  </si>
  <si>
    <t xml:space="preserve">Fylling neðan kóta 35 m</t>
  </si>
  <si>
    <t xml:space="preserve">Fylling úr bergskeringum af tipp upp á Hnoðraholti</t>
  </si>
  <si>
    <t xml:space="preserve">Fylling með aðkeyrðu efni í fyllingarplan ofan á jarðvegsdúk</t>
  </si>
  <si>
    <t xml:space="preserve"> 2.3.3</t>
  </si>
  <si>
    <t xml:space="preserve">Styrktarlag í götur, aðkeyrt</t>
  </si>
  <si>
    <t xml:space="preserve"> 2.3.4</t>
  </si>
  <si>
    <t xml:space="preserve">Syrktarlag í göngustíga, aðkeyrt</t>
  </si>
  <si>
    <t xml:space="preserve"> 2.3.5</t>
  </si>
  <si>
    <t xml:space="preserve">Jöfnunarlag/Mulningur</t>
  </si>
  <si>
    <t xml:space="preserve"> 2.3.6</t>
  </si>
  <si>
    <t xml:space="preserve">Yfirlag á styrktarlag</t>
  </si>
  <si>
    <t xml:space="preserve"> 2.3.7</t>
  </si>
  <si>
    <t xml:space="preserve">Burðarlag</t>
  </si>
  <si>
    <t xml:space="preserve"> 2.3.8</t>
  </si>
  <si>
    <t xml:space="preserve">Jarðvegsdúkur</t>
  </si>
  <si>
    <t xml:space="preserve"> 2.4</t>
  </si>
  <si>
    <t xml:space="preserve">ÝMISS FRÁGANGUR</t>
  </si>
  <si>
    <t xml:space="preserve"> 2.4.1</t>
  </si>
  <si>
    <t xml:space="preserve">Malbikun</t>
  </si>
  <si>
    <t xml:space="preserve">AC11: Malbik 50 mm með 25% endurunni í göngustíga</t>
  </si>
  <si>
    <t xml:space="preserve">AC11: Malbik 40 mm í gotu</t>
  </si>
  <si>
    <t xml:space="preserve">AC11: Malbik 50 mm í gotu</t>
  </si>
  <si>
    <t xml:space="preserve">BU16: Malbik 50 mm í gotu</t>
  </si>
  <si>
    <t xml:space="preserve"> 2.4.2</t>
  </si>
  <si>
    <t xml:space="preserve">Staðsteyptur kantsteinn</t>
  </si>
  <si>
    <t xml:space="preserve">Staðsteyptur kantsteinn 150 mm hár</t>
  </si>
  <si>
    <t xml:space="preserve"> 2.4.3</t>
  </si>
  <si>
    <t xml:space="preserve">Malbikuð upphækkun</t>
  </si>
  <si>
    <t xml:space="preserve"> 2.4.4</t>
  </si>
  <si>
    <t xml:space="preserve">Vaxtarlag á grassvæðum</t>
  </si>
  <si>
    <t xml:space="preserve"> 2.4.5</t>
  </si>
  <si>
    <t xml:space="preserve">Grasþakning</t>
  </si>
  <si>
    <t xml:space="preserve"> 2.4.6</t>
  </si>
  <si>
    <t xml:space="preserve">Vegrið</t>
  </si>
  <si>
    <t xml:space="preserve"> 2.4.7</t>
  </si>
  <si>
    <t xml:space="preserve">Leiðilínur</t>
  </si>
  <si>
    <t xml:space="preserve">Viðvörunarhellur, blautsteypa,rauðar</t>
  </si>
  <si>
    <t xml:space="preserve">Viðvörunarhellur, endurlögn</t>
  </si>
  <si>
    <t xml:space="preserve"> 2.5</t>
  </si>
  <si>
    <t xml:space="preserve">UMFERÐARMERKI, UNDIRSTÖÐUR OG UPPSETNING</t>
  </si>
  <si>
    <t xml:space="preserve"> 2.5.1</t>
  </si>
  <si>
    <t xml:space="preserve">Niðurtekt á umferðarskiltum</t>
  </si>
  <si>
    <t xml:space="preserve"> 2.5.2</t>
  </si>
  <si>
    <t xml:space="preserve">Umferðarmerki</t>
  </si>
  <si>
    <t xml:space="preserve">A02.21</t>
  </si>
  <si>
    <t xml:space="preserve">D02.11</t>
  </si>
  <si>
    <t xml:space="preserve"> 2.5.3</t>
  </si>
  <si>
    <t xml:space="preserve">Festingar</t>
  </si>
  <si>
    <t xml:space="preserve">Bakfestingar, gerð A.</t>
  </si>
  <si>
    <t xml:space="preserve">Festingar á ljósastaura</t>
  </si>
  <si>
    <t xml:space="preserve"> 2.5.4</t>
  </si>
  <si>
    <t xml:space="preserve">Undirstöður fyrir umferðarmerki (skiltasteinar)</t>
  </si>
  <si>
    <t xml:space="preserve">Upprif</t>
  </si>
  <si>
    <t xml:space="preserve">Niðursetning</t>
  </si>
  <si>
    <t xml:space="preserve">Efnisútvegun, litlir steinar</t>
  </si>
  <si>
    <t xml:space="preserve"> 2.5.5</t>
  </si>
  <si>
    <t xml:space="preserve">Rör</t>
  </si>
  <si>
    <t xml:space="preserve">Ø60x5mm, ál - L=1,2 m</t>
  </si>
  <si>
    <t xml:space="preserve"> 2.5.6</t>
  </si>
  <si>
    <t xml:space="preserve">Uppsetning umferðarmerkja</t>
  </si>
  <si>
    <t xml:space="preserve">Uppsetning umferðarmerkja á ljósastaur</t>
  </si>
  <si>
    <t xml:space="preserve">Uppsetning umferðarmerkja á rör</t>
  </si>
  <si>
    <t xml:space="preserve"> 2.6</t>
  </si>
  <si>
    <t xml:space="preserve">YFIRBORÐSMERKINGAR</t>
  </si>
  <si>
    <t xml:space="preserve"> 2.6.1</t>
  </si>
  <si>
    <t xml:space="preserve">Akreinalínur</t>
  </si>
  <si>
    <r>
      <rPr>
        <sz val="11"/>
        <rFont val="Times New Roman"/>
        <family val="1"/>
      </rPr>
      <t xml:space="preserve">Miðlína 3+1; hálfbrotin b=0,1 m (0,075 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per lengdarmetra)</t>
    </r>
  </si>
  <si>
    <t xml:space="preserve"> 2.6.2</t>
  </si>
  <si>
    <t xml:space="preserve">Gangbraut</t>
  </si>
  <si>
    <t xml:space="preserve">Gangbraut; b= 0,5 m (0,5 m2 per lengdarmetra)</t>
  </si>
  <si>
    <t xml:space="preserve"> 2.6.3</t>
  </si>
  <si>
    <t xml:space="preserve">Massaðir ferningar</t>
  </si>
  <si>
    <t xml:space="preserve">Ferningar á hraðahindranir 0,5x0,5m (0,25m2)</t>
  </si>
  <si>
    <t xml:space="preserve"> 2.6.4</t>
  </si>
  <si>
    <t xml:space="preserve">Fræsun</t>
  </si>
  <si>
    <t xml:space="preserve">Fræsun massa</t>
  </si>
  <si>
    <t xml:space="preserve"> 3.</t>
  </si>
  <si>
    <t xml:space="preserve">VEITUR</t>
  </si>
  <si>
    <t xml:space="preserve"> 3.2.</t>
  </si>
  <si>
    <t xml:space="preserve"> 3.2.1</t>
  </si>
  <si>
    <t xml:space="preserve">Gröftur</t>
  </si>
  <si>
    <t xml:space="preserve">Gröftur fyrir frárennslislögnum</t>
  </si>
  <si>
    <t xml:space="preserve">Gröftur fyrir öðrum veitulögnum</t>
  </si>
  <si>
    <t xml:space="preserve">Gröftur fyrir tjörn</t>
  </si>
  <si>
    <t xml:space="preserve">Flutningur efnis á tipp innan framkv.svæðis til endurnotkunar, efst á Hnoðraholti</t>
  </si>
  <si>
    <t xml:space="preserve">Flutningur efnis á tipp utan framkv.svæðis, sunnan golfskála</t>
  </si>
  <si>
    <t xml:space="preserve">Flutningur efnis á viðurkenndan losunarstað</t>
  </si>
  <si>
    <t xml:space="preserve"> 3.2.2</t>
  </si>
  <si>
    <t xml:space="preserve">Fylling</t>
  </si>
  <si>
    <t xml:space="preserve">Söndun með frárennslislögnum</t>
  </si>
  <si>
    <t xml:space="preserve">Söndun með öðrum veitulögnum</t>
  </si>
  <si>
    <t xml:space="preserve">Burðarhæf fylling</t>
  </si>
  <si>
    <t xml:space="preserve">Fylling undir ofanvatnsrás, sandlag</t>
  </si>
  <si>
    <t xml:space="preserve">Fyllingar undir ofanvatnsrás, grúsarfylling</t>
  </si>
  <si>
    <t xml:space="preserve">Fylling í fláa ræsa í tjörn, grjóthleðsla 300-500 mm</t>
  </si>
  <si>
    <t xml:space="preserve">Fylling í botni við ræsi í tjörn, steinsetning 300-500 mm</t>
  </si>
  <si>
    <t xml:space="preserve">Fylling í botni við ræsi í tjörn, filterlag</t>
  </si>
  <si>
    <t xml:space="preserve"> 3.2.3</t>
  </si>
  <si>
    <t xml:space="preserve"> 3.2.4</t>
  </si>
  <si>
    <t xml:space="preserve">Tengiholur</t>
  </si>
  <si>
    <t xml:space="preserve">Tengiholur 6-10m3</t>
  </si>
  <si>
    <t xml:space="preserve">Tengiholur &gt;10m3</t>
  </si>
  <si>
    <t xml:space="preserve"> 3.2.5</t>
  </si>
  <si>
    <t xml:space="preserve">Lagnaendar</t>
  </si>
  <si>
    <t xml:space="preserve"> 3.2.6</t>
  </si>
  <si>
    <t xml:space="preserve">Losun á klöpp í skurðum</t>
  </si>
  <si>
    <t xml:space="preserve"> 3.2.7</t>
  </si>
  <si>
    <t xml:space="preserve">Meðhöndlun núverandi lagna</t>
  </si>
  <si>
    <t xml:space="preserve">Lagnaþverun</t>
  </si>
  <si>
    <t xml:space="preserve">Gröftur samsíða lögnum</t>
  </si>
  <si>
    <t xml:space="preserve"> 3.2.8</t>
  </si>
  <si>
    <t xml:space="preserve">Þveranir</t>
  </si>
  <si>
    <t xml:space="preserve">3.2.8.1</t>
  </si>
  <si>
    <t xml:space="preserve">Vegir/Götur/Gangstígar</t>
  </si>
  <si>
    <t xml:space="preserve">Þverun götu</t>
  </si>
  <si>
    <t xml:space="preserve">Göngubrýr, fyrsta uppsetning</t>
  </si>
  <si>
    <t xml:space="preserve">Göngubrýr, enduruppsetning</t>
  </si>
  <si>
    <t xml:space="preserve">Ökubrýr, fyrsta uppsetning</t>
  </si>
  <si>
    <t xml:space="preserve">Ökubrýr, enduruppsetning</t>
  </si>
  <si>
    <t xml:space="preserve"> 3.3</t>
  </si>
  <si>
    <t xml:space="preserve">FRÁVEITULAGNIR</t>
  </si>
  <si>
    <t xml:space="preserve">  3.3.3</t>
  </si>
  <si>
    <t xml:space="preserve">Fráveitulagnir</t>
  </si>
  <si>
    <t xml:space="preserve">Ø160 PP</t>
  </si>
  <si>
    <t xml:space="preserve">Ø160 PE SDR17</t>
  </si>
  <si>
    <t xml:space="preserve">Ø250 PP</t>
  </si>
  <si>
    <t xml:space="preserve">Ø300 PP</t>
  </si>
  <si>
    <t xml:space="preserve">Ø400 PP</t>
  </si>
  <si>
    <t xml:space="preserve">Ø280 PE SDR17</t>
  </si>
  <si>
    <t xml:space="preserve">Ø315 PE SDR17</t>
  </si>
  <si>
    <t xml:space="preserve">Ø1200 PE Weholite</t>
  </si>
  <si>
    <t xml:space="preserve">  3.3.4</t>
  </si>
  <si>
    <t xml:space="preserve">Brunnar</t>
  </si>
  <si>
    <t xml:space="preserve">Brunnbotnar Ø1000</t>
  </si>
  <si>
    <t xml:space="preserve">Brunnbotnar fyrir 1200mm Weholite lögn</t>
  </si>
  <si>
    <t xml:space="preserve">Brunneiningar Ø1000</t>
  </si>
  <si>
    <t xml:space="preserve">Brunnkeilur Ø600/1000 ásamt upphækkunum</t>
  </si>
  <si>
    <t xml:space="preserve">  3.3.5</t>
  </si>
  <si>
    <t xml:space="preserve">Niðurföll</t>
  </si>
  <si>
    <t xml:space="preserve"> 3.3.5.1</t>
  </si>
  <si>
    <t xml:space="preserve">Ný niðurföll</t>
  </si>
  <si>
    <t xml:space="preserve">Niðurfall Ø400 með kúlurist</t>
  </si>
  <si>
    <t xml:space="preserve">Niðurfall Ø400 með göturist</t>
  </si>
  <si>
    <t xml:space="preserve">  3.3.6</t>
  </si>
  <si>
    <t xml:space="preserve">Frágangur tenginga og langaenda</t>
  </si>
  <si>
    <t xml:space="preserve">  3.3.7</t>
  </si>
  <si>
    <t xml:space="preserve">Tengingar við núverandi kerfi</t>
  </si>
  <si>
    <t xml:space="preserve">Tenging TF1</t>
  </si>
  <si>
    <t xml:space="preserve">Tenging TF2</t>
  </si>
  <si>
    <t xml:space="preserve">Tenging TF3</t>
  </si>
  <si>
    <t xml:space="preserve"> 3.3.8</t>
  </si>
  <si>
    <t xml:space="preserve">Leka- og þrýstiprófun fráveitulagna</t>
  </si>
  <si>
    <t xml:space="preserve"> 3.3.9</t>
  </si>
  <si>
    <t xml:space="preserve">Myndbandsupptökur</t>
  </si>
  <si>
    <t xml:space="preserve"> 3.4</t>
  </si>
  <si>
    <t xml:space="preserve">KALDAVATNSLAGNIR</t>
  </si>
  <si>
    <t xml:space="preserve">  3.4.2</t>
  </si>
  <si>
    <t xml:space="preserve">Kaldavatnslagnir</t>
  </si>
  <si>
    <t xml:space="preserve">Ø90mm</t>
  </si>
  <si>
    <t xml:space="preserve">Ø180mm</t>
  </si>
  <si>
    <t xml:space="preserve">Ø200mm</t>
  </si>
  <si>
    <t xml:space="preserve">Ø250mm</t>
  </si>
  <si>
    <t xml:space="preserve">Ø315mm</t>
  </si>
  <si>
    <t xml:space="preserve">  3.4.3</t>
  </si>
  <si>
    <t xml:space="preserve">Tenging við núverandi lagnir</t>
  </si>
  <si>
    <t xml:space="preserve">Tenging TV1</t>
  </si>
  <si>
    <t xml:space="preserve">Tenging TV2</t>
  </si>
  <si>
    <t xml:space="preserve">Tenging TV3</t>
  </si>
  <si>
    <t xml:space="preserve">  3.4.4</t>
  </si>
  <si>
    <t xml:space="preserve">Brunahanar</t>
  </si>
  <si>
    <t xml:space="preserve">  3.4.5</t>
  </si>
  <si>
    <t xml:space="preserve">Lokar og spindlar</t>
  </si>
  <si>
    <t xml:space="preserve">Lokar og spindlar DN80</t>
  </si>
  <si>
    <t xml:space="preserve">Lokar og spindlar DN100</t>
  </si>
  <si>
    <t xml:space="preserve">Lokar og spindlar DN150</t>
  </si>
  <si>
    <t xml:space="preserve">Lokar og spindlar DN200</t>
  </si>
  <si>
    <t xml:space="preserve">Lokar og spindlar DN300</t>
  </si>
  <si>
    <t xml:space="preserve">  3.4.6</t>
  </si>
  <si>
    <t xml:space="preserve">Þrýstiprófun</t>
  </si>
  <si>
    <t xml:space="preserve">  3.4.7</t>
  </si>
  <si>
    <t xml:space="preserve">Heimlagnir</t>
  </si>
  <si>
    <t xml:space="preserve">  3.4.8</t>
  </si>
  <si>
    <t xml:space="preserve">Bráðabirgðatengingar</t>
  </si>
  <si>
    <t xml:space="preserve"> 3.5</t>
  </si>
  <si>
    <t xml:space="preserve">HITAVEITULAGNIR</t>
  </si>
  <si>
    <t xml:space="preserve">  3.5.1</t>
  </si>
  <si>
    <t xml:space="preserve">Einangruð stálrör</t>
  </si>
  <si>
    <t xml:space="preserve">DN150</t>
  </si>
  <si>
    <t xml:space="preserve">DN100</t>
  </si>
  <si>
    <t xml:space="preserve">DN80</t>
  </si>
  <si>
    <t xml:space="preserve">DN65</t>
  </si>
  <si>
    <t xml:space="preserve">DN50</t>
  </si>
  <si>
    <t xml:space="preserve">DN40</t>
  </si>
  <si>
    <t xml:space="preserve">DN32</t>
  </si>
  <si>
    <t xml:space="preserve">Fjöldi suða/samsetninga</t>
  </si>
  <si>
    <t xml:space="preserve">DN65 - DN50</t>
  </si>
  <si>
    <t xml:space="preserve">DN40 - DN32</t>
  </si>
  <si>
    <t xml:space="preserve"> 3.5.2</t>
  </si>
  <si>
    <t xml:space="preserve">Einangruð PEX rör</t>
  </si>
  <si>
    <t xml:space="preserve"> 3.5.2.2</t>
  </si>
  <si>
    <t xml:space="preserve">Lagnavinna</t>
  </si>
  <si>
    <t xml:space="preserve">Ø90 Pex</t>
  </si>
  <si>
    <t xml:space="preserve"> 3.5.2.3</t>
  </si>
  <si>
    <t xml:space="preserve">PEX-samsetningar</t>
  </si>
  <si>
    <t xml:space="preserve">  3.5.5</t>
  </si>
  <si>
    <t xml:space="preserve">Jarðlokar</t>
  </si>
  <si>
    <t xml:space="preserve">3.5.5.1</t>
  </si>
  <si>
    <t xml:space="preserve">Jarðlokar með þjónustulokum</t>
  </si>
  <si>
    <t xml:space="preserve">DN150 m. tveimur DN40 tæmingum</t>
  </si>
  <si>
    <t xml:space="preserve">DN65 m. tveimur DN40 tæmingum</t>
  </si>
  <si>
    <t xml:space="preserve">3.5.5.2</t>
  </si>
  <si>
    <t xml:space="preserve">Heimæðalokar</t>
  </si>
  <si>
    <t xml:space="preserve">  3.5.8</t>
  </si>
  <si>
    <t xml:space="preserve">Tengingar við núverandi lagnir</t>
  </si>
  <si>
    <t xml:space="preserve">Tenging við DN150 - við Vífilstaðaveg</t>
  </si>
  <si>
    <t xml:space="preserve">Tenging við Pex 90 - bráðabirgðalögn að íþróttahúsi</t>
  </si>
  <si>
    <t xml:space="preserve">  3.5.10</t>
  </si>
  <si>
    <t xml:space="preserve">Frauðplötur</t>
  </si>
  <si>
    <t xml:space="preserve">  3.5.11</t>
  </si>
  <si>
    <t xml:space="preserve">Aflagt lagnaefni</t>
  </si>
  <si>
    <t xml:space="preserve">3.5.11.1</t>
  </si>
  <si>
    <t xml:space="preserve">Fjarlægja eldri lagnir</t>
  </si>
  <si>
    <t xml:space="preserve">  3.5.13</t>
  </si>
  <si>
    <t xml:space="preserve">3.5.13.1</t>
  </si>
  <si>
    <t xml:space="preserve">Ótengdar heimlagnir</t>
  </si>
  <si>
    <t xml:space="preserve"> 3.6</t>
  </si>
  <si>
    <t xml:space="preserve">RAFLAGNIR</t>
  </si>
  <si>
    <t xml:space="preserve">3.6.2</t>
  </si>
  <si>
    <t xml:space="preserve">Ísráttarrör</t>
  </si>
  <si>
    <t xml:space="preserve">Ø110 mm</t>
  </si>
  <si>
    <t xml:space="preserve"> 3.6.3</t>
  </si>
  <si>
    <t xml:space="preserve">Tengiskápar</t>
  </si>
  <si>
    <t xml:space="preserve">Uppsetning tengiskápa</t>
  </si>
  <si>
    <t xml:space="preserve"> 3.6.4</t>
  </si>
  <si>
    <t xml:space="preserve">Jarðstrengir og jarðvírar</t>
  </si>
  <si>
    <t xml:space="preserve">Jarðvír OR 25 mm²</t>
  </si>
  <si>
    <t xml:space="preserve">Jarðvír OR 50 mm²</t>
  </si>
  <si>
    <t xml:space="preserve">Jarðstrengur 4  x 25 Al</t>
  </si>
  <si>
    <t xml:space="preserve">Jarðstrengur 4  x 240 Al</t>
  </si>
  <si>
    <t xml:space="preserve">Jarðstrengur 4  x 300 Al</t>
  </si>
  <si>
    <t xml:space="preserve"> 3.6.4.1</t>
  </si>
  <si>
    <t xml:space="preserve">Frágangur ótengdra strengenda </t>
  </si>
  <si>
    <t xml:space="preserve"> 3.6.5</t>
  </si>
  <si>
    <t xml:space="preserve">Fjarlægja eldri strengi</t>
  </si>
  <si>
    <t xml:space="preserve"> 3.7.</t>
  </si>
  <si>
    <t xml:space="preserve">GÖTULÝSING</t>
  </si>
  <si>
    <t xml:space="preserve"> 3.7.2</t>
  </si>
  <si>
    <t xml:space="preserve">Ídráttarrrör</t>
  </si>
  <si>
    <t xml:space="preserve">110 mm rør undir vegi</t>
  </si>
  <si>
    <t xml:space="preserve">3.7.3</t>
  </si>
  <si>
    <t xml:space="preserve">Jarðstrengir lagðir í skurð</t>
  </si>
  <si>
    <t xml:space="preserve">Jarðstrengir 3x6 mm² Cu, lagður í skurð</t>
  </si>
  <si>
    <t xml:space="preserve">Jarðstrengir 3x6 mm² Cu, dreginn í rör</t>
  </si>
  <si>
    <t xml:space="preserve">Jarðstrengir 5x10 mm² Cu, lagður í skurð</t>
  </si>
  <si>
    <t xml:space="preserve">Jarðstrengir 5x10 mm² Cu, dreginn í rör</t>
  </si>
  <si>
    <t xml:space="preserve">Jarðstrengir 5x16 mm² Cu, lagður í skurð</t>
  </si>
  <si>
    <t xml:space="preserve">Jarðstrengir 5x16 mm² Cu, dreginn í rör</t>
  </si>
  <si>
    <t xml:space="preserve">Jarðstrengir 4x50 mm² Al, lagður í skurð</t>
  </si>
  <si>
    <t xml:space="preserve">Jarðvír 1x35 mm² Cu, lagður í skurð</t>
  </si>
  <si>
    <t xml:space="preserve">3.7.4</t>
  </si>
  <si>
    <t xml:space="preserve">Ljósastólpar (verkkaupi útvegar stólpa)</t>
  </si>
  <si>
    <t xml:space="preserve">Tengibúnaður í stólpa m. 1 vari</t>
  </si>
  <si>
    <t xml:space="preserve">Ljósastólpi 6,3 m (upp úr jörðu)</t>
  </si>
  <si>
    <t xml:space="preserve">Ljósastólpi 5 m (upp úr jörðu)</t>
  </si>
  <si>
    <t xml:space="preserve">Stútur 20cm f. auka ljós á stólpa</t>
  </si>
  <si>
    <t xml:space="preserve">3.7.5</t>
  </si>
  <si>
    <t xml:space="preserve">Götuljósalampar (verkkaupi útvegar lampa)</t>
  </si>
  <si>
    <t xml:space="preserve">Lampi 1, uppsetning á 5m stólpa og tenging</t>
  </si>
  <si>
    <t xml:space="preserve">Lampi 2, uppsetning á 6.3m stólpa og tenging</t>
  </si>
  <si>
    <t xml:space="preserve">Lampi 3, uppsetning á 5m stólpa og tenging</t>
  </si>
  <si>
    <t xml:space="preserve">Lampi 4, uppsetning á 5m stólpa og tenging</t>
  </si>
  <si>
    <t xml:space="preserve">3.7.6</t>
  </si>
  <si>
    <t xml:space="preserve">Götuskápar</t>
  </si>
  <si>
    <t xml:space="preserve">Götuskápur ca.1.1x1.1x0.2 m.sökkli, N+jarðsk. og festislá f. strengi</t>
  </si>
  <si>
    <t xml:space="preserve">Plastkassi f. mæli og innk. rofa m. mælaspjaldi, DIN-sk.+öndunarv.</t>
  </si>
  <si>
    <t xml:space="preserve">Pastkassi f. miðlægan stýribúnað m., DIN-sk.+öndunarv.</t>
  </si>
  <si>
    <t xml:space="preserve">Pastkassi f. útgangandi rofa m. DIN-sk.+öndunarv.</t>
  </si>
  <si>
    <t xml:space="preserve">Neozed varrofar 3f. (63A) m. bræðivörum og botnhringjum</t>
  </si>
  <si>
    <t xml:space="preserve">Sjálfvar 3p. C16A</t>
  </si>
  <si>
    <t xml:space="preserve">Sjálfvar 1p. C20A</t>
  </si>
  <si>
    <t xml:space="preserve">Spólurofar 3p. 40A (AC3) m. hjálparsnertu NO</t>
  </si>
  <si>
    <t xml:space="preserve">Lekaliðasjálfvar 2 póla B10A/30mA 6kA</t>
  </si>
  <si>
    <t xml:space="preserve">Hitari 30W ásamt hitanemi/hitastillir (18°)</t>
  </si>
  <si>
    <t xml:space="preserve">Tengill í skáp 16A IP44</t>
  </si>
  <si>
    <t xml:space="preserve">Snerill 10A hand-0-auto í lok plastkassa</t>
  </si>
  <si>
    <t xml:space="preserve">Raðtengi 16mm² kopar</t>
  </si>
  <si>
    <t xml:space="preserve">Raðtengi 50mm² Ál/kopar</t>
  </si>
  <si>
    <t xml:space="preserve">Jarðtengi 16mm² kopar</t>
  </si>
  <si>
    <t xml:space="preserve">Jarðtengi 50mm² Ál/kopar</t>
  </si>
  <si>
    <t xml:space="preserve">Tengingar vírar, nipplar, minni raðt., merkingar og frág. á tilb. skáp</t>
  </si>
  <si>
    <t xml:space="preserve">Uppsetning götuskápa</t>
  </si>
  <si>
    <t xml:space="preserve">Umsókn um heimtaug og samskipti við veitufyrirtæki</t>
  </si>
  <si>
    <t xml:space="preserve"> 3.7.7</t>
  </si>
  <si>
    <t xml:space="preserve">Tenglar í ljósastólpa</t>
  </si>
  <si>
    <t xml:space="preserve">3.7.8</t>
  </si>
  <si>
    <t xml:space="preserve">Færsla á ljósastólpum</t>
  </si>
  <si>
    <t xml:space="preserve">Færsla á ljósastólpum 8-10m</t>
  </si>
  <si>
    <t xml:space="preserve">Færsla á ljósastólpum 5-6,3m</t>
  </si>
  <si>
    <t xml:space="preserve">Fjarlægja ljósastólpa 8-10m</t>
  </si>
  <si>
    <t xml:space="preserve">3.7.</t>
  </si>
  <si>
    <t xml:space="preserve"> 3.8.</t>
  </si>
  <si>
    <t xml:space="preserve">FJARSKIPTALAGNIR MÍLU</t>
  </si>
  <si>
    <t xml:space="preserve"> 3.8.2</t>
  </si>
  <si>
    <t xml:space="preserve">Tengibrunnur Mílu</t>
  </si>
  <si>
    <t xml:space="preserve">Ferhyrndur brunnur 600x900 mm með flotloki</t>
  </si>
  <si>
    <t xml:space="preserve"> 3.8.3</t>
  </si>
  <si>
    <t xml:space="preserve">Lagning þverunarröra Mílu</t>
  </si>
  <si>
    <t xml:space="preserve">Ø75mm PVC rör lagt í skurð</t>
  </si>
  <si>
    <t xml:space="preserve">Tenging röra við brunn</t>
  </si>
  <si>
    <t xml:space="preserve"> 3.8.4</t>
  </si>
  <si>
    <t xml:space="preserve">Lagning fjölpípuröra Mílu</t>
  </si>
  <si>
    <t xml:space="preserve">31mm 4xø12mm fjölpípurör lagt í skurð</t>
  </si>
  <si>
    <t xml:space="preserve">31mm 4xø12mm fjölpípurör dregið í þverunarrör</t>
  </si>
  <si>
    <t xml:space="preserve">Tenging fjölpípuröra við brunn</t>
  </si>
  <si>
    <t xml:space="preserve"> 3.8.5</t>
  </si>
  <si>
    <t xml:space="preserve">Lagning blástursröra Mílu</t>
  </si>
  <si>
    <t xml:space="preserve">ø12mm blástursrör lagt í skurð</t>
  </si>
  <si>
    <t xml:space="preserve">ø12mm blástursrör dregið í þverunarrör</t>
  </si>
  <si>
    <t xml:space="preserve">Tenging blástursröra við brunn eða fjölpípurör</t>
  </si>
  <si>
    <t xml:space="preserve"> 3.8.6</t>
  </si>
  <si>
    <t xml:space="preserve">Flutningur á fyrirliggjandi rörum Mílu</t>
  </si>
  <si>
    <t xml:space="preserve">Flutningur brunna</t>
  </si>
  <si>
    <t xml:space="preserve">Flutningur röra</t>
  </si>
  <si>
    <t xml:space="preserve">3.8.</t>
  </si>
  <si>
    <t xml:space="preserve"> 3.9.</t>
  </si>
  <si>
    <t xml:space="preserve">FJARSKIPTALAGNIR LJÓSLEIÐARANS</t>
  </si>
  <si>
    <t xml:space="preserve"> 3.9.1</t>
  </si>
  <si>
    <t xml:space="preserve">Lagning röra Ljósleiðarans</t>
  </si>
  <si>
    <t xml:space="preserve">3.9.1.1</t>
  </si>
  <si>
    <t xml:space="preserve">Röralögn</t>
  </si>
  <si>
    <t xml:space="preserve">Heimlagnarör Ø14 mm</t>
  </si>
  <si>
    <t xml:space="preserve">Ø50mm fjölpípurör (7 x 12mm)</t>
  </si>
  <si>
    <t xml:space="preserve">3.9.1.2</t>
  </si>
  <si>
    <t xml:space="preserve">Ídráttarrör </t>
  </si>
  <si>
    <t xml:space="preserve">Ídráttarrör Ø110 mm</t>
  </si>
  <si>
    <t xml:space="preserve"> 3.9.2</t>
  </si>
  <si>
    <t xml:space="preserve">900x600 12.5t</t>
  </si>
  <si>
    <t xml:space="preserve">3.9.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0.00%"/>
    <numFmt numFmtId="173" formatCode="#,##0.0"/>
    <numFmt numFmtId="174" formatCode="@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1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7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26" xfId="134"/>
    <cellStyle name="Normal 3" xfId="135"/>
    <cellStyle name="Normal 3 2" xfId="136"/>
    <cellStyle name="Normal 3 2 2" xfId="137"/>
    <cellStyle name="Normal 4" xfId="138"/>
    <cellStyle name="Normal 4 2" xfId="139"/>
    <cellStyle name="Normal 4 3" xfId="140"/>
    <cellStyle name="Normal 4 4" xfId="141"/>
    <cellStyle name="Normal 5" xfId="142"/>
    <cellStyle name="Normal 5 2" xfId="143"/>
    <cellStyle name="Normal 5 3" xfId="144"/>
    <cellStyle name="Normal 6" xfId="145"/>
    <cellStyle name="Normal 6 2" xfId="146"/>
    <cellStyle name="Normal 7" xfId="147"/>
    <cellStyle name="Normal 8" xfId="148"/>
    <cellStyle name="Normal 9" xfId="149"/>
    <cellStyle name="Normal_GR594185.XLS" xfId="150"/>
    <cellStyle name="Normal_Tilboðsskrá" xfId="151"/>
    <cellStyle name="Normal_Tilboðsskrá 2" xfId="152"/>
    <cellStyle name="Note 2" xfId="153"/>
    <cellStyle name="Note 2 2" xfId="154"/>
    <cellStyle name="Note 3" xfId="155"/>
    <cellStyle name="Note 4" xfId="156"/>
    <cellStyle name="Output 2" xfId="157"/>
    <cellStyle name="Output 2 2" xfId="158"/>
    <cellStyle name="Percent 2" xfId="159"/>
    <cellStyle name="Percent 2 2" xfId="160"/>
    <cellStyle name="Percent 2 3" xfId="161"/>
    <cellStyle name="Percent 3" xfId="162"/>
    <cellStyle name="Percent 4" xfId="163"/>
    <cellStyle name="Percent 5" xfId="164"/>
    <cellStyle name="Tafla_haus" xfId="165"/>
    <cellStyle name="Texti" xfId="166"/>
    <cellStyle name="Title 2" xfId="167"/>
    <cellStyle name="Title 2 2" xfId="168"/>
    <cellStyle name="TNR" xfId="169"/>
    <cellStyle name="TNR 2" xfId="170"/>
    <cellStyle name="TNR 2 2" xfId="171"/>
    <cellStyle name="TNR 3" xfId="172"/>
    <cellStyle name="TNR 3 2" xfId="173"/>
    <cellStyle name="TNR 4" xfId="174"/>
    <cellStyle name="TNR 4 2" xfId="175"/>
    <cellStyle name="Total 2" xfId="176"/>
    <cellStyle name="Total 2 2" xfId="177"/>
    <cellStyle name="Warning Text 2" xfId="178"/>
    <cellStyle name="Warning Text 2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.efla.is/sites/101/project21033/Documents/08%2520Sameiginlegt/2424-118-KOS-001-V01_Urri&#240;aholt_Nor&#240;urhluti%204_Kostna&#240;ar&#225;&#230;tl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fnblað"/>
      <sheetName val="Tilboðsskrá"/>
    </sheetNames>
    <sheetDataSet>
      <sheetData sheetId="0"/>
      <sheetData sheetId="1">
        <row r="31">
          <cell r="A31" t="str">
            <v> 2.1</v>
          </cell>
        </row>
        <row r="51">
          <cell r="A51" t="str">
            <v> 2.2</v>
          </cell>
        </row>
        <row r="58">
          <cell r="A58" t="str">
            <v> 2.3</v>
          </cell>
        </row>
        <row r="70">
          <cell r="A70" t="str">
            <v> 2.4</v>
          </cell>
        </row>
        <row r="110">
          <cell r="A110" t="str">
            <v> 2.5</v>
          </cell>
        </row>
        <row r="135">
          <cell r="A135" t="str">
            <v> 2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80" zoomScalePageLayoutView="85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3.1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6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8</f>
        <v> 1.2</v>
      </c>
      <c r="B7" s="17" t="str">
        <f aca="false">+Tilboðsskrá!B18</f>
        <v>REIKNINGSVINNA</v>
      </c>
      <c r="C7" s="2" t="s">
        <v>4</v>
      </c>
      <c r="D7" s="18" t="n">
        <f aca="false">Tilboðsskrá!G32</f>
        <v>0</v>
      </c>
      <c r="E7" s="2" t="s">
        <v>4</v>
      </c>
      <c r="F7" s="18" t="n">
        <f aca="false">SUM(D6:D7)</f>
        <v>0</v>
      </c>
    </row>
    <row r="8" customFormat="false" ht="24.75" hidden="false" customHeight="true" outlineLevel="0" collapsed="false">
      <c r="A8" s="17"/>
      <c r="B8" s="17"/>
      <c r="D8" s="4"/>
      <c r="E8" s="4"/>
      <c r="F8" s="4"/>
    </row>
    <row r="9" customFormat="false" ht="24.75" hidden="false" customHeight="true" outlineLevel="0" collapsed="false">
      <c r="A9" s="14" t="str">
        <f aca="false">+Tilboðsskrá!A35</f>
        <v> 2.</v>
      </c>
      <c r="B9" s="14" t="str">
        <f aca="false">+Tilboðsskrá!B35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9" t="str">
        <f aca="false">[1]Tilboðsskrá!A31</f>
        <v> 2.1</v>
      </c>
      <c r="B10" s="19" t="str">
        <f aca="false">Tilboðsskrá!B36</f>
        <v>RIF NÚVERANDI YFIRBORÐS</v>
      </c>
      <c r="C10" s="2" t="s">
        <v>4</v>
      </c>
      <c r="D10" s="18" t="n">
        <f aca="false">Tilboðsskrá!G51</f>
        <v>0</v>
      </c>
      <c r="E10" s="2"/>
      <c r="F10" s="4"/>
    </row>
    <row r="11" customFormat="false" ht="24.75" hidden="false" customHeight="true" outlineLevel="0" collapsed="false">
      <c r="A11" s="19" t="str">
        <f aca="false">[1]Tilboðsskrá!A51</f>
        <v> 2.2</v>
      </c>
      <c r="B11" s="10" t="str">
        <f aca="false">Tilboðsskrá!B53</f>
        <v>JARÐVINNA</v>
      </c>
      <c r="C11" s="2" t="s">
        <v>4</v>
      </c>
      <c r="D11" s="18" t="n">
        <f aca="false">Tilboðsskrá!G65</f>
        <v>0</v>
      </c>
      <c r="E11" s="2"/>
      <c r="F11" s="4"/>
    </row>
    <row r="12" customFormat="false" ht="24.75" hidden="false" customHeight="true" outlineLevel="0" collapsed="false">
      <c r="A12" s="19" t="str">
        <f aca="false">[1]Tilboðsskrá!A58</f>
        <v> 2.3</v>
      </c>
      <c r="B12" s="10" t="str">
        <f aca="false">Tilboðsskrá!B67</f>
        <v>FYLLINGAR OG BURÐARLÖG</v>
      </c>
      <c r="C12" s="2" t="s">
        <v>4</v>
      </c>
      <c r="D12" s="18" t="n">
        <f aca="false">Tilboðsskrá!G81</f>
        <v>0</v>
      </c>
      <c r="E12" s="2"/>
      <c r="F12" s="4"/>
    </row>
    <row r="13" customFormat="false" ht="24.75" hidden="false" customHeight="true" outlineLevel="0" collapsed="false">
      <c r="A13" s="19" t="str">
        <f aca="false">[1]Tilboðsskrá!A70</f>
        <v> 2.4</v>
      </c>
      <c r="B13" s="19" t="str">
        <f aca="false">Tilboðsskrá!B83</f>
        <v>ÝMISS FRÁGANGUR</v>
      </c>
      <c r="C13" s="2" t="s">
        <v>4</v>
      </c>
      <c r="D13" s="18" t="n">
        <f aca="false">Tilboðsskrá!G100</f>
        <v>0</v>
      </c>
      <c r="E13" s="2"/>
      <c r="F13" s="4"/>
    </row>
    <row r="14" customFormat="false" ht="24.75" hidden="false" customHeight="true" outlineLevel="0" collapsed="false">
      <c r="A14" s="19" t="str">
        <f aca="false">[1]Tilboðsskrá!A110</f>
        <v> 2.5</v>
      </c>
      <c r="B14" s="19" t="str">
        <f aca="false">Tilboðsskrá!B102</f>
        <v>UMFERÐARMERKI, UNDIRSTÖÐUR OG UPPSETNING</v>
      </c>
      <c r="C14" s="2" t="s">
        <v>4</v>
      </c>
      <c r="D14" s="18" t="n">
        <f aca="false">Tilboðsskrá!G119</f>
        <v>0</v>
      </c>
      <c r="E14" s="2"/>
      <c r="F14" s="4"/>
    </row>
    <row r="15" customFormat="false" ht="24.75" hidden="false" customHeight="true" outlineLevel="0" collapsed="false">
      <c r="A15" s="19" t="str">
        <f aca="false">[1]Tilboðsskrá!A135</f>
        <v> 2.6</v>
      </c>
      <c r="B15" s="19" t="str">
        <f aca="false">Tilboðsskrá!B121</f>
        <v>YFIRBORÐSMERKINGAR</v>
      </c>
      <c r="C15" s="2" t="s">
        <v>4</v>
      </c>
      <c r="D15" s="18" t="n">
        <f aca="false">Tilboðsskrá!G130</f>
        <v>0</v>
      </c>
      <c r="E15" s="2" t="s">
        <v>4</v>
      </c>
      <c r="F15" s="18" t="n">
        <f aca="false">SUM(D10:D15)</f>
        <v>0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14" t="str">
        <f aca="false">+Tilboðsskrá!A132</f>
        <v> 3.</v>
      </c>
      <c r="B17" s="14" t="str">
        <f aca="false">+Tilboðsskrá!B132</f>
        <v>VEITUR</v>
      </c>
      <c r="D17" s="4"/>
      <c r="E17" s="4"/>
      <c r="F17" s="4"/>
    </row>
    <row r="18" customFormat="false" ht="24.75" hidden="false" customHeight="true" outlineLevel="0" collapsed="false">
      <c r="A18" s="11" t="str">
        <f aca="false">Tilboðsskrá!A133</f>
        <v> 3.2.</v>
      </c>
      <c r="B18" s="11" t="str">
        <f aca="false">Tilboðsskrá!B133</f>
        <v>JARÐVINNA</v>
      </c>
      <c r="C18" s="2" t="s">
        <v>4</v>
      </c>
      <c r="D18" s="18" t="n">
        <f aca="false">Tilboðsskrá!G166</f>
        <v>0</v>
      </c>
      <c r="E18" s="2"/>
      <c r="F18" s="4"/>
    </row>
    <row r="19" customFormat="false" ht="24.75" hidden="false" customHeight="true" outlineLevel="0" collapsed="false">
      <c r="A19" s="11" t="str">
        <f aca="false">Tilboðsskrá!A168</f>
        <v> 3.3</v>
      </c>
      <c r="B19" s="11" t="str">
        <f aca="false">Tilboðsskrá!B168</f>
        <v>FRÁVEITULAGNIR</v>
      </c>
      <c r="C19" s="2" t="s">
        <v>4</v>
      </c>
      <c r="D19" s="18" t="n">
        <f aca="false">Tilboðsskrá!G200</f>
        <v>0</v>
      </c>
      <c r="E19" s="2"/>
      <c r="F19" s="4"/>
    </row>
    <row r="20" customFormat="false" ht="24.75" hidden="false" customHeight="true" outlineLevel="0" collapsed="false">
      <c r="A20" s="11" t="str">
        <f aca="false">Tilboðsskrá!A202</f>
        <v> 3.4</v>
      </c>
      <c r="B20" s="11" t="str">
        <f aca="false">Tilboðsskrá!B202</f>
        <v>KALDAVATNSLAGNIR</v>
      </c>
      <c r="C20" s="2" t="s">
        <v>4</v>
      </c>
      <c r="D20" s="18" t="n">
        <f aca="false">Tilboðsskrá!G223</f>
        <v>0</v>
      </c>
      <c r="E20" s="2"/>
      <c r="F20" s="4"/>
    </row>
    <row r="21" customFormat="false" ht="24.75" hidden="false" customHeight="true" outlineLevel="0" collapsed="false">
      <c r="A21" s="11" t="str">
        <f aca="false">Tilboðsskrá!A225</f>
        <v> 3.5</v>
      </c>
      <c r="B21" s="11" t="str">
        <f aca="false">Tilboðsskrá!B225</f>
        <v>HITAVEITULAGNIR</v>
      </c>
      <c r="C21" s="2" t="s">
        <v>4</v>
      </c>
      <c r="D21" s="18" t="n">
        <f aca="false">Tilboðsskrá!G265</f>
        <v>0</v>
      </c>
      <c r="E21" s="2"/>
      <c r="F21" s="4"/>
    </row>
    <row r="22" customFormat="false" ht="24.75" hidden="false" customHeight="true" outlineLevel="0" collapsed="false">
      <c r="A22" s="11" t="str">
        <f aca="false">Tilboðsskrá!A267</f>
        <v> 3.6</v>
      </c>
      <c r="B22" s="11" t="str">
        <f aca="false">Tilboðsskrá!B267</f>
        <v>RAFLAGNIR</v>
      </c>
      <c r="C22" s="2" t="s">
        <v>4</v>
      </c>
      <c r="D22" s="18" t="n">
        <f aca="false">Tilboðsskrá!G280</f>
        <v>0</v>
      </c>
      <c r="E22" s="2"/>
      <c r="F22" s="4"/>
      <c r="G22" s="15"/>
      <c r="H22" s="4"/>
      <c r="I22" s="16"/>
    </row>
    <row r="23" customFormat="false" ht="24.75" hidden="false" customHeight="true" outlineLevel="0" collapsed="false">
      <c r="A23" s="11" t="str">
        <f aca="false">Tilboðsskrá!A282</f>
        <v> 3.7.</v>
      </c>
      <c r="B23" s="11" t="str">
        <f aca="false">Tilboðsskrá!B282</f>
        <v>GÖTULÝSING</v>
      </c>
      <c r="C23" s="2" t="s">
        <v>4</v>
      </c>
      <c r="D23" s="18" t="n">
        <f aca="false">Tilboðsskrá!G330</f>
        <v>0</v>
      </c>
      <c r="E23" s="2"/>
      <c r="F23" s="4"/>
      <c r="G23" s="15"/>
      <c r="H23" s="4"/>
      <c r="I23" s="16"/>
    </row>
    <row r="24" customFormat="false" ht="24.75" hidden="false" customHeight="true" outlineLevel="0" collapsed="false">
      <c r="A24" s="11" t="str">
        <f aca="false">Tilboðsskrá!A332</f>
        <v> 3.8.</v>
      </c>
      <c r="B24" s="11" t="str">
        <f aca="false">Tilboðsskrá!B332</f>
        <v>FJARSKIPTALAGNIR MÍLU</v>
      </c>
      <c r="C24" s="2" t="s">
        <v>4</v>
      </c>
      <c r="D24" s="18" t="n">
        <f aca="false">Tilboðsskrá!G349</f>
        <v>0</v>
      </c>
      <c r="E24" s="2"/>
      <c r="F24" s="4" t="n">
        <v>0</v>
      </c>
    </row>
    <row r="25" customFormat="false" ht="24.75" hidden="false" customHeight="true" outlineLevel="0" collapsed="false">
      <c r="A25" s="11" t="str">
        <f aca="false">Tilboðsskrá!A351</f>
        <v> 3.9.</v>
      </c>
      <c r="B25" s="11" t="str">
        <f aca="false">Tilboðsskrá!B351</f>
        <v>FJARSKIPTALAGNIR LJÓSLEIÐARANS</v>
      </c>
      <c r="C25" s="2" t="s">
        <v>4</v>
      </c>
      <c r="D25" s="18" t="n">
        <f aca="false">Tilboðsskrá!G361</f>
        <v>0</v>
      </c>
      <c r="E25" s="2" t="s">
        <v>4</v>
      </c>
      <c r="F25" s="18" t="n">
        <f aca="false">SUM(D18:D25)</f>
        <v>0</v>
      </c>
    </row>
    <row r="26" customFormat="false" ht="24.75" hidden="false" customHeight="true" outlineLevel="0" collapsed="false">
      <c r="A26" s="11"/>
      <c r="B26" s="11"/>
      <c r="D26" s="4"/>
      <c r="E26" s="2"/>
      <c r="F26" s="4"/>
    </row>
    <row r="27" customFormat="false" ht="24.75" hidden="false" customHeight="true" outlineLevel="0" collapsed="false">
      <c r="A27" s="0"/>
      <c r="B27" s="0"/>
      <c r="C27" s="1"/>
      <c r="D27" s="1"/>
      <c r="E27" s="2"/>
      <c r="F27" s="4"/>
    </row>
    <row r="28" customFormat="false" ht="24.75" hidden="false" customHeight="true" outlineLevel="0" collapsed="false">
      <c r="B28" s="20" t="s">
        <v>5</v>
      </c>
      <c r="C28" s="1"/>
      <c r="D28" s="1"/>
      <c r="E28" s="21" t="s">
        <v>6</v>
      </c>
      <c r="F28" s="22" t="n">
        <f aca="false">SUM(F7:F26)</f>
        <v>0</v>
      </c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>
      <c r="G31" s="23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11023622047"/>
  <pageSetup paperSize="9" scale="86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Vetrarbraut - 2. áfangi. Hnoðraholt - Vífilsstaðavegur.&amp;R&amp;"Arial,Regular"&amp;11Tilboðsbó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T367"/>
  <sheetViews>
    <sheetView showFormulas="false" showGridLines="true" showRowColHeaders="true" showZeros="fals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E346" activeCellId="0" sqref="E346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8.37"/>
    <col collapsed="false" customWidth="true" hidden="false" outlineLevel="0" max="2" min="2" style="24" width="49.62"/>
    <col collapsed="false" customWidth="true" hidden="false" outlineLevel="0" max="3" min="3" style="25" width="5.87"/>
    <col collapsed="false" customWidth="true" hidden="false" outlineLevel="0" max="4" min="4" style="26" width="8.37"/>
    <col collapsed="false" customWidth="true" hidden="false" outlineLevel="0" max="5" min="5" style="27" width="9.74"/>
    <col collapsed="false" customWidth="true" hidden="false" outlineLevel="0" max="6" min="6" style="28" width="2.74"/>
    <col collapsed="false" customWidth="true" hidden="false" outlineLevel="0" max="7" min="7" style="27" width="13.49"/>
    <col collapsed="false" customWidth="false" hidden="false" outlineLevel="0" max="257" min="8" style="24" width="8.99"/>
  </cols>
  <sheetData>
    <row r="2" customFormat="false" ht="30.75" hidden="false" customHeight="true" outlineLevel="0" collapsed="false"/>
    <row r="3" s="35" customFormat="true" ht="20.25" hidden="false" customHeight="true" outlineLevel="0" collapsed="false">
      <c r="A3" s="29" t="s">
        <v>7</v>
      </c>
      <c r="B3" s="30" t="s">
        <v>8</v>
      </c>
      <c r="C3" s="31"/>
      <c r="D3" s="32"/>
      <c r="E3" s="33"/>
      <c r="F3" s="34"/>
      <c r="G3" s="33"/>
    </row>
    <row r="4" s="41" customFormat="true" ht="22.5" hidden="false" customHeight="true" outlineLevel="0" collapsed="false">
      <c r="A4" s="36"/>
      <c r="B4" s="36"/>
      <c r="C4" s="37" t="s">
        <v>9</v>
      </c>
      <c r="D4" s="38" t="s">
        <v>10</v>
      </c>
      <c r="E4" s="39"/>
      <c r="F4" s="39"/>
      <c r="G4" s="40" t="s">
        <v>11</v>
      </c>
    </row>
    <row r="5" customFormat="false" ht="20.1" hidden="false" customHeight="true" outlineLevel="0" collapsed="false">
      <c r="B5" s="42"/>
    </row>
    <row r="6" customFormat="false" ht="20.1" hidden="false" customHeight="true" outlineLevel="0" collapsed="false">
      <c r="A6" s="42" t="s">
        <v>12</v>
      </c>
      <c r="B6" s="43" t="s">
        <v>13</v>
      </c>
    </row>
    <row r="7" s="48" customFormat="true" ht="20.1" hidden="false" customHeight="true" outlineLevel="0" collapsed="false">
      <c r="A7" s="44" t="s">
        <v>14</v>
      </c>
      <c r="B7" s="44" t="s">
        <v>15</v>
      </c>
      <c r="C7" s="45"/>
      <c r="D7" s="46"/>
      <c r="E7" s="46"/>
      <c r="F7" s="47"/>
      <c r="G7" s="46"/>
    </row>
    <row r="8" s="48" customFormat="true" ht="17.45" hidden="false" customHeight="true" outlineLevel="0" collapsed="false">
      <c r="A8" s="44" t="s">
        <v>16</v>
      </c>
      <c r="B8" s="44" t="s">
        <v>17</v>
      </c>
      <c r="C8" s="49" t="s">
        <v>18</v>
      </c>
      <c r="D8" s="50" t="n">
        <v>1</v>
      </c>
      <c r="E8" s="51"/>
      <c r="F8" s="50"/>
      <c r="G8" s="52" t="n">
        <f aca="false">D8*E8</f>
        <v>0</v>
      </c>
    </row>
    <row r="9" s="48" customFormat="true" ht="17.45" hidden="false" customHeight="true" outlineLevel="0" collapsed="false">
      <c r="A9" s="44" t="s">
        <v>19</v>
      </c>
      <c r="B9" s="44" t="s">
        <v>20</v>
      </c>
      <c r="C9" s="49" t="s">
        <v>18</v>
      </c>
      <c r="D9" s="50" t="n">
        <v>1</v>
      </c>
      <c r="E9" s="51"/>
      <c r="F9" s="50"/>
      <c r="G9" s="52" t="n">
        <f aca="false">D9*E9</f>
        <v>0</v>
      </c>
    </row>
    <row r="10" s="48" customFormat="true" ht="17.45" hidden="false" customHeight="true" outlineLevel="0" collapsed="false">
      <c r="A10" s="44" t="s">
        <v>21</v>
      </c>
      <c r="B10" s="44" t="s">
        <v>22</v>
      </c>
      <c r="C10" s="49"/>
      <c r="D10" s="50"/>
      <c r="E10" s="53"/>
      <c r="F10" s="50"/>
      <c r="G10" s="54"/>
    </row>
    <row r="11" s="48" customFormat="true" ht="17.45" hidden="false" customHeight="true" outlineLevel="0" collapsed="false">
      <c r="A11" s="44"/>
      <c r="B11" s="24" t="s">
        <v>23</v>
      </c>
      <c r="C11" s="49" t="s">
        <v>24</v>
      </c>
      <c r="D11" s="50" t="n">
        <v>32</v>
      </c>
      <c r="E11" s="51"/>
      <c r="F11" s="50"/>
      <c r="G11" s="52" t="n">
        <f aca="false">D11*E11</f>
        <v>0</v>
      </c>
    </row>
    <row r="12" s="48" customFormat="true" ht="17.45" hidden="false" customHeight="true" outlineLevel="0" collapsed="false">
      <c r="A12" s="44"/>
      <c r="B12" s="24" t="s">
        <v>25</v>
      </c>
      <c r="C12" s="49" t="s">
        <v>26</v>
      </c>
      <c r="D12" s="50" t="n">
        <v>3</v>
      </c>
      <c r="E12" s="51"/>
      <c r="F12" s="50"/>
      <c r="G12" s="52" t="n">
        <f aca="false">D12*E12</f>
        <v>0</v>
      </c>
    </row>
    <row r="13" s="48" customFormat="true" ht="17.45" hidden="false" customHeight="true" outlineLevel="0" collapsed="false">
      <c r="A13" s="44" t="s">
        <v>27</v>
      </c>
      <c r="B13" s="44" t="s">
        <v>28</v>
      </c>
      <c r="C13" s="49" t="s">
        <v>18</v>
      </c>
      <c r="D13" s="50" t="n">
        <v>1</v>
      </c>
      <c r="E13" s="51"/>
      <c r="F13" s="50"/>
      <c r="G13" s="52" t="n">
        <f aca="false">D13*E13</f>
        <v>0</v>
      </c>
    </row>
    <row r="14" s="48" customFormat="true" ht="17.45" hidden="false" customHeight="true" outlineLevel="0" collapsed="false">
      <c r="A14" s="44" t="s">
        <v>29</v>
      </c>
      <c r="B14" s="44" t="s">
        <v>30</v>
      </c>
      <c r="C14" s="49" t="s">
        <v>18</v>
      </c>
      <c r="D14" s="50" t="n">
        <v>1</v>
      </c>
      <c r="E14" s="51"/>
      <c r="F14" s="50"/>
      <c r="G14" s="52" t="n">
        <f aca="false">D14*E14</f>
        <v>0</v>
      </c>
    </row>
    <row r="15" s="48" customFormat="true" ht="17.45" hidden="false" customHeight="true" outlineLevel="0" collapsed="false">
      <c r="A15" s="44" t="s">
        <v>31</v>
      </c>
      <c r="B15" s="44" t="s">
        <v>32</v>
      </c>
      <c r="C15" s="49" t="s">
        <v>18</v>
      </c>
      <c r="D15" s="50" t="n">
        <v>1</v>
      </c>
      <c r="E15" s="51"/>
      <c r="F15" s="50"/>
      <c r="G15" s="52" t="n">
        <f aca="false">D15*E15</f>
        <v>0</v>
      </c>
    </row>
    <row r="16" customFormat="false" ht="24" hidden="false" customHeight="true" outlineLevel="0" collapsed="false">
      <c r="B16" s="55" t="str">
        <f aca="false">+A7</f>
        <v> 1.1</v>
      </c>
      <c r="C16" s="56"/>
      <c r="D16" s="24" t="s">
        <v>33</v>
      </c>
      <c r="E16" s="53"/>
      <c r="F16" s="57"/>
      <c r="G16" s="58" t="n">
        <f aca="false">SUM(G8:G15)</f>
        <v>0</v>
      </c>
    </row>
    <row r="18" s="42" customFormat="true" ht="17.45" hidden="false" customHeight="true" outlineLevel="0" collapsed="false">
      <c r="A18" s="59" t="s">
        <v>34</v>
      </c>
      <c r="B18" s="42" t="s">
        <v>35</v>
      </c>
      <c r="C18" s="56"/>
      <c r="D18" s="60"/>
      <c r="E18" s="53"/>
      <c r="F18" s="61"/>
      <c r="G18" s="54"/>
    </row>
    <row r="19" s="42" customFormat="true" ht="17.45" hidden="false" customHeight="true" outlineLevel="0" collapsed="false">
      <c r="A19" s="55"/>
      <c r="B19" s="42" t="s">
        <v>36</v>
      </c>
      <c r="C19" s="56"/>
      <c r="D19" s="60"/>
      <c r="E19" s="53"/>
      <c r="F19" s="61"/>
      <c r="G19" s="54"/>
    </row>
    <row r="20" customFormat="false" ht="17.45" hidden="false" customHeight="true" outlineLevel="0" collapsed="false">
      <c r="A20" s="62"/>
      <c r="B20" s="24" t="s">
        <v>37</v>
      </c>
      <c r="C20" s="25" t="s">
        <v>38</v>
      </c>
      <c r="D20" s="50" t="n">
        <v>200</v>
      </c>
      <c r="E20" s="51"/>
      <c r="F20" s="50"/>
      <c r="G20" s="63" t="n">
        <f aca="false">D20*E20</f>
        <v>0</v>
      </c>
    </row>
    <row r="21" customFormat="false" ht="17.45" hidden="false" customHeight="true" outlineLevel="0" collapsed="false">
      <c r="A21" s="62"/>
      <c r="B21" s="24" t="s">
        <v>39</v>
      </c>
      <c r="C21" s="25" t="s">
        <v>38</v>
      </c>
      <c r="D21" s="50" t="n">
        <v>70</v>
      </c>
      <c r="E21" s="51"/>
      <c r="F21" s="50"/>
      <c r="G21" s="63" t="n">
        <f aca="false">D21*E21</f>
        <v>0</v>
      </c>
    </row>
    <row r="22" customFormat="false" ht="17.45" hidden="false" customHeight="true" outlineLevel="0" collapsed="false">
      <c r="A22" s="62"/>
      <c r="B22" s="24" t="s">
        <v>40</v>
      </c>
      <c r="C22" s="25" t="s">
        <v>38</v>
      </c>
      <c r="D22" s="50" t="n">
        <v>50</v>
      </c>
      <c r="E22" s="51"/>
      <c r="F22" s="50"/>
      <c r="G22" s="63" t="n">
        <f aca="false">D22*E22</f>
        <v>0</v>
      </c>
    </row>
    <row r="23" customFormat="false" ht="17.45" hidden="false" customHeight="true" outlineLevel="0" collapsed="false">
      <c r="A23" s="62"/>
      <c r="B23" s="24" t="s">
        <v>41</v>
      </c>
      <c r="C23" s="25" t="s">
        <v>38</v>
      </c>
      <c r="D23" s="50" t="n">
        <v>20</v>
      </c>
      <c r="E23" s="51"/>
      <c r="F23" s="50"/>
      <c r="G23" s="63" t="n">
        <f aca="false">D23*E23</f>
        <v>0</v>
      </c>
    </row>
    <row r="24" s="42" customFormat="true" ht="17.45" hidden="false" customHeight="true" outlineLevel="0" collapsed="false">
      <c r="A24" s="55"/>
      <c r="B24" s="42" t="s">
        <v>42</v>
      </c>
      <c r="C24" s="56"/>
      <c r="D24" s="57"/>
      <c r="E24" s="53"/>
      <c r="F24" s="61"/>
      <c r="G24" s="54"/>
    </row>
    <row r="25" customFormat="false" ht="17.45" hidden="false" customHeight="true" outlineLevel="0" collapsed="false">
      <c r="A25" s="62"/>
      <c r="B25" s="24" t="s">
        <v>43</v>
      </c>
      <c r="C25" s="25" t="s">
        <v>38</v>
      </c>
      <c r="D25" s="50" t="n">
        <v>50</v>
      </c>
      <c r="E25" s="51"/>
      <c r="F25" s="50"/>
      <c r="G25" s="63" t="n">
        <f aca="false">D25*E25</f>
        <v>0</v>
      </c>
    </row>
    <row r="26" customFormat="false" ht="17.45" hidden="false" customHeight="true" outlineLevel="0" collapsed="false">
      <c r="A26" s="62"/>
      <c r="B26" s="24" t="s">
        <v>44</v>
      </c>
      <c r="C26" s="25" t="s">
        <v>38</v>
      </c>
      <c r="D26" s="50" t="n">
        <v>20</v>
      </c>
      <c r="E26" s="51"/>
      <c r="F26" s="50"/>
      <c r="G26" s="63" t="n">
        <f aca="false">D26*E26</f>
        <v>0</v>
      </c>
    </row>
    <row r="27" customFormat="false" ht="17.45" hidden="false" customHeight="true" outlineLevel="0" collapsed="false">
      <c r="A27" s="62"/>
      <c r="B27" s="24" t="s">
        <v>45</v>
      </c>
      <c r="C27" s="25" t="s">
        <v>38</v>
      </c>
      <c r="D27" s="50" t="n">
        <v>40</v>
      </c>
      <c r="E27" s="51"/>
      <c r="F27" s="50"/>
      <c r="G27" s="63" t="n">
        <f aca="false">D27*E27</f>
        <v>0</v>
      </c>
    </row>
    <row r="28" customFormat="false" ht="17.45" hidden="false" customHeight="true" outlineLevel="0" collapsed="false">
      <c r="A28" s="62"/>
      <c r="B28" s="24" t="s">
        <v>46</v>
      </c>
      <c r="C28" s="25" t="s">
        <v>38</v>
      </c>
      <c r="D28" s="50" t="n">
        <v>40</v>
      </c>
      <c r="E28" s="51"/>
      <c r="F28" s="50"/>
      <c r="G28" s="63" t="n">
        <f aca="false">D28*E28</f>
        <v>0</v>
      </c>
    </row>
    <row r="29" customFormat="false" ht="17.45" hidden="false" customHeight="true" outlineLevel="0" collapsed="false">
      <c r="A29" s="62"/>
      <c r="B29" s="24" t="s">
        <v>47</v>
      </c>
      <c r="C29" s="25" t="s">
        <v>38</v>
      </c>
      <c r="D29" s="50" t="n">
        <v>20</v>
      </c>
      <c r="E29" s="51"/>
      <c r="F29" s="50"/>
      <c r="G29" s="63" t="n">
        <f aca="false">D29*E29</f>
        <v>0</v>
      </c>
    </row>
    <row r="30" customFormat="false" ht="17.45" hidden="false" customHeight="true" outlineLevel="0" collapsed="false">
      <c r="A30" s="62"/>
      <c r="B30" s="24" t="s">
        <v>48</v>
      </c>
      <c r="C30" s="25" t="s">
        <v>38</v>
      </c>
      <c r="D30" s="50" t="n">
        <v>20</v>
      </c>
      <c r="E30" s="51"/>
      <c r="F30" s="50"/>
      <c r="G30" s="63" t="n">
        <f aca="false">D30*E30</f>
        <v>0</v>
      </c>
    </row>
    <row r="31" customFormat="false" ht="17.45" hidden="false" customHeight="true" outlineLevel="0" collapsed="false">
      <c r="A31" s="62"/>
      <c r="B31" s="24" t="s">
        <v>49</v>
      </c>
      <c r="C31" s="25" t="s">
        <v>38</v>
      </c>
      <c r="D31" s="50" t="n">
        <v>20</v>
      </c>
      <c r="E31" s="51"/>
      <c r="F31" s="50"/>
      <c r="G31" s="63" t="n">
        <f aca="false">D31*E31</f>
        <v>0</v>
      </c>
    </row>
    <row r="32" s="70" customFormat="true" ht="20.25" hidden="false" customHeight="true" outlineLevel="0" collapsed="false">
      <c r="A32" s="64"/>
      <c r="B32" s="65" t="str">
        <f aca="false">+A18</f>
        <v> 1.2</v>
      </c>
      <c r="C32" s="66"/>
      <c r="D32" s="67" t="s">
        <v>33</v>
      </c>
      <c r="E32" s="46"/>
      <c r="F32" s="68"/>
      <c r="G32" s="69" t="n">
        <f aca="false">SUM(G20:G31)</f>
        <v>0</v>
      </c>
    </row>
    <row r="33" s="70" customFormat="true" ht="15" hidden="false" customHeight="false" outlineLevel="0" collapsed="false">
      <c r="A33" s="64"/>
      <c r="B33" s="65"/>
      <c r="C33" s="66"/>
      <c r="D33" s="67"/>
      <c r="E33" s="46"/>
      <c r="F33" s="68"/>
      <c r="G33" s="71"/>
    </row>
    <row r="34" s="70" customFormat="true" ht="15" hidden="false" customHeight="false" outlineLevel="0" collapsed="false">
      <c r="A34" s="64"/>
      <c r="B34" s="65"/>
      <c r="C34" s="66"/>
      <c r="D34" s="67"/>
      <c r="E34" s="46"/>
      <c r="F34" s="68"/>
      <c r="G34" s="71"/>
    </row>
    <row r="35" customFormat="false" ht="15" hidden="false" customHeight="false" outlineLevel="0" collapsed="false">
      <c r="A35" s="42" t="s">
        <v>50</v>
      </c>
      <c r="B35" s="42" t="s">
        <v>51</v>
      </c>
    </row>
    <row r="36" s="42" customFormat="true" ht="14.45" hidden="false" customHeight="true" outlineLevel="0" collapsed="false">
      <c r="A36" s="72" t="s">
        <v>52</v>
      </c>
      <c r="B36" s="42" t="s">
        <v>53</v>
      </c>
      <c r="C36" s="49"/>
      <c r="D36" s="24"/>
      <c r="E36" s="27"/>
      <c r="F36" s="73"/>
      <c r="G36" s="74"/>
    </row>
    <row r="37" s="42" customFormat="true" ht="14.45" hidden="false" customHeight="true" outlineLevel="0" collapsed="false">
      <c r="A37" s="44" t="s">
        <v>54</v>
      </c>
      <c r="B37" s="44" t="s">
        <v>55</v>
      </c>
      <c r="C37" s="25"/>
      <c r="D37" s="28"/>
      <c r="E37" s="27"/>
      <c r="F37" s="28"/>
      <c r="G37" s="74"/>
    </row>
    <row r="38" s="42" customFormat="true" ht="16.5" hidden="false" customHeight="true" outlineLevel="0" collapsed="false">
      <c r="A38" s="48"/>
      <c r="B38" s="48" t="s">
        <v>56</v>
      </c>
      <c r="C38" s="49" t="s">
        <v>57</v>
      </c>
      <c r="D38" s="28" t="n">
        <v>110</v>
      </c>
      <c r="E38" s="75"/>
      <c r="F38" s="73"/>
      <c r="G38" s="52" t="n">
        <f aca="false">D38*E38</f>
        <v>0</v>
      </c>
    </row>
    <row r="39" s="42" customFormat="true" ht="16.5" hidden="false" customHeight="true" outlineLevel="0" collapsed="false">
      <c r="A39" s="48"/>
      <c r="B39" s="48" t="s">
        <v>58</v>
      </c>
      <c r="C39" s="49" t="s">
        <v>59</v>
      </c>
      <c r="D39" s="28" t="n">
        <v>10</v>
      </c>
      <c r="E39" s="75"/>
      <c r="F39" s="73"/>
      <c r="G39" s="52" t="n">
        <f aca="false">D39*E39</f>
        <v>0</v>
      </c>
    </row>
    <row r="40" s="42" customFormat="true" ht="16.5" hidden="false" customHeight="true" outlineLevel="0" collapsed="false">
      <c r="A40" s="42" t="s">
        <v>60</v>
      </c>
      <c r="B40" s="42" t="s">
        <v>61</v>
      </c>
      <c r="C40" s="25"/>
      <c r="D40" s="28"/>
      <c r="E40" s="27"/>
      <c r="F40" s="28"/>
      <c r="G40" s="74"/>
    </row>
    <row r="41" s="42" customFormat="true" ht="16.5" hidden="false" customHeight="true" outlineLevel="0" collapsed="false">
      <c r="B41" s="24" t="s">
        <v>62</v>
      </c>
      <c r="C41" s="25" t="s">
        <v>63</v>
      </c>
      <c r="D41" s="28" t="n">
        <v>5200</v>
      </c>
      <c r="E41" s="75"/>
      <c r="F41" s="73"/>
      <c r="G41" s="52" t="n">
        <f aca="false">D41*E41</f>
        <v>0</v>
      </c>
    </row>
    <row r="42" s="42" customFormat="true" ht="16.5" hidden="false" customHeight="true" outlineLevel="0" collapsed="false">
      <c r="A42" s="42" t="s">
        <v>64</v>
      </c>
      <c r="B42" s="42" t="s">
        <v>65</v>
      </c>
      <c r="C42" s="25"/>
      <c r="D42" s="28"/>
      <c r="E42" s="27"/>
      <c r="F42" s="28"/>
      <c r="G42" s="74" t="n">
        <f aca="false">D42*E42</f>
        <v>0</v>
      </c>
    </row>
    <row r="43" s="42" customFormat="true" ht="16.5" hidden="false" customHeight="true" outlineLevel="0" collapsed="false">
      <c r="B43" s="24" t="s">
        <v>66</v>
      </c>
      <c r="C43" s="25" t="s">
        <v>67</v>
      </c>
      <c r="D43" s="28" t="n">
        <v>32</v>
      </c>
      <c r="E43" s="75"/>
      <c r="F43" s="73"/>
      <c r="G43" s="52" t="n">
        <f aca="false">D43*E43</f>
        <v>0</v>
      </c>
    </row>
    <row r="44" s="42" customFormat="true" ht="16.5" hidden="false" customHeight="true" outlineLevel="0" collapsed="false">
      <c r="A44" s="42" t="s">
        <v>68</v>
      </c>
      <c r="B44" s="42" t="s">
        <v>69</v>
      </c>
      <c r="C44" s="25"/>
      <c r="D44" s="28"/>
      <c r="E44" s="27"/>
      <c r="F44" s="28"/>
      <c r="G44" s="74" t="n">
        <f aca="false">D44*E44</f>
        <v>0</v>
      </c>
    </row>
    <row r="45" s="42" customFormat="true" ht="16.5" hidden="false" customHeight="true" outlineLevel="0" collapsed="false">
      <c r="B45" s="24" t="s">
        <v>69</v>
      </c>
      <c r="C45" s="25" t="s">
        <v>63</v>
      </c>
      <c r="D45" s="28" t="n">
        <v>55</v>
      </c>
      <c r="E45" s="75"/>
      <c r="F45" s="73"/>
      <c r="G45" s="52" t="n">
        <f aca="false">D45*E45</f>
        <v>0</v>
      </c>
    </row>
    <row r="46" s="42" customFormat="true" ht="16.5" hidden="false" customHeight="true" outlineLevel="0" collapsed="false">
      <c r="A46" s="42" t="s">
        <v>70</v>
      </c>
      <c r="B46" s="42" t="s">
        <v>71</v>
      </c>
      <c r="C46" s="25"/>
      <c r="D46" s="28"/>
      <c r="E46" s="27"/>
      <c r="F46" s="28"/>
      <c r="G46" s="74" t="n">
        <f aca="false">D46*E46</f>
        <v>0</v>
      </c>
    </row>
    <row r="47" s="42" customFormat="true" ht="16.5" hidden="false" customHeight="true" outlineLevel="0" collapsed="false">
      <c r="B47" s="24" t="s">
        <v>72</v>
      </c>
      <c r="C47" s="25" t="s">
        <v>63</v>
      </c>
      <c r="D47" s="28" t="n">
        <v>5</v>
      </c>
      <c r="E47" s="75"/>
      <c r="F47" s="73"/>
      <c r="G47" s="52" t="n">
        <f aca="false">D47*E47</f>
        <v>0</v>
      </c>
    </row>
    <row r="48" s="42" customFormat="true" ht="16.5" hidden="false" customHeight="true" outlineLevel="0" collapsed="false">
      <c r="A48" s="42" t="s">
        <v>73</v>
      </c>
      <c r="B48" s="42" t="s">
        <v>74</v>
      </c>
      <c r="C48" s="25"/>
      <c r="D48" s="28"/>
      <c r="E48" s="27"/>
      <c r="F48" s="28"/>
      <c r="G48" s="74" t="n">
        <f aca="false">D48*E48</f>
        <v>0</v>
      </c>
    </row>
    <row r="49" s="42" customFormat="true" ht="16.5" hidden="false" customHeight="true" outlineLevel="0" collapsed="false">
      <c r="B49" s="24" t="s">
        <v>75</v>
      </c>
      <c r="C49" s="25" t="s">
        <v>57</v>
      </c>
      <c r="D49" s="28" t="n">
        <v>180</v>
      </c>
      <c r="E49" s="75"/>
      <c r="F49" s="73"/>
      <c r="G49" s="52" t="n">
        <f aca="false">D49*E49</f>
        <v>0</v>
      </c>
    </row>
    <row r="50" s="42" customFormat="true" ht="16.5" hidden="false" customHeight="true" outlineLevel="0" collapsed="false">
      <c r="A50" s="42" t="s">
        <v>76</v>
      </c>
      <c r="B50" s="42" t="s">
        <v>77</v>
      </c>
      <c r="C50" s="49" t="s">
        <v>18</v>
      </c>
      <c r="D50" s="28" t="n">
        <v>1</v>
      </c>
      <c r="E50" s="75"/>
      <c r="F50" s="73"/>
      <c r="G50" s="52" t="n">
        <f aca="false">D50*E50</f>
        <v>0</v>
      </c>
    </row>
    <row r="51" customFormat="false" ht="22.5" hidden="false" customHeight="true" outlineLevel="0" collapsed="false">
      <c r="B51" s="65" t="str">
        <f aca="false">A36</f>
        <v> 2.1</v>
      </c>
      <c r="C51" s="56"/>
      <c r="D51" s="24" t="s">
        <v>33</v>
      </c>
      <c r="E51" s="53"/>
      <c r="F51" s="57"/>
      <c r="G51" s="58" t="n">
        <f aca="false">SUM(G38:G50)</f>
        <v>0</v>
      </c>
    </row>
    <row r="52" customFormat="false" ht="22.5" hidden="false" customHeight="true" outlineLevel="0" collapsed="false">
      <c r="B52" s="65"/>
      <c r="C52" s="56"/>
      <c r="D52" s="24"/>
      <c r="E52" s="53"/>
      <c r="F52" s="57"/>
      <c r="G52" s="76"/>
    </row>
    <row r="53" s="42" customFormat="true" ht="14.45" hidden="false" customHeight="true" outlineLevel="0" collapsed="false">
      <c r="A53" s="72" t="s">
        <v>78</v>
      </c>
      <c r="B53" s="42" t="s">
        <v>79</v>
      </c>
      <c r="C53" s="49"/>
      <c r="D53" s="24"/>
      <c r="E53" s="27"/>
      <c r="F53" s="73"/>
      <c r="G53" s="74"/>
    </row>
    <row r="54" s="42" customFormat="true" ht="14.45" hidden="false" customHeight="true" outlineLevel="0" collapsed="false">
      <c r="A54" s="44" t="s">
        <v>80</v>
      </c>
      <c r="B54" s="44" t="s">
        <v>81</v>
      </c>
      <c r="C54" s="25"/>
      <c r="D54" s="28"/>
      <c r="E54" s="27"/>
      <c r="F54" s="28"/>
      <c r="G54" s="74"/>
    </row>
    <row r="55" s="42" customFormat="true" ht="16.5" hidden="false" customHeight="true" outlineLevel="0" collapsed="false">
      <c r="A55" s="48"/>
      <c r="B55" s="48" t="s">
        <v>82</v>
      </c>
      <c r="C55" s="49" t="s">
        <v>83</v>
      </c>
      <c r="D55" s="28" t="n">
        <v>9000</v>
      </c>
      <c r="E55" s="75"/>
      <c r="F55" s="73"/>
      <c r="G55" s="52" t="n">
        <f aca="false">D55*E55</f>
        <v>0</v>
      </c>
    </row>
    <row r="56" s="42" customFormat="true" ht="16.5" hidden="false" customHeight="true" outlineLevel="0" collapsed="false">
      <c r="A56" s="48"/>
      <c r="B56" s="48" t="s">
        <v>84</v>
      </c>
      <c r="C56" s="49" t="s">
        <v>83</v>
      </c>
      <c r="D56" s="28" t="n">
        <v>15000</v>
      </c>
      <c r="E56" s="75"/>
      <c r="F56" s="73"/>
      <c r="G56" s="52" t="n">
        <f aca="false">D56*E56</f>
        <v>0</v>
      </c>
    </row>
    <row r="57" s="42" customFormat="true" ht="16.5" hidden="false" customHeight="true" outlineLevel="0" collapsed="false">
      <c r="A57" s="48"/>
      <c r="B57" s="48" t="s">
        <v>85</v>
      </c>
      <c r="C57" s="49" t="s">
        <v>83</v>
      </c>
      <c r="D57" s="28" t="n">
        <v>15300</v>
      </c>
      <c r="E57" s="75"/>
      <c r="F57" s="73"/>
      <c r="G57" s="52" t="n">
        <f aca="false">D57*E57</f>
        <v>0</v>
      </c>
    </row>
    <row r="58" s="42" customFormat="true" ht="16.5" hidden="false" customHeight="true" outlineLevel="0" collapsed="false">
      <c r="A58" s="48"/>
      <c r="B58" s="48" t="s">
        <v>86</v>
      </c>
      <c r="C58" s="49" t="s">
        <v>83</v>
      </c>
      <c r="D58" s="28" t="n">
        <v>35000</v>
      </c>
      <c r="E58" s="75"/>
      <c r="F58" s="73"/>
      <c r="G58" s="52" t="n">
        <f aca="false">D58*E58</f>
        <v>0</v>
      </c>
    </row>
    <row r="59" s="42" customFormat="true" ht="16.5" hidden="false" customHeight="true" outlineLevel="0" collapsed="false">
      <c r="A59" s="48"/>
      <c r="B59" s="48" t="s">
        <v>87</v>
      </c>
      <c r="C59" s="49" t="s">
        <v>83</v>
      </c>
      <c r="D59" s="28" t="n">
        <v>5000</v>
      </c>
      <c r="E59" s="75"/>
      <c r="F59" s="73"/>
      <c r="G59" s="52" t="n">
        <f aca="false">D59*E59</f>
        <v>0</v>
      </c>
    </row>
    <row r="60" s="42" customFormat="true" ht="14.45" hidden="false" customHeight="true" outlineLevel="0" collapsed="false">
      <c r="A60" s="44" t="s">
        <v>88</v>
      </c>
      <c r="B60" s="44" t="s">
        <v>89</v>
      </c>
      <c r="C60" s="25"/>
      <c r="D60" s="28"/>
      <c r="E60" s="27"/>
      <c r="F60" s="28"/>
      <c r="G60" s="74"/>
    </row>
    <row r="61" s="42" customFormat="true" ht="16.5" hidden="false" customHeight="true" outlineLevel="0" collapsed="false">
      <c r="A61" s="48"/>
      <c r="B61" s="48" t="s">
        <v>86</v>
      </c>
      <c r="C61" s="49" t="s">
        <v>83</v>
      </c>
      <c r="D61" s="28" t="n">
        <v>31900</v>
      </c>
      <c r="E61" s="75"/>
      <c r="F61" s="73"/>
      <c r="G61" s="52" t="n">
        <f aca="false">D61*E61</f>
        <v>0</v>
      </c>
    </row>
    <row r="62" s="42" customFormat="true" ht="16.5" hidden="false" customHeight="true" outlineLevel="0" collapsed="false">
      <c r="A62" s="48"/>
      <c r="B62" s="48" t="s">
        <v>90</v>
      </c>
      <c r="C62" s="49" t="s">
        <v>83</v>
      </c>
      <c r="D62" s="28" t="n">
        <v>4400</v>
      </c>
      <c r="E62" s="75"/>
      <c r="F62" s="73"/>
      <c r="G62" s="52" t="n">
        <f aca="false">D62*E62</f>
        <v>0</v>
      </c>
    </row>
    <row r="63" s="42" customFormat="true" ht="16.5" hidden="false" customHeight="true" outlineLevel="0" collapsed="false">
      <c r="A63" s="42" t="s">
        <v>91</v>
      </c>
      <c r="B63" s="42" t="s">
        <v>92</v>
      </c>
      <c r="C63" s="25" t="s">
        <v>83</v>
      </c>
      <c r="D63" s="28" t="n">
        <v>15300</v>
      </c>
      <c r="E63" s="75"/>
      <c r="F63" s="73"/>
      <c r="G63" s="52" t="n">
        <f aca="false">D63*E63</f>
        <v>0</v>
      </c>
    </row>
    <row r="64" s="42" customFormat="true" ht="16.5" hidden="false" customHeight="true" outlineLevel="0" collapsed="false">
      <c r="A64" s="42" t="s">
        <v>93</v>
      </c>
      <c r="B64" s="42" t="s">
        <v>94</v>
      </c>
      <c r="C64" s="25" t="s">
        <v>83</v>
      </c>
      <c r="D64" s="28" t="n">
        <v>520</v>
      </c>
      <c r="E64" s="75"/>
      <c r="F64" s="73"/>
      <c r="G64" s="52" t="n">
        <f aca="false">D64*E64</f>
        <v>0</v>
      </c>
    </row>
    <row r="65" customFormat="false" ht="22.5" hidden="false" customHeight="true" outlineLevel="0" collapsed="false">
      <c r="B65" s="65" t="str">
        <f aca="false">A53</f>
        <v> 2.2</v>
      </c>
      <c r="C65" s="56"/>
      <c r="D65" s="24" t="s">
        <v>33</v>
      </c>
      <c r="E65" s="53"/>
      <c r="F65" s="57"/>
      <c r="G65" s="58" t="n">
        <f aca="false">SUM(G55:G64)</f>
        <v>0</v>
      </c>
    </row>
    <row r="66" s="42" customFormat="true" ht="16.5" hidden="false" customHeight="true" outlineLevel="0" collapsed="false">
      <c r="B66" s="24"/>
      <c r="C66" s="25"/>
      <c r="D66" s="27"/>
      <c r="E66" s="27"/>
      <c r="F66" s="28"/>
      <c r="G66" s="77"/>
    </row>
    <row r="67" s="42" customFormat="true" ht="14.45" hidden="false" customHeight="true" outlineLevel="0" collapsed="false">
      <c r="A67" s="72" t="s">
        <v>95</v>
      </c>
      <c r="B67" s="42" t="s">
        <v>96</v>
      </c>
      <c r="C67" s="49"/>
      <c r="D67" s="24"/>
      <c r="E67" s="27"/>
      <c r="F67" s="73"/>
      <c r="G67" s="74"/>
    </row>
    <row r="68" s="42" customFormat="true" ht="14.45" hidden="false" customHeight="true" outlineLevel="0" collapsed="false">
      <c r="A68" s="44" t="s">
        <v>97</v>
      </c>
      <c r="B68" s="44" t="s">
        <v>98</v>
      </c>
      <c r="C68" s="25"/>
      <c r="D68" s="27"/>
      <c r="E68" s="27"/>
      <c r="F68" s="28"/>
      <c r="G68" s="27"/>
    </row>
    <row r="69" s="42" customFormat="true" ht="16.5" hidden="false" customHeight="true" outlineLevel="0" collapsed="false">
      <c r="A69" s="48"/>
      <c r="B69" s="48" t="s">
        <v>99</v>
      </c>
      <c r="C69" s="25" t="s">
        <v>83</v>
      </c>
      <c r="D69" s="28" t="n">
        <v>41000</v>
      </c>
      <c r="E69" s="75"/>
      <c r="F69" s="73"/>
      <c r="G69" s="52" t="n">
        <f aca="false">E69*D69</f>
        <v>0</v>
      </c>
    </row>
    <row r="70" s="42" customFormat="true" ht="16.5" hidden="false" customHeight="true" outlineLevel="0" collapsed="false">
      <c r="A70" s="48"/>
      <c r="B70" s="48" t="s">
        <v>100</v>
      </c>
      <c r="C70" s="25" t="s">
        <v>83</v>
      </c>
      <c r="D70" s="28" t="n">
        <v>6400</v>
      </c>
      <c r="E70" s="75"/>
      <c r="F70" s="73"/>
      <c r="G70" s="52" t="n">
        <f aca="false">E70*D70</f>
        <v>0</v>
      </c>
    </row>
    <row r="71" s="42" customFormat="true" ht="14.45" hidden="false" customHeight="true" outlineLevel="0" collapsed="false">
      <c r="A71" s="44" t="s">
        <v>101</v>
      </c>
      <c r="B71" s="44" t="s">
        <v>102</v>
      </c>
      <c r="C71" s="25"/>
      <c r="D71" s="27"/>
      <c r="E71" s="27"/>
      <c r="F71" s="28"/>
      <c r="G71" s="27"/>
    </row>
    <row r="72" s="42" customFormat="true" ht="16.5" hidden="false" customHeight="true" outlineLevel="0" collapsed="false">
      <c r="A72" s="48"/>
      <c r="B72" s="48" t="s">
        <v>103</v>
      </c>
      <c r="C72" s="25" t="s">
        <v>83</v>
      </c>
      <c r="D72" s="28" t="n">
        <v>32000</v>
      </c>
      <c r="E72" s="75"/>
      <c r="F72" s="73"/>
      <c r="G72" s="52" t="n">
        <f aca="false">E72*D72</f>
        <v>0</v>
      </c>
    </row>
    <row r="73" s="42" customFormat="true" ht="16.5" hidden="false" customHeight="true" outlineLevel="0" collapsed="false">
      <c r="A73" s="48"/>
      <c r="B73" s="48" t="s">
        <v>100</v>
      </c>
      <c r="C73" s="25" t="s">
        <v>83</v>
      </c>
      <c r="D73" s="28" t="n">
        <v>5000</v>
      </c>
      <c r="E73" s="75"/>
      <c r="F73" s="73"/>
      <c r="G73" s="52" t="n">
        <f aca="false">E73*D73</f>
        <v>0</v>
      </c>
    </row>
    <row r="74" s="42" customFormat="true" ht="16.5" hidden="false" customHeight="true" outlineLevel="0" collapsed="false">
      <c r="A74" s="48"/>
      <c r="B74" s="48" t="s">
        <v>104</v>
      </c>
      <c r="C74" s="25" t="s">
        <v>83</v>
      </c>
      <c r="D74" s="28" t="n">
        <v>4400</v>
      </c>
      <c r="E74" s="75"/>
      <c r="F74" s="73"/>
      <c r="G74" s="52" t="n">
        <f aca="false">E74*D74</f>
        <v>0</v>
      </c>
    </row>
    <row r="75" customFormat="false" ht="16.5" hidden="false" customHeight="true" outlineLevel="0" collapsed="false">
      <c r="A75" s="42" t="s">
        <v>105</v>
      </c>
      <c r="B75" s="42" t="s">
        <v>106</v>
      </c>
      <c r="C75" s="25" t="s">
        <v>83</v>
      </c>
      <c r="D75" s="78" t="n">
        <v>15800</v>
      </c>
      <c r="E75" s="51"/>
      <c r="G75" s="79" t="n">
        <f aca="false">E75*D75</f>
        <v>0</v>
      </c>
    </row>
    <row r="76" customFormat="false" ht="16.5" hidden="false" customHeight="true" outlineLevel="0" collapsed="false">
      <c r="A76" s="42" t="s">
        <v>107</v>
      </c>
      <c r="B76" s="42" t="s">
        <v>108</v>
      </c>
      <c r="C76" s="25" t="s">
        <v>83</v>
      </c>
      <c r="D76" s="78" t="n">
        <v>2200</v>
      </c>
      <c r="E76" s="51"/>
      <c r="G76" s="79" t="n">
        <f aca="false">E76*D76</f>
        <v>0</v>
      </c>
    </row>
    <row r="77" customFormat="false" ht="16.5" hidden="false" customHeight="true" outlineLevel="0" collapsed="false">
      <c r="A77" s="42" t="s">
        <v>109</v>
      </c>
      <c r="B77" s="42" t="s">
        <v>110</v>
      </c>
      <c r="C77" s="25" t="s">
        <v>63</v>
      </c>
      <c r="D77" s="78" t="n">
        <v>1010</v>
      </c>
      <c r="E77" s="51"/>
      <c r="G77" s="79" t="n">
        <f aca="false">E77*D77</f>
        <v>0</v>
      </c>
    </row>
    <row r="78" customFormat="false" ht="16.5" hidden="false" customHeight="true" outlineLevel="0" collapsed="false">
      <c r="A78" s="42" t="s">
        <v>111</v>
      </c>
      <c r="B78" s="42" t="s">
        <v>112</v>
      </c>
      <c r="C78" s="25" t="s">
        <v>83</v>
      </c>
      <c r="D78" s="78" t="n">
        <v>1650</v>
      </c>
      <c r="E78" s="51"/>
      <c r="G78" s="79" t="n">
        <f aca="false">E78*D78</f>
        <v>0</v>
      </c>
    </row>
    <row r="79" customFormat="false" ht="16.5" hidden="false" customHeight="true" outlineLevel="0" collapsed="false">
      <c r="A79" s="42" t="s">
        <v>113</v>
      </c>
      <c r="B79" s="42" t="s">
        <v>114</v>
      </c>
      <c r="C79" s="25" t="s">
        <v>83</v>
      </c>
      <c r="D79" s="78" t="n">
        <v>710</v>
      </c>
      <c r="E79" s="51"/>
      <c r="G79" s="79" t="n">
        <f aca="false">E79*D79</f>
        <v>0</v>
      </c>
    </row>
    <row r="80" customFormat="false" ht="16.5" hidden="false" customHeight="true" outlineLevel="0" collapsed="false">
      <c r="A80" s="42" t="s">
        <v>115</v>
      </c>
      <c r="B80" s="42" t="s">
        <v>116</v>
      </c>
      <c r="C80" s="25" t="s">
        <v>63</v>
      </c>
      <c r="D80" s="78" t="n">
        <v>4400</v>
      </c>
      <c r="E80" s="51"/>
      <c r="G80" s="79" t="n">
        <f aca="false">E80*D80</f>
        <v>0</v>
      </c>
    </row>
    <row r="81" customFormat="false" ht="22.5" hidden="false" customHeight="true" outlineLevel="0" collapsed="false">
      <c r="B81" s="80" t="str">
        <f aca="false">A67</f>
        <v> 2.3</v>
      </c>
      <c r="C81" s="56"/>
      <c r="D81" s="24" t="s">
        <v>33</v>
      </c>
      <c r="E81" s="53"/>
      <c r="F81" s="57"/>
      <c r="G81" s="81" t="n">
        <f aca="false">SUM(G69:G80)</f>
        <v>0</v>
      </c>
    </row>
    <row r="82" customFormat="false" ht="20.1" hidden="false" customHeight="true" outlineLevel="0" collapsed="false">
      <c r="A82" s="44"/>
      <c r="B82" s="80"/>
      <c r="C82" s="56"/>
      <c r="D82" s="24"/>
      <c r="E82" s="53"/>
      <c r="F82" s="57"/>
      <c r="G82" s="76"/>
    </row>
    <row r="83" s="42" customFormat="true" ht="14.45" hidden="false" customHeight="true" outlineLevel="0" collapsed="false">
      <c r="A83" s="72" t="s">
        <v>117</v>
      </c>
      <c r="B83" s="42" t="s">
        <v>118</v>
      </c>
      <c r="C83" s="49"/>
      <c r="D83" s="24"/>
      <c r="E83" s="53"/>
      <c r="F83" s="73"/>
      <c r="G83" s="74"/>
    </row>
    <row r="84" s="42" customFormat="true" ht="14.45" hidden="false" customHeight="true" outlineLevel="0" collapsed="false">
      <c r="A84" s="44" t="s">
        <v>119</v>
      </c>
      <c r="B84" s="44" t="s">
        <v>120</v>
      </c>
      <c r="C84" s="25"/>
      <c r="D84" s="27"/>
      <c r="E84" s="27"/>
      <c r="F84" s="28"/>
      <c r="G84" s="27"/>
    </row>
    <row r="85" s="42" customFormat="true" ht="16.5" hidden="false" customHeight="true" outlineLevel="0" collapsed="false">
      <c r="A85" s="48"/>
      <c r="B85" s="48" t="s">
        <v>121</v>
      </c>
      <c r="C85" s="25" t="s">
        <v>63</v>
      </c>
      <c r="D85" s="82" t="n">
        <v>1007</v>
      </c>
      <c r="E85" s="75"/>
      <c r="F85" s="73"/>
      <c r="G85" s="52" t="n">
        <f aca="false">E85*D85</f>
        <v>0</v>
      </c>
    </row>
    <row r="86" s="42" customFormat="true" ht="16.5" hidden="false" customHeight="true" outlineLevel="0" collapsed="false">
      <c r="A86" s="48"/>
      <c r="B86" s="48" t="s">
        <v>122</v>
      </c>
      <c r="C86" s="25" t="s">
        <v>63</v>
      </c>
      <c r="D86" s="82" t="n">
        <v>645</v>
      </c>
      <c r="E86" s="75"/>
      <c r="F86" s="73"/>
      <c r="G86" s="52" t="n">
        <f aca="false">E86*D86</f>
        <v>0</v>
      </c>
    </row>
    <row r="87" s="42" customFormat="true" ht="16.5" hidden="false" customHeight="true" outlineLevel="0" collapsed="false">
      <c r="A87" s="48"/>
      <c r="B87" s="48" t="s">
        <v>123</v>
      </c>
      <c r="C87" s="25" t="s">
        <v>63</v>
      </c>
      <c r="D87" s="82" t="n">
        <v>2900</v>
      </c>
      <c r="E87" s="75"/>
      <c r="F87" s="73"/>
      <c r="G87" s="52" t="n">
        <f aca="false">E87*D87</f>
        <v>0</v>
      </c>
    </row>
    <row r="88" s="42" customFormat="true" ht="16.5" hidden="false" customHeight="true" outlineLevel="0" collapsed="false">
      <c r="A88" s="48"/>
      <c r="B88" s="48" t="s">
        <v>124</v>
      </c>
      <c r="C88" s="25" t="s">
        <v>63</v>
      </c>
      <c r="D88" s="82" t="n">
        <v>645</v>
      </c>
      <c r="E88" s="75"/>
      <c r="F88" s="73"/>
      <c r="G88" s="52" t="n">
        <f aca="false">E88*D88</f>
        <v>0</v>
      </c>
    </row>
    <row r="89" customFormat="false" ht="16.5" hidden="false" customHeight="true" outlineLevel="0" collapsed="false">
      <c r="A89" s="42" t="s">
        <v>125</v>
      </c>
      <c r="B89" s="42" t="s">
        <v>126</v>
      </c>
      <c r="C89" s="49"/>
      <c r="D89" s="24"/>
      <c r="E89" s="53"/>
      <c r="F89" s="73"/>
      <c r="G89" s="74" t="n">
        <f aca="false">E89*D89</f>
        <v>0</v>
      </c>
    </row>
    <row r="90" customFormat="false" ht="16.5" hidden="false" customHeight="true" outlineLevel="0" collapsed="false">
      <c r="A90" s="42"/>
      <c r="B90" s="24" t="s">
        <v>127</v>
      </c>
      <c r="C90" s="25" t="s">
        <v>57</v>
      </c>
      <c r="D90" s="28" t="n">
        <v>100</v>
      </c>
      <c r="E90" s="51"/>
      <c r="G90" s="52" t="n">
        <f aca="false">E90*D90</f>
        <v>0</v>
      </c>
    </row>
    <row r="91" customFormat="false" ht="16.5" hidden="false" customHeight="true" outlineLevel="0" collapsed="false">
      <c r="A91" s="42" t="s">
        <v>128</v>
      </c>
      <c r="B91" s="42" t="s">
        <v>129</v>
      </c>
      <c r="C91" s="49"/>
      <c r="D91" s="24"/>
      <c r="E91" s="53"/>
      <c r="F91" s="73"/>
      <c r="G91" s="74" t="n">
        <f aca="false">E91*D91</f>
        <v>0</v>
      </c>
    </row>
    <row r="92" customFormat="false" ht="16.5" hidden="false" customHeight="true" outlineLevel="0" collapsed="false">
      <c r="A92" s="42"/>
      <c r="B92" s="24" t="s">
        <v>129</v>
      </c>
      <c r="C92" s="25" t="s">
        <v>26</v>
      </c>
      <c r="D92" s="28" t="n">
        <v>2</v>
      </c>
      <c r="E92" s="51"/>
      <c r="G92" s="52" t="n">
        <f aca="false">E92*D92</f>
        <v>0</v>
      </c>
    </row>
    <row r="93" customFormat="false" ht="16.5" hidden="false" customHeight="true" outlineLevel="0" collapsed="false">
      <c r="A93" s="42" t="s">
        <v>130</v>
      </c>
      <c r="B93" s="42" t="s">
        <v>131</v>
      </c>
      <c r="C93" s="83"/>
      <c r="D93" s="84"/>
      <c r="E93" s="85"/>
      <c r="F93" s="86"/>
      <c r="G93" s="85" t="n">
        <f aca="false">E93*D93</f>
        <v>0</v>
      </c>
    </row>
    <row r="94" customFormat="false" ht="16.5" hidden="false" customHeight="true" outlineLevel="0" collapsed="false">
      <c r="A94" s="42"/>
      <c r="B94" s="64" t="s">
        <v>131</v>
      </c>
      <c r="C94" s="87" t="s">
        <v>83</v>
      </c>
      <c r="D94" s="82" t="n">
        <v>650</v>
      </c>
      <c r="E94" s="51"/>
      <c r="F94" s="82"/>
      <c r="G94" s="52" t="n">
        <f aca="false">E94*D94</f>
        <v>0</v>
      </c>
    </row>
    <row r="95" customFormat="false" ht="16.5" hidden="false" customHeight="true" outlineLevel="0" collapsed="false">
      <c r="A95" s="42" t="s">
        <v>132</v>
      </c>
      <c r="B95" s="42" t="s">
        <v>133</v>
      </c>
      <c r="C95" s="25" t="s">
        <v>63</v>
      </c>
      <c r="D95" s="28" t="n">
        <v>6500</v>
      </c>
      <c r="E95" s="51"/>
      <c r="G95" s="52" t="n">
        <f aca="false">E95*D95</f>
        <v>0</v>
      </c>
    </row>
    <row r="96" customFormat="false" ht="16.5" hidden="false" customHeight="true" outlineLevel="0" collapsed="false">
      <c r="A96" s="42" t="s">
        <v>134</v>
      </c>
      <c r="B96" s="42" t="s">
        <v>135</v>
      </c>
      <c r="C96" s="25" t="s">
        <v>57</v>
      </c>
      <c r="D96" s="28" t="n">
        <v>48</v>
      </c>
      <c r="E96" s="51"/>
      <c r="G96" s="52" t="n">
        <f aca="false">E96*D96</f>
        <v>0</v>
      </c>
    </row>
    <row r="97" customFormat="false" ht="16.5" hidden="false" customHeight="true" outlineLevel="0" collapsed="false">
      <c r="A97" s="42" t="s">
        <v>136</v>
      </c>
      <c r="B97" s="42" t="s">
        <v>137</v>
      </c>
      <c r="C97" s="27"/>
      <c r="D97" s="56"/>
      <c r="E97" s="85"/>
      <c r="G97" s="85" t="n">
        <f aca="false">E97*D97</f>
        <v>0</v>
      </c>
    </row>
    <row r="98" customFormat="false" ht="16.5" hidden="false" customHeight="true" outlineLevel="0" collapsed="false">
      <c r="A98" s="42"/>
      <c r="B98" s="24" t="s">
        <v>138</v>
      </c>
      <c r="C98" s="25" t="s">
        <v>63</v>
      </c>
      <c r="D98" s="49" t="n">
        <v>4</v>
      </c>
      <c r="E98" s="51"/>
      <c r="G98" s="52" t="n">
        <f aca="false">E98*D98</f>
        <v>0</v>
      </c>
    </row>
    <row r="99" customFormat="false" ht="16.5" hidden="false" customHeight="true" outlineLevel="0" collapsed="false">
      <c r="B99" s="24" t="s">
        <v>139</v>
      </c>
      <c r="C99" s="25" t="s">
        <v>63</v>
      </c>
      <c r="D99" s="49" t="n">
        <v>5</v>
      </c>
      <c r="E99" s="51"/>
      <c r="G99" s="52" t="n">
        <f aca="false">E99*D99</f>
        <v>0</v>
      </c>
    </row>
    <row r="100" customFormat="false" ht="22.5" hidden="false" customHeight="true" outlineLevel="0" collapsed="false">
      <c r="B100" s="80" t="str">
        <f aca="false">A83</f>
        <v> 2.4</v>
      </c>
      <c r="C100" s="56"/>
      <c r="D100" s="24" t="s">
        <v>33</v>
      </c>
      <c r="E100" s="53"/>
      <c r="F100" s="57"/>
      <c r="G100" s="81" t="n">
        <f aca="false">SUM(G85:G99)</f>
        <v>0</v>
      </c>
    </row>
    <row r="101" customFormat="false" ht="22.5" hidden="false" customHeight="true" outlineLevel="0" collapsed="false">
      <c r="B101" s="80"/>
      <c r="C101" s="56"/>
      <c r="D101" s="24"/>
      <c r="E101" s="53"/>
      <c r="F101" s="57"/>
      <c r="G101" s="76"/>
    </row>
    <row r="102" s="42" customFormat="true" ht="14.45" hidden="false" customHeight="true" outlineLevel="0" collapsed="false">
      <c r="A102" s="72" t="s">
        <v>140</v>
      </c>
      <c r="B102" s="42" t="s">
        <v>141</v>
      </c>
      <c r="C102" s="49"/>
      <c r="D102" s="24"/>
      <c r="E102" s="53"/>
      <c r="F102" s="73"/>
      <c r="G102" s="74"/>
    </row>
    <row r="103" s="42" customFormat="true" ht="14.45" hidden="false" customHeight="true" outlineLevel="0" collapsed="false">
      <c r="A103" s="44" t="s">
        <v>142</v>
      </c>
      <c r="B103" s="44" t="s">
        <v>143</v>
      </c>
      <c r="C103" s="25" t="s">
        <v>59</v>
      </c>
      <c r="D103" s="28" t="n">
        <v>8</v>
      </c>
      <c r="E103" s="51"/>
      <c r="F103" s="28"/>
      <c r="G103" s="52" t="n">
        <f aca="false">E103*D103</f>
        <v>0</v>
      </c>
    </row>
    <row r="104" customFormat="false" ht="16.5" hidden="false" customHeight="true" outlineLevel="0" collapsed="false">
      <c r="A104" s="42" t="s">
        <v>144</v>
      </c>
      <c r="B104" s="42" t="s">
        <v>145</v>
      </c>
      <c r="C104" s="49"/>
      <c r="D104" s="24"/>
      <c r="E104" s="88"/>
      <c r="F104" s="73"/>
      <c r="G104" s="74"/>
    </row>
    <row r="105" customFormat="false" ht="16.5" hidden="false" customHeight="true" outlineLevel="0" collapsed="false">
      <c r="A105" s="42"/>
      <c r="B105" s="24" t="s">
        <v>146</v>
      </c>
      <c r="C105" s="25" t="s">
        <v>59</v>
      </c>
      <c r="D105" s="28" t="n">
        <v>2</v>
      </c>
      <c r="E105" s="51"/>
      <c r="G105" s="52" t="n">
        <f aca="false">E105*D105</f>
        <v>0</v>
      </c>
    </row>
    <row r="106" customFormat="false" ht="16.5" hidden="false" customHeight="true" outlineLevel="0" collapsed="false">
      <c r="A106" s="42"/>
      <c r="B106" s="24" t="s">
        <v>147</v>
      </c>
      <c r="C106" s="25" t="s">
        <v>59</v>
      </c>
      <c r="D106" s="28" t="n">
        <v>2</v>
      </c>
      <c r="E106" s="51"/>
      <c r="G106" s="52" t="n">
        <f aca="false">E106*D106</f>
        <v>0</v>
      </c>
    </row>
    <row r="107" customFormat="false" ht="16.5" hidden="false" customHeight="true" outlineLevel="0" collapsed="false">
      <c r="A107" s="42" t="s">
        <v>148</v>
      </c>
      <c r="B107" s="42" t="s">
        <v>149</v>
      </c>
      <c r="C107" s="49"/>
      <c r="D107" s="24"/>
      <c r="E107" s="88"/>
      <c r="F107" s="73"/>
      <c r="G107" s="74"/>
    </row>
    <row r="108" customFormat="false" ht="16.5" hidden="false" customHeight="true" outlineLevel="0" collapsed="false">
      <c r="A108" s="42"/>
      <c r="B108" s="24" t="s">
        <v>150</v>
      </c>
      <c r="C108" s="25" t="s">
        <v>59</v>
      </c>
      <c r="D108" s="28" t="n">
        <v>4</v>
      </c>
      <c r="E108" s="51"/>
      <c r="G108" s="52" t="n">
        <f aca="false">E108*D108</f>
        <v>0</v>
      </c>
    </row>
    <row r="109" customFormat="false" ht="16.5" hidden="false" customHeight="true" outlineLevel="0" collapsed="false">
      <c r="A109" s="42"/>
      <c r="B109" s="24" t="s">
        <v>151</v>
      </c>
      <c r="C109" s="25" t="s">
        <v>59</v>
      </c>
      <c r="D109" s="28" t="n">
        <v>2</v>
      </c>
      <c r="E109" s="51"/>
      <c r="G109" s="52" t="n">
        <f aca="false">E109*D109</f>
        <v>0</v>
      </c>
    </row>
    <row r="110" customFormat="false" ht="16.5" hidden="false" customHeight="true" outlineLevel="0" collapsed="false">
      <c r="A110" s="42" t="s">
        <v>152</v>
      </c>
      <c r="B110" s="42" t="s">
        <v>153</v>
      </c>
      <c r="C110" s="56"/>
      <c r="D110" s="24"/>
      <c r="E110" s="53"/>
      <c r="F110" s="57"/>
      <c r="G110" s="76"/>
    </row>
    <row r="111" customFormat="false" ht="16.5" hidden="false" customHeight="true" outlineLevel="0" collapsed="false">
      <c r="A111" s="42"/>
      <c r="B111" s="24" t="s">
        <v>154</v>
      </c>
      <c r="C111" s="25" t="s">
        <v>59</v>
      </c>
      <c r="D111" s="28" t="n">
        <v>5</v>
      </c>
      <c r="E111" s="51"/>
      <c r="G111" s="52" t="n">
        <f aca="false">E111*D111</f>
        <v>0</v>
      </c>
    </row>
    <row r="112" customFormat="false" ht="16.5" hidden="false" customHeight="true" outlineLevel="0" collapsed="false">
      <c r="A112" s="42"/>
      <c r="B112" s="24" t="s">
        <v>155</v>
      </c>
      <c r="C112" s="25" t="s">
        <v>59</v>
      </c>
      <c r="D112" s="28" t="n">
        <v>7</v>
      </c>
      <c r="E112" s="51"/>
      <c r="G112" s="52" t="n">
        <f aca="false">E112*D112</f>
        <v>0</v>
      </c>
    </row>
    <row r="113" customFormat="false" ht="16.5" hidden="false" customHeight="true" outlineLevel="0" collapsed="false">
      <c r="A113" s="42"/>
      <c r="B113" s="24" t="s">
        <v>156</v>
      </c>
      <c r="C113" s="25" t="s">
        <v>59</v>
      </c>
      <c r="D113" s="28" t="n">
        <v>2</v>
      </c>
      <c r="E113" s="51"/>
      <c r="G113" s="52" t="n">
        <f aca="false">E113*D113</f>
        <v>0</v>
      </c>
    </row>
    <row r="114" customFormat="false" ht="16.5" hidden="false" customHeight="true" outlineLevel="0" collapsed="false">
      <c r="A114" s="42" t="s">
        <v>157</v>
      </c>
      <c r="B114" s="42" t="s">
        <v>158</v>
      </c>
      <c r="C114" s="56"/>
      <c r="D114" s="24"/>
      <c r="E114" s="53"/>
      <c r="F114" s="57"/>
      <c r="G114" s="76"/>
    </row>
    <row r="115" customFormat="false" ht="16.5" hidden="false" customHeight="true" outlineLevel="0" collapsed="false">
      <c r="A115" s="42"/>
      <c r="B115" s="24" t="s">
        <v>159</v>
      </c>
      <c r="C115" s="25" t="s">
        <v>59</v>
      </c>
      <c r="D115" s="28" t="n">
        <v>2</v>
      </c>
      <c r="E115" s="51"/>
      <c r="G115" s="52" t="n">
        <f aca="false">E115*D115</f>
        <v>0</v>
      </c>
    </row>
    <row r="116" customFormat="false" ht="16.5" hidden="false" customHeight="true" outlineLevel="0" collapsed="false">
      <c r="A116" s="42" t="s">
        <v>160</v>
      </c>
      <c r="B116" s="42" t="s">
        <v>161</v>
      </c>
      <c r="C116" s="56"/>
      <c r="D116" s="24"/>
      <c r="E116" s="53"/>
      <c r="F116" s="57"/>
      <c r="G116" s="76"/>
    </row>
    <row r="117" customFormat="false" ht="16.5" hidden="false" customHeight="true" outlineLevel="0" collapsed="false">
      <c r="A117" s="42"/>
      <c r="B117" s="24" t="s">
        <v>162</v>
      </c>
      <c r="C117" s="25" t="s">
        <v>59</v>
      </c>
      <c r="D117" s="28" t="n">
        <v>6</v>
      </c>
      <c r="E117" s="51"/>
      <c r="G117" s="52" t="n">
        <f aca="false">E117*D117</f>
        <v>0</v>
      </c>
    </row>
    <row r="118" customFormat="false" ht="16.5" hidden="false" customHeight="true" outlineLevel="0" collapsed="false">
      <c r="A118" s="42"/>
      <c r="B118" s="24" t="s">
        <v>163</v>
      </c>
      <c r="C118" s="25" t="s">
        <v>59</v>
      </c>
      <c r="D118" s="28" t="n">
        <v>6</v>
      </c>
      <c r="E118" s="51"/>
      <c r="G118" s="52" t="n">
        <f aca="false">E118*D118</f>
        <v>0</v>
      </c>
    </row>
    <row r="119" customFormat="false" ht="22.5" hidden="false" customHeight="true" outlineLevel="0" collapsed="false">
      <c r="B119" s="80" t="str">
        <f aca="false">A102</f>
        <v> 2.5</v>
      </c>
      <c r="C119" s="56"/>
      <c r="D119" s="24" t="s">
        <v>33</v>
      </c>
      <c r="E119" s="53"/>
      <c r="F119" s="57"/>
      <c r="G119" s="81" t="n">
        <f aca="false">SUM(G103:G118)</f>
        <v>0</v>
      </c>
    </row>
    <row r="120" customFormat="false" ht="22.5" hidden="false" customHeight="true" outlineLevel="0" collapsed="false">
      <c r="B120" s="80"/>
      <c r="C120" s="56"/>
      <c r="D120" s="24"/>
      <c r="E120" s="53"/>
      <c r="F120" s="57"/>
      <c r="G120" s="76"/>
    </row>
    <row r="121" s="42" customFormat="true" ht="14.45" hidden="false" customHeight="true" outlineLevel="0" collapsed="false">
      <c r="A121" s="72" t="s">
        <v>164</v>
      </c>
      <c r="B121" s="42" t="s">
        <v>165</v>
      </c>
      <c r="C121" s="49"/>
      <c r="D121" s="24"/>
      <c r="E121" s="53"/>
      <c r="F121" s="73"/>
      <c r="G121" s="74"/>
    </row>
    <row r="122" s="42" customFormat="true" ht="14.45" hidden="false" customHeight="true" outlineLevel="0" collapsed="false">
      <c r="A122" s="44" t="s">
        <v>166</v>
      </c>
      <c r="B122" s="44" t="s">
        <v>167</v>
      </c>
      <c r="C122" s="25"/>
      <c r="D122" s="27"/>
      <c r="E122" s="27"/>
      <c r="F122" s="28"/>
      <c r="G122" s="27"/>
    </row>
    <row r="123" s="42" customFormat="true" ht="16.5" hidden="false" customHeight="true" outlineLevel="0" collapsed="false">
      <c r="A123" s="48"/>
      <c r="B123" s="89" t="s">
        <v>168</v>
      </c>
      <c r="C123" s="25" t="s">
        <v>57</v>
      </c>
      <c r="D123" s="28" t="n">
        <v>700</v>
      </c>
      <c r="E123" s="51"/>
      <c r="F123" s="73"/>
      <c r="G123" s="52" t="n">
        <f aca="false">E123*D123</f>
        <v>0</v>
      </c>
    </row>
    <row r="124" s="42" customFormat="true" ht="16.5" hidden="false" customHeight="true" outlineLevel="0" collapsed="false">
      <c r="A124" s="44" t="s">
        <v>169</v>
      </c>
      <c r="B124" s="44" t="s">
        <v>170</v>
      </c>
      <c r="C124" s="25"/>
      <c r="D124" s="27"/>
      <c r="E124" s="27"/>
      <c r="F124" s="28"/>
      <c r="G124" s="27"/>
    </row>
    <row r="125" s="42" customFormat="true" ht="16.5" hidden="false" customHeight="true" outlineLevel="0" collapsed="false">
      <c r="A125" s="48"/>
      <c r="B125" s="89" t="s">
        <v>171</v>
      </c>
      <c r="C125" s="25" t="s">
        <v>57</v>
      </c>
      <c r="D125" s="28" t="n">
        <v>42</v>
      </c>
      <c r="E125" s="51"/>
      <c r="F125" s="73"/>
      <c r="G125" s="52" t="n">
        <f aca="false">E125*D125</f>
        <v>0</v>
      </c>
    </row>
    <row r="126" s="42" customFormat="true" ht="16.5" hidden="false" customHeight="true" outlineLevel="0" collapsed="false">
      <c r="A126" s="44" t="s">
        <v>172</v>
      </c>
      <c r="B126" s="44" t="s">
        <v>173</v>
      </c>
      <c r="C126" s="25"/>
      <c r="D126" s="27"/>
      <c r="E126" s="27"/>
      <c r="F126" s="28"/>
      <c r="G126" s="27"/>
    </row>
    <row r="127" s="42" customFormat="true" ht="16.5" hidden="false" customHeight="true" outlineLevel="0" collapsed="false">
      <c r="A127" s="48"/>
      <c r="B127" s="89" t="s">
        <v>174</v>
      </c>
      <c r="C127" s="25" t="s">
        <v>26</v>
      </c>
      <c r="D127" s="28" t="n">
        <v>32</v>
      </c>
      <c r="E127" s="51"/>
      <c r="F127" s="73"/>
      <c r="G127" s="52" t="n">
        <f aca="false">E127*D127</f>
        <v>0</v>
      </c>
    </row>
    <row r="128" s="42" customFormat="true" ht="16.5" hidden="false" customHeight="true" outlineLevel="0" collapsed="false">
      <c r="A128" s="44" t="s">
        <v>175</v>
      </c>
      <c r="B128" s="44" t="s">
        <v>176</v>
      </c>
      <c r="C128" s="25"/>
      <c r="D128" s="27"/>
      <c r="E128" s="27"/>
      <c r="F128" s="28"/>
      <c r="G128" s="27"/>
    </row>
    <row r="129" s="42" customFormat="true" ht="16.5" hidden="false" customHeight="true" outlineLevel="0" collapsed="false">
      <c r="A129" s="48"/>
      <c r="B129" s="89" t="s">
        <v>177</v>
      </c>
      <c r="C129" s="25" t="s">
        <v>63</v>
      </c>
      <c r="D129" s="28" t="n">
        <v>11</v>
      </c>
      <c r="E129" s="51"/>
      <c r="F129" s="73"/>
      <c r="G129" s="52" t="n">
        <f aca="false">E129*D129</f>
        <v>0</v>
      </c>
    </row>
    <row r="130" customFormat="false" ht="22.5" hidden="false" customHeight="true" outlineLevel="0" collapsed="false">
      <c r="B130" s="80" t="str">
        <f aca="false">A121</f>
        <v> 2.6</v>
      </c>
      <c r="C130" s="56"/>
      <c r="D130" s="24" t="s">
        <v>33</v>
      </c>
      <c r="E130" s="53"/>
      <c r="F130" s="57"/>
      <c r="G130" s="81" t="n">
        <f aca="false">SUM(G123:G129)</f>
        <v>0</v>
      </c>
    </row>
    <row r="131" customFormat="false" ht="22.5" hidden="false" customHeight="true" outlineLevel="0" collapsed="false">
      <c r="B131" s="80"/>
      <c r="C131" s="56"/>
      <c r="D131" s="24"/>
      <c r="E131" s="53"/>
      <c r="F131" s="57"/>
      <c r="G131" s="76"/>
    </row>
    <row r="132" s="48" customFormat="true" ht="15" hidden="false" customHeight="false" outlineLevel="0" collapsed="false">
      <c r="A132" s="90" t="s">
        <v>178</v>
      </c>
      <c r="B132" s="90" t="s">
        <v>179</v>
      </c>
      <c r="C132" s="25"/>
      <c r="D132" s="91"/>
      <c r="E132" s="27"/>
      <c r="F132" s="28"/>
      <c r="G132" s="27"/>
    </row>
    <row r="133" s="70" customFormat="true" ht="15" hidden="false" customHeight="true" outlineLevel="0" collapsed="false">
      <c r="A133" s="92" t="s">
        <v>180</v>
      </c>
      <c r="B133" s="93" t="s">
        <v>79</v>
      </c>
      <c r="C133" s="94"/>
      <c r="D133" s="27"/>
      <c r="E133" s="74"/>
      <c r="F133" s="95"/>
      <c r="G133" s="96"/>
    </row>
    <row r="134" s="70" customFormat="true" ht="15" hidden="false" customHeight="true" outlineLevel="0" collapsed="false">
      <c r="A134" s="44" t="s">
        <v>181</v>
      </c>
      <c r="B134" s="44" t="s">
        <v>182</v>
      </c>
      <c r="C134" s="25"/>
      <c r="D134" s="27"/>
      <c r="E134" s="27"/>
      <c r="F134" s="28"/>
      <c r="G134" s="27"/>
    </row>
    <row r="135" s="70" customFormat="true" ht="15" hidden="false" customHeight="true" outlineLevel="0" collapsed="false">
      <c r="A135" s="24"/>
      <c r="B135" s="48" t="s">
        <v>183</v>
      </c>
      <c r="C135" s="25" t="s">
        <v>83</v>
      </c>
      <c r="D135" s="28" t="n">
        <v>7164</v>
      </c>
      <c r="E135" s="51"/>
      <c r="F135" s="28"/>
      <c r="G135" s="79" t="n">
        <f aca="false">D135*E135</f>
        <v>0</v>
      </c>
    </row>
    <row r="136" s="70" customFormat="true" ht="15" hidden="false" customHeight="true" outlineLevel="0" collapsed="false">
      <c r="A136" s="24"/>
      <c r="B136" s="24" t="s">
        <v>184</v>
      </c>
      <c r="C136" s="25" t="s">
        <v>83</v>
      </c>
      <c r="D136" s="28" t="n">
        <f aca="false">3070+2055</f>
        <v>5125</v>
      </c>
      <c r="E136" s="51"/>
      <c r="F136" s="28"/>
      <c r="G136" s="79" t="n">
        <f aca="false">D136*E136</f>
        <v>0</v>
      </c>
    </row>
    <row r="137" s="70" customFormat="true" ht="15" hidden="false" customHeight="true" outlineLevel="0" collapsed="false">
      <c r="A137" s="24"/>
      <c r="B137" s="24" t="s">
        <v>185</v>
      </c>
      <c r="C137" s="25" t="s">
        <v>83</v>
      </c>
      <c r="D137" s="28" t="n">
        <v>4500</v>
      </c>
      <c r="E137" s="51"/>
      <c r="F137" s="28"/>
      <c r="G137" s="79" t="n">
        <f aca="false">D137*E137</f>
        <v>0</v>
      </c>
    </row>
    <row r="138" s="70" customFormat="true" ht="30" hidden="false" customHeight="false" outlineLevel="0" collapsed="false">
      <c r="A138" s="24"/>
      <c r="B138" s="97" t="s">
        <v>186</v>
      </c>
      <c r="C138" s="25" t="s">
        <v>83</v>
      </c>
      <c r="D138" s="28" t="n">
        <v>7500</v>
      </c>
      <c r="E138" s="51"/>
      <c r="F138" s="28"/>
      <c r="G138" s="79" t="n">
        <f aca="false">D138*E138</f>
        <v>0</v>
      </c>
    </row>
    <row r="139" s="70" customFormat="true" ht="15" hidden="false" customHeight="true" outlineLevel="0" collapsed="false">
      <c r="A139" s="24"/>
      <c r="B139" s="24" t="s">
        <v>187</v>
      </c>
      <c r="C139" s="25" t="s">
        <v>83</v>
      </c>
      <c r="D139" s="28" t="n">
        <v>7500</v>
      </c>
      <c r="E139" s="51"/>
      <c r="F139" s="28"/>
      <c r="G139" s="79" t="n">
        <f aca="false">D139*E139</f>
        <v>0</v>
      </c>
    </row>
    <row r="140" s="70" customFormat="true" ht="15" hidden="false" customHeight="true" outlineLevel="0" collapsed="false">
      <c r="A140" s="24"/>
      <c r="B140" s="24" t="s">
        <v>188</v>
      </c>
      <c r="C140" s="25" t="s">
        <v>83</v>
      </c>
      <c r="D140" s="28" t="n">
        <v>1785</v>
      </c>
      <c r="E140" s="51"/>
      <c r="F140" s="28"/>
      <c r="G140" s="79" t="n">
        <f aca="false">D140*E140</f>
        <v>0</v>
      </c>
    </row>
    <row r="141" s="70" customFormat="true" ht="15" hidden="false" customHeight="true" outlineLevel="0" collapsed="false">
      <c r="A141" s="44" t="s">
        <v>189</v>
      </c>
      <c r="B141" s="44" t="s">
        <v>190</v>
      </c>
      <c r="C141" s="25"/>
      <c r="D141" s="27"/>
      <c r="E141" s="27"/>
      <c r="F141" s="28"/>
      <c r="G141" s="27"/>
    </row>
    <row r="142" s="70" customFormat="true" ht="15" hidden="false" customHeight="true" outlineLevel="0" collapsed="false">
      <c r="A142" s="24"/>
      <c r="B142" s="48" t="s">
        <v>191</v>
      </c>
      <c r="C142" s="25" t="s">
        <v>83</v>
      </c>
      <c r="D142" s="28" t="n">
        <v>2250</v>
      </c>
      <c r="E142" s="51"/>
      <c r="F142" s="28"/>
      <c r="G142" s="79" t="n">
        <f aca="false">D142*E142</f>
        <v>0</v>
      </c>
    </row>
    <row r="143" s="70" customFormat="true" ht="15" hidden="false" customHeight="true" outlineLevel="0" collapsed="false">
      <c r="A143" s="24"/>
      <c r="B143" s="24" t="s">
        <v>192</v>
      </c>
      <c r="C143" s="25" t="s">
        <v>83</v>
      </c>
      <c r="D143" s="28" t="n">
        <f aca="false">840+1220</f>
        <v>2060</v>
      </c>
      <c r="E143" s="51"/>
      <c r="F143" s="28"/>
      <c r="G143" s="79" t="n">
        <f aca="false">D143*E143</f>
        <v>0</v>
      </c>
    </row>
    <row r="144" s="70" customFormat="true" ht="15" hidden="false" customHeight="true" outlineLevel="0" collapsed="false">
      <c r="A144" s="98"/>
      <c r="B144" s="24" t="s">
        <v>193</v>
      </c>
      <c r="C144" s="25" t="s">
        <v>83</v>
      </c>
      <c r="D144" s="28" t="n">
        <v>1500</v>
      </c>
      <c r="E144" s="51"/>
      <c r="F144" s="28"/>
      <c r="G144" s="79" t="n">
        <f aca="false">D144*E144</f>
        <v>0</v>
      </c>
    </row>
    <row r="145" s="70" customFormat="true" ht="15" hidden="false" customHeight="true" outlineLevel="0" collapsed="false">
      <c r="A145" s="24"/>
      <c r="B145" s="24" t="s">
        <v>194</v>
      </c>
      <c r="C145" s="25" t="s">
        <v>83</v>
      </c>
      <c r="D145" s="28" t="n">
        <v>285</v>
      </c>
      <c r="E145" s="51"/>
      <c r="F145" s="28"/>
      <c r="G145" s="79" t="n">
        <f aca="false">D145*E145</f>
        <v>0</v>
      </c>
    </row>
    <row r="146" s="70" customFormat="true" ht="15" hidden="false" customHeight="true" outlineLevel="0" collapsed="false">
      <c r="A146" s="24"/>
      <c r="B146" s="24" t="s">
        <v>195</v>
      </c>
      <c r="C146" s="25" t="s">
        <v>83</v>
      </c>
      <c r="D146" s="28" t="n">
        <v>185</v>
      </c>
      <c r="E146" s="51"/>
      <c r="F146" s="28"/>
      <c r="G146" s="79" t="n">
        <f aca="false">D146*E146</f>
        <v>0</v>
      </c>
    </row>
    <row r="147" s="70" customFormat="true" ht="15" hidden="false" customHeight="true" outlineLevel="0" collapsed="false">
      <c r="A147" s="24"/>
      <c r="B147" s="24" t="s">
        <v>196</v>
      </c>
      <c r="C147" s="25" t="s">
        <v>83</v>
      </c>
      <c r="D147" s="28" t="n">
        <v>80</v>
      </c>
      <c r="E147" s="51"/>
      <c r="F147" s="28"/>
      <c r="G147" s="79" t="n">
        <f aca="false">D147*E147</f>
        <v>0</v>
      </c>
    </row>
    <row r="148" s="70" customFormat="true" ht="15" hidden="false" customHeight="true" outlineLevel="0" collapsed="false">
      <c r="A148" s="24"/>
      <c r="B148" s="24" t="s">
        <v>197</v>
      </c>
      <c r="C148" s="25" t="s">
        <v>83</v>
      </c>
      <c r="D148" s="28" t="n">
        <v>20</v>
      </c>
      <c r="E148" s="51"/>
      <c r="F148" s="28"/>
      <c r="G148" s="79" t="n">
        <f aca="false">D148*E148</f>
        <v>0</v>
      </c>
    </row>
    <row r="149" s="70" customFormat="true" ht="15" hidden="false" customHeight="true" outlineLevel="0" collapsed="false">
      <c r="A149" s="24"/>
      <c r="B149" s="24" t="s">
        <v>198</v>
      </c>
      <c r="C149" s="25" t="s">
        <v>83</v>
      </c>
      <c r="D149" s="28" t="n">
        <v>20</v>
      </c>
      <c r="E149" s="51"/>
      <c r="F149" s="28"/>
      <c r="G149" s="79" t="n">
        <f aca="false">D149*E149</f>
        <v>0</v>
      </c>
    </row>
    <row r="150" s="70" customFormat="true" ht="15" hidden="false" customHeight="true" outlineLevel="0" collapsed="false">
      <c r="A150" s="44" t="s">
        <v>199</v>
      </c>
      <c r="B150" s="42" t="s">
        <v>116</v>
      </c>
      <c r="C150" s="25" t="s">
        <v>63</v>
      </c>
      <c r="D150" s="28" t="n">
        <v>2000</v>
      </c>
      <c r="E150" s="51"/>
      <c r="F150" s="28"/>
      <c r="G150" s="79" t="n">
        <f aca="false">D150*E150</f>
        <v>0</v>
      </c>
    </row>
    <row r="151" s="70" customFormat="true" ht="15" hidden="false" customHeight="true" outlineLevel="0" collapsed="false">
      <c r="A151" s="44" t="s">
        <v>200</v>
      </c>
      <c r="B151" s="99" t="s">
        <v>201</v>
      </c>
      <c r="C151" s="49"/>
      <c r="D151" s="100"/>
      <c r="E151" s="101"/>
      <c r="F151" s="100"/>
      <c r="G151" s="77" t="n">
        <f aca="false">D151*E151</f>
        <v>0</v>
      </c>
    </row>
    <row r="152" s="70" customFormat="true" ht="15" hidden="false" customHeight="true" outlineLevel="0" collapsed="false">
      <c r="A152" s="44"/>
      <c r="B152" s="102" t="s">
        <v>202</v>
      </c>
      <c r="C152" s="49" t="s">
        <v>59</v>
      </c>
      <c r="D152" s="100" t="n">
        <v>4</v>
      </c>
      <c r="E152" s="103"/>
      <c r="F152" s="28"/>
      <c r="G152" s="79" t="n">
        <f aca="false">D152*E152</f>
        <v>0</v>
      </c>
    </row>
    <row r="153" s="70" customFormat="true" ht="15" hidden="false" customHeight="true" outlineLevel="0" collapsed="false">
      <c r="A153" s="44"/>
      <c r="B153" s="102" t="s">
        <v>203</v>
      </c>
      <c r="C153" s="49" t="s">
        <v>59</v>
      </c>
      <c r="D153" s="100" t="n">
        <v>1</v>
      </c>
      <c r="E153" s="103"/>
      <c r="F153" s="28"/>
      <c r="G153" s="79" t="n">
        <f aca="false">D153*E153</f>
        <v>0</v>
      </c>
    </row>
    <row r="154" s="70" customFormat="true" ht="15" hidden="false" customHeight="true" outlineLevel="0" collapsed="false">
      <c r="A154" s="44" t="s">
        <v>204</v>
      </c>
      <c r="B154" s="99" t="s">
        <v>205</v>
      </c>
      <c r="C154" s="49" t="s">
        <v>59</v>
      </c>
      <c r="D154" s="100" t="n">
        <v>54</v>
      </c>
      <c r="E154" s="103"/>
      <c r="F154" s="28"/>
      <c r="G154" s="79" t="n">
        <f aca="false">D154*E154</f>
        <v>0</v>
      </c>
    </row>
    <row r="155" s="70" customFormat="true" ht="15" hidden="false" customHeight="true" outlineLevel="0" collapsed="false">
      <c r="A155" s="44" t="s">
        <v>206</v>
      </c>
      <c r="B155" s="104" t="s">
        <v>207</v>
      </c>
      <c r="C155" s="25" t="s">
        <v>83</v>
      </c>
      <c r="D155" s="100" t="n">
        <v>3400</v>
      </c>
      <c r="E155" s="103"/>
      <c r="F155" s="28"/>
      <c r="G155" s="79" t="n">
        <f aca="false">D155*E155</f>
        <v>0</v>
      </c>
      <c r="HT155" s="105"/>
    </row>
    <row r="156" s="70" customFormat="true" ht="15" hidden="false" customHeight="true" outlineLevel="0" collapsed="false">
      <c r="A156" s="44" t="s">
        <v>208</v>
      </c>
      <c r="B156" s="104" t="s">
        <v>209</v>
      </c>
      <c r="C156" s="105"/>
      <c r="D156" s="100"/>
      <c r="E156" s="101"/>
      <c r="F156" s="95"/>
      <c r="G156" s="54"/>
      <c r="HT156" s="105"/>
    </row>
    <row r="157" s="70" customFormat="true" ht="15" hidden="false" customHeight="true" outlineLevel="0" collapsed="false">
      <c r="A157" s="106"/>
      <c r="B157" s="107" t="s">
        <v>210</v>
      </c>
      <c r="C157" s="49" t="s">
        <v>59</v>
      </c>
      <c r="D157" s="100" t="n">
        <v>5</v>
      </c>
      <c r="E157" s="103"/>
      <c r="F157" s="28"/>
      <c r="G157" s="79" t="n">
        <f aca="false">D157*E157</f>
        <v>0</v>
      </c>
    </row>
    <row r="158" s="70" customFormat="true" ht="15" hidden="false" customHeight="true" outlineLevel="0" collapsed="false">
      <c r="A158" s="106"/>
      <c r="B158" s="107" t="s">
        <v>211</v>
      </c>
      <c r="C158" s="49" t="s">
        <v>57</v>
      </c>
      <c r="D158" s="100" t="n">
        <v>200</v>
      </c>
      <c r="E158" s="103"/>
      <c r="F158" s="28"/>
      <c r="G158" s="79" t="n">
        <f aca="false">D158*E158</f>
        <v>0</v>
      </c>
    </row>
    <row r="159" s="70" customFormat="true" ht="15" hidden="false" customHeight="true" outlineLevel="0" collapsed="false">
      <c r="A159" s="44" t="s">
        <v>212</v>
      </c>
      <c r="B159" s="104" t="s">
        <v>213</v>
      </c>
      <c r="C159" s="105"/>
      <c r="D159" s="100"/>
      <c r="E159" s="101"/>
      <c r="F159" s="95"/>
      <c r="G159" s="54"/>
    </row>
    <row r="160" s="70" customFormat="true" ht="15" hidden="false" customHeight="true" outlineLevel="0" collapsed="false">
      <c r="A160" s="42" t="s">
        <v>214</v>
      </c>
      <c r="B160" s="104" t="s">
        <v>215</v>
      </c>
      <c r="C160" s="105"/>
      <c r="D160" s="100"/>
      <c r="E160" s="101"/>
      <c r="F160" s="95"/>
      <c r="G160" s="54"/>
    </row>
    <row r="161" s="70" customFormat="true" ht="15" hidden="false" customHeight="true" outlineLevel="0" collapsed="false">
      <c r="A161" s="42"/>
      <c r="B161" s="107" t="s">
        <v>216</v>
      </c>
      <c r="C161" s="105" t="s">
        <v>59</v>
      </c>
      <c r="D161" s="100" t="n">
        <v>3</v>
      </c>
      <c r="E161" s="103"/>
      <c r="F161" s="28"/>
      <c r="G161" s="79" t="n">
        <f aca="false">D161*E161</f>
        <v>0</v>
      </c>
    </row>
    <row r="162" s="70" customFormat="true" ht="15" hidden="false" customHeight="true" outlineLevel="0" collapsed="false">
      <c r="A162" s="42"/>
      <c r="B162" s="24" t="s">
        <v>217</v>
      </c>
      <c r="C162" s="49" t="s">
        <v>59</v>
      </c>
      <c r="D162" s="49" t="n">
        <v>1</v>
      </c>
      <c r="E162" s="103"/>
      <c r="F162" s="28"/>
      <c r="G162" s="79" t="n">
        <f aca="false">D162*E162</f>
        <v>0</v>
      </c>
    </row>
    <row r="163" s="70" customFormat="true" ht="15" hidden="false" customHeight="true" outlineLevel="0" collapsed="false">
      <c r="A163" s="42"/>
      <c r="B163" s="24" t="s">
        <v>218</v>
      </c>
      <c r="C163" s="49" t="s">
        <v>59</v>
      </c>
      <c r="D163" s="49" t="n">
        <v>2</v>
      </c>
      <c r="E163" s="103"/>
      <c r="F163" s="28"/>
      <c r="G163" s="79" t="n">
        <f aca="false">D163*E163</f>
        <v>0</v>
      </c>
    </row>
    <row r="164" s="70" customFormat="true" ht="15" hidden="false" customHeight="true" outlineLevel="0" collapsed="false">
      <c r="A164" s="106"/>
      <c r="B164" s="24" t="s">
        <v>219</v>
      </c>
      <c r="C164" s="49" t="s">
        <v>59</v>
      </c>
      <c r="D164" s="49" t="n">
        <v>1</v>
      </c>
      <c r="E164" s="103"/>
      <c r="F164" s="28"/>
      <c r="G164" s="79" t="n">
        <f aca="false">D164*E164</f>
        <v>0</v>
      </c>
    </row>
    <row r="165" s="70" customFormat="true" ht="15" hidden="false" customHeight="true" outlineLevel="0" collapsed="false">
      <c r="A165" s="106"/>
      <c r="B165" s="24" t="s">
        <v>220</v>
      </c>
      <c r="C165" s="49" t="s">
        <v>59</v>
      </c>
      <c r="D165" s="49" t="n">
        <v>2</v>
      </c>
      <c r="E165" s="103"/>
      <c r="F165" s="28"/>
      <c r="G165" s="79" t="n">
        <f aca="false">D165*E165</f>
        <v>0</v>
      </c>
    </row>
    <row r="166" s="70" customFormat="true" ht="22.5" hidden="false" customHeight="true" outlineLevel="0" collapsed="false">
      <c r="A166" s="64"/>
      <c r="B166" s="65" t="str">
        <f aca="false">+A133</f>
        <v> 3.2.</v>
      </c>
      <c r="C166" s="66"/>
      <c r="D166" s="67" t="s">
        <v>33</v>
      </c>
      <c r="E166" s="105"/>
      <c r="F166" s="68"/>
      <c r="G166" s="69" t="n">
        <f aca="false">SUM(G135:G165)</f>
        <v>0</v>
      </c>
    </row>
    <row r="167" s="48" customFormat="true" ht="15" hidden="false" customHeight="false" outlineLevel="0" collapsed="false">
      <c r="A167" s="90"/>
      <c r="B167" s="90"/>
      <c r="C167" s="25"/>
      <c r="D167" s="91"/>
      <c r="E167" s="27"/>
      <c r="F167" s="28"/>
      <c r="G167" s="27"/>
    </row>
    <row r="168" s="70" customFormat="true" ht="15" hidden="false" customHeight="true" outlineLevel="0" collapsed="false">
      <c r="A168" s="42" t="s">
        <v>221</v>
      </c>
      <c r="B168" s="42" t="s">
        <v>222</v>
      </c>
      <c r="C168" s="25"/>
      <c r="D168" s="26"/>
      <c r="E168" s="27"/>
      <c r="F168" s="28"/>
      <c r="G168" s="27"/>
    </row>
    <row r="169" s="70" customFormat="true" ht="15" hidden="false" customHeight="true" outlineLevel="0" collapsed="false">
      <c r="A169" s="42" t="s">
        <v>223</v>
      </c>
      <c r="B169" s="42" t="s">
        <v>224</v>
      </c>
      <c r="C169" s="25"/>
      <c r="D169" s="27"/>
      <c r="E169" s="27"/>
      <c r="F169" s="28"/>
      <c r="G169" s="27"/>
    </row>
    <row r="170" s="70" customFormat="true" ht="15" hidden="false" customHeight="true" outlineLevel="0" collapsed="false">
      <c r="A170" s="24"/>
      <c r="B170" s="24" t="s">
        <v>225</v>
      </c>
      <c r="C170" s="25" t="s">
        <v>57</v>
      </c>
      <c r="D170" s="100" t="n">
        <v>413</v>
      </c>
      <c r="E170" s="51"/>
      <c r="F170" s="28"/>
      <c r="G170" s="79" t="n">
        <f aca="false">D170*E170</f>
        <v>0</v>
      </c>
    </row>
    <row r="171" s="70" customFormat="true" ht="15" hidden="false" customHeight="true" outlineLevel="0" collapsed="false">
      <c r="A171" s="24"/>
      <c r="B171" s="24" t="s">
        <v>226</v>
      </c>
      <c r="C171" s="25" t="s">
        <v>57</v>
      </c>
      <c r="D171" s="100" t="n">
        <v>235</v>
      </c>
      <c r="E171" s="51"/>
      <c r="F171" s="28"/>
      <c r="G171" s="79" t="n">
        <f aca="false">D171*E171</f>
        <v>0</v>
      </c>
    </row>
    <row r="172" s="70" customFormat="true" ht="15" hidden="false" customHeight="true" outlineLevel="0" collapsed="false">
      <c r="A172" s="24"/>
      <c r="B172" s="24" t="s">
        <v>227</v>
      </c>
      <c r="C172" s="25" t="s">
        <v>57</v>
      </c>
      <c r="D172" s="100" t="n">
        <v>1770</v>
      </c>
      <c r="E172" s="51"/>
      <c r="F172" s="28"/>
      <c r="G172" s="79" t="n">
        <f aca="false">D172*E172</f>
        <v>0</v>
      </c>
    </row>
    <row r="173" s="70" customFormat="true" ht="15" hidden="false" customHeight="true" outlineLevel="0" collapsed="false">
      <c r="A173" s="24"/>
      <c r="B173" s="24" t="s">
        <v>228</v>
      </c>
      <c r="C173" s="25" t="s">
        <v>57</v>
      </c>
      <c r="D173" s="100" t="n">
        <v>530</v>
      </c>
      <c r="E173" s="51"/>
      <c r="F173" s="28"/>
      <c r="G173" s="79" t="n">
        <f aca="false">D173*E173</f>
        <v>0</v>
      </c>
    </row>
    <row r="174" s="70" customFormat="true" ht="15" hidden="false" customHeight="true" outlineLevel="0" collapsed="false">
      <c r="A174" s="24"/>
      <c r="B174" s="24" t="s">
        <v>229</v>
      </c>
      <c r="C174" s="25" t="s">
        <v>57</v>
      </c>
      <c r="D174" s="100" t="n">
        <v>24</v>
      </c>
      <c r="E174" s="51"/>
      <c r="F174" s="28"/>
      <c r="G174" s="79" t="n">
        <f aca="false">D174*E174</f>
        <v>0</v>
      </c>
    </row>
    <row r="175" s="70" customFormat="true" ht="15" hidden="false" customHeight="true" outlineLevel="0" collapsed="false">
      <c r="A175" s="24"/>
      <c r="B175" s="24" t="s">
        <v>230</v>
      </c>
      <c r="C175" s="25" t="s">
        <v>57</v>
      </c>
      <c r="D175" s="100" t="n">
        <v>275</v>
      </c>
      <c r="E175" s="51"/>
      <c r="F175" s="28"/>
      <c r="G175" s="79" t="n">
        <f aca="false">D175*E175</f>
        <v>0</v>
      </c>
    </row>
    <row r="176" s="70" customFormat="true" ht="15" hidden="false" customHeight="true" outlineLevel="0" collapsed="false">
      <c r="A176" s="24"/>
      <c r="B176" s="24" t="s">
        <v>231</v>
      </c>
      <c r="C176" s="25" t="s">
        <v>57</v>
      </c>
      <c r="D176" s="100" t="n">
        <v>294</v>
      </c>
      <c r="E176" s="51"/>
      <c r="F176" s="28"/>
      <c r="G176" s="79" t="n">
        <f aca="false">D176*E176</f>
        <v>0</v>
      </c>
    </row>
    <row r="177" s="70" customFormat="true" ht="15" hidden="false" customHeight="true" outlineLevel="0" collapsed="false">
      <c r="A177" s="24"/>
      <c r="B177" s="24" t="s">
        <v>232</v>
      </c>
      <c r="C177" s="25" t="s">
        <v>57</v>
      </c>
      <c r="D177" s="100" t="n">
        <v>329</v>
      </c>
      <c r="E177" s="51"/>
      <c r="F177" s="28"/>
      <c r="G177" s="79" t="n">
        <f aca="false">D177*E177</f>
        <v>0</v>
      </c>
    </row>
    <row r="178" s="70" customFormat="true" ht="15" hidden="false" customHeight="true" outlineLevel="0" collapsed="false">
      <c r="A178" s="42" t="s">
        <v>233</v>
      </c>
      <c r="B178" s="42" t="s">
        <v>234</v>
      </c>
      <c r="C178" s="25"/>
      <c r="D178" s="27"/>
      <c r="E178" s="27"/>
      <c r="F178" s="28"/>
      <c r="G178" s="27"/>
    </row>
    <row r="179" s="70" customFormat="true" ht="15" hidden="false" customHeight="true" outlineLevel="0" collapsed="false">
      <c r="A179" s="24"/>
      <c r="B179" s="24" t="s">
        <v>235</v>
      </c>
      <c r="C179" s="49" t="s">
        <v>59</v>
      </c>
      <c r="D179" s="28" t="n">
        <v>55</v>
      </c>
      <c r="E179" s="51"/>
      <c r="F179" s="28"/>
      <c r="G179" s="79" t="n">
        <f aca="false">D179*E179</f>
        <v>0</v>
      </c>
    </row>
    <row r="180" s="70" customFormat="true" ht="15" hidden="false" customHeight="true" outlineLevel="0" collapsed="false">
      <c r="A180" s="24"/>
      <c r="B180" s="24" t="s">
        <v>236</v>
      </c>
      <c r="C180" s="49" t="s">
        <v>59</v>
      </c>
      <c r="D180" s="28" t="n">
        <v>2</v>
      </c>
      <c r="E180" s="51"/>
      <c r="F180" s="28"/>
      <c r="G180" s="79" t="n">
        <f aca="false">D180*E180</f>
        <v>0</v>
      </c>
    </row>
    <row r="181" s="70" customFormat="true" ht="15" hidden="false" customHeight="true" outlineLevel="0" collapsed="false">
      <c r="A181" s="24"/>
      <c r="B181" s="24" t="s">
        <v>237</v>
      </c>
      <c r="C181" s="25" t="s">
        <v>57</v>
      </c>
      <c r="D181" s="28" t="n">
        <v>28</v>
      </c>
      <c r="E181" s="51"/>
      <c r="F181" s="28"/>
      <c r="G181" s="79" t="n">
        <f aca="false">D181*E181</f>
        <v>0</v>
      </c>
    </row>
    <row r="182" s="70" customFormat="true" ht="15" hidden="false" customHeight="true" outlineLevel="0" collapsed="false">
      <c r="A182" s="24"/>
      <c r="B182" s="24" t="s">
        <v>238</v>
      </c>
      <c r="C182" s="49" t="s">
        <v>59</v>
      </c>
      <c r="D182" s="28" t="n">
        <v>55</v>
      </c>
      <c r="E182" s="51"/>
      <c r="F182" s="28"/>
      <c r="G182" s="79" t="n">
        <f aca="false">D182*E182</f>
        <v>0</v>
      </c>
    </row>
    <row r="183" s="70" customFormat="true" ht="15" hidden="false" customHeight="true" outlineLevel="0" collapsed="false">
      <c r="A183" s="42" t="s">
        <v>239</v>
      </c>
      <c r="B183" s="42" t="s">
        <v>240</v>
      </c>
      <c r="C183" s="25"/>
      <c r="D183" s="28"/>
      <c r="E183" s="27"/>
      <c r="F183" s="28"/>
      <c r="G183" s="27"/>
    </row>
    <row r="184" s="70" customFormat="true" ht="15" hidden="false" customHeight="true" outlineLevel="0" collapsed="false">
      <c r="A184" s="42" t="s">
        <v>241</v>
      </c>
      <c r="B184" s="42" t="s">
        <v>242</v>
      </c>
      <c r="C184" s="25"/>
      <c r="D184" s="28"/>
      <c r="E184" s="27"/>
      <c r="F184" s="28"/>
      <c r="G184" s="27"/>
    </row>
    <row r="185" s="70" customFormat="true" ht="15" hidden="false" customHeight="true" outlineLevel="0" collapsed="false">
      <c r="A185" s="24"/>
      <c r="B185" s="24" t="s">
        <v>243</v>
      </c>
      <c r="C185" s="49" t="s">
        <v>59</v>
      </c>
      <c r="D185" s="28" t="n">
        <v>19</v>
      </c>
      <c r="E185" s="103"/>
      <c r="F185" s="28"/>
      <c r="G185" s="79" t="n">
        <f aca="false">D185*E185</f>
        <v>0</v>
      </c>
    </row>
    <row r="186" s="70" customFormat="true" ht="15" hidden="false" customHeight="true" outlineLevel="0" collapsed="false">
      <c r="A186" s="24"/>
      <c r="B186" s="24" t="s">
        <v>244</v>
      </c>
      <c r="C186" s="49" t="s">
        <v>59</v>
      </c>
      <c r="D186" s="28" t="n">
        <v>22</v>
      </c>
      <c r="E186" s="108"/>
      <c r="F186" s="28"/>
      <c r="G186" s="109" t="n">
        <f aca="false">D186*E186</f>
        <v>0</v>
      </c>
    </row>
    <row r="187" s="70" customFormat="true" ht="15" hidden="false" customHeight="true" outlineLevel="0" collapsed="false">
      <c r="A187" s="42" t="s">
        <v>245</v>
      </c>
      <c r="B187" s="104" t="s">
        <v>246</v>
      </c>
      <c r="C187" s="25" t="s">
        <v>59</v>
      </c>
      <c r="D187" s="100" t="n">
        <v>36</v>
      </c>
      <c r="E187" s="103"/>
      <c r="F187" s="28"/>
      <c r="G187" s="109" t="n">
        <f aca="false">D187*E187</f>
        <v>0</v>
      </c>
    </row>
    <row r="188" s="70" customFormat="true" ht="15" hidden="false" customHeight="true" outlineLevel="0" collapsed="false">
      <c r="A188" s="42" t="s">
        <v>247</v>
      </c>
      <c r="B188" s="42" t="s">
        <v>248</v>
      </c>
      <c r="C188" s="25"/>
      <c r="D188" s="28"/>
      <c r="E188" s="110"/>
      <c r="F188" s="28"/>
      <c r="G188" s="27"/>
    </row>
    <row r="189" s="70" customFormat="true" ht="15" hidden="false" customHeight="true" outlineLevel="0" collapsed="false">
      <c r="A189" s="24"/>
      <c r="B189" s="24" t="s">
        <v>249</v>
      </c>
      <c r="C189" s="49" t="s">
        <v>18</v>
      </c>
      <c r="D189" s="28" t="n">
        <v>1</v>
      </c>
      <c r="E189" s="103"/>
      <c r="F189" s="28"/>
      <c r="G189" s="79" t="n">
        <f aca="false">D189*E189</f>
        <v>0</v>
      </c>
    </row>
    <row r="190" s="70" customFormat="true" ht="15" hidden="false" customHeight="true" outlineLevel="0" collapsed="false">
      <c r="A190" s="24"/>
      <c r="B190" s="24" t="s">
        <v>250</v>
      </c>
      <c r="C190" s="49" t="s">
        <v>18</v>
      </c>
      <c r="D190" s="28" t="n">
        <v>1</v>
      </c>
      <c r="E190" s="103"/>
      <c r="F190" s="28"/>
      <c r="G190" s="79" t="n">
        <f aca="false">D190*E190</f>
        <v>0</v>
      </c>
    </row>
    <row r="191" s="70" customFormat="true" ht="15" hidden="false" customHeight="true" outlineLevel="0" collapsed="false">
      <c r="A191" s="24"/>
      <c r="B191" s="24" t="s">
        <v>251</v>
      </c>
      <c r="C191" s="49" t="s">
        <v>18</v>
      </c>
      <c r="D191" s="28" t="n">
        <v>1</v>
      </c>
      <c r="E191" s="103"/>
      <c r="F191" s="28"/>
      <c r="G191" s="79" t="n">
        <f aca="false">D191*E191</f>
        <v>0</v>
      </c>
    </row>
    <row r="192" s="70" customFormat="true" ht="15" hidden="false" customHeight="true" outlineLevel="0" collapsed="false">
      <c r="A192" s="42" t="s">
        <v>252</v>
      </c>
      <c r="B192" s="42" t="s">
        <v>253</v>
      </c>
      <c r="C192" s="56"/>
      <c r="D192" s="28"/>
      <c r="E192" s="60"/>
      <c r="F192" s="57"/>
      <c r="G192" s="53"/>
    </row>
    <row r="193" s="70" customFormat="true" ht="15" hidden="false" customHeight="true" outlineLevel="0" collapsed="false">
      <c r="A193" s="42"/>
      <c r="B193" s="24" t="s">
        <v>227</v>
      </c>
      <c r="C193" s="25" t="s">
        <v>57</v>
      </c>
      <c r="D193" s="100" t="n">
        <v>1810</v>
      </c>
      <c r="E193" s="103"/>
      <c r="F193" s="28"/>
      <c r="G193" s="79" t="n">
        <f aca="false">D193*E193</f>
        <v>0</v>
      </c>
    </row>
    <row r="194" s="70" customFormat="true" ht="15" hidden="false" customHeight="true" outlineLevel="0" collapsed="false">
      <c r="A194" s="24"/>
      <c r="B194" s="24" t="s">
        <v>228</v>
      </c>
      <c r="C194" s="25" t="s">
        <v>57</v>
      </c>
      <c r="D194" s="100" t="n">
        <v>490</v>
      </c>
      <c r="E194" s="103"/>
      <c r="F194" s="28"/>
      <c r="G194" s="79" t="n">
        <f aca="false">D194*E194</f>
        <v>0</v>
      </c>
    </row>
    <row r="195" s="70" customFormat="true" ht="15" hidden="false" customHeight="true" outlineLevel="0" collapsed="false">
      <c r="A195" s="24"/>
      <c r="B195" s="24" t="s">
        <v>230</v>
      </c>
      <c r="C195" s="25" t="s">
        <v>57</v>
      </c>
      <c r="D195" s="100" t="n">
        <v>275</v>
      </c>
      <c r="E195" s="103"/>
      <c r="F195" s="28"/>
      <c r="G195" s="79" t="n">
        <f aca="false">D195*E195</f>
        <v>0</v>
      </c>
    </row>
    <row r="196" s="70" customFormat="true" ht="15" hidden="false" customHeight="true" outlineLevel="0" collapsed="false">
      <c r="A196" s="24"/>
      <c r="B196" s="24" t="s">
        <v>231</v>
      </c>
      <c r="C196" s="25" t="s">
        <v>57</v>
      </c>
      <c r="D196" s="100" t="n">
        <v>294</v>
      </c>
      <c r="E196" s="103"/>
      <c r="F196" s="28"/>
      <c r="G196" s="79" t="n">
        <f aca="false">D196*E196</f>
        <v>0</v>
      </c>
    </row>
    <row r="197" s="70" customFormat="true" ht="15" hidden="false" customHeight="true" outlineLevel="0" collapsed="false">
      <c r="A197" s="24"/>
      <c r="B197" s="24" t="s">
        <v>232</v>
      </c>
      <c r="C197" s="25" t="s">
        <v>57</v>
      </c>
      <c r="D197" s="100" t="n">
        <v>329</v>
      </c>
      <c r="E197" s="103"/>
      <c r="F197" s="28"/>
      <c r="G197" s="79" t="n">
        <f aca="false">D197*E197</f>
        <v>0</v>
      </c>
    </row>
    <row r="198" s="70" customFormat="true" ht="15" hidden="false" customHeight="true" outlineLevel="0" collapsed="false">
      <c r="A198" s="42" t="s">
        <v>254</v>
      </c>
      <c r="B198" s="42" t="s">
        <v>255</v>
      </c>
      <c r="C198" s="56"/>
      <c r="D198" s="28"/>
      <c r="E198" s="60"/>
      <c r="F198" s="57"/>
      <c r="G198" s="53"/>
    </row>
    <row r="199" s="70" customFormat="true" ht="15" hidden="false" customHeight="true" outlineLevel="0" collapsed="false">
      <c r="A199" s="42"/>
      <c r="B199" s="24" t="s">
        <v>255</v>
      </c>
      <c r="C199" s="49" t="s">
        <v>18</v>
      </c>
      <c r="D199" s="28" t="n">
        <v>1</v>
      </c>
      <c r="E199" s="103"/>
      <c r="F199" s="28"/>
      <c r="G199" s="79" t="n">
        <f aca="false">D199*E199</f>
        <v>0</v>
      </c>
    </row>
    <row r="200" s="64" customFormat="true" ht="23.25" hidden="false" customHeight="true" outlineLevel="0" collapsed="false">
      <c r="B200" s="65" t="str">
        <f aca="false">+A168</f>
        <v> 3.3</v>
      </c>
      <c r="C200" s="66"/>
      <c r="D200" s="67" t="s">
        <v>33</v>
      </c>
      <c r="E200" s="46"/>
      <c r="F200" s="68"/>
      <c r="G200" s="69" t="n">
        <f aca="false">SUM(G170:G199)</f>
        <v>0</v>
      </c>
      <c r="H200" s="111"/>
      <c r="I200" s="111"/>
      <c r="J200" s="111"/>
    </row>
    <row r="201" s="64" customFormat="true" ht="15" hidden="false" customHeight="true" outlineLevel="0" collapsed="false">
      <c r="B201" s="65"/>
      <c r="C201" s="66"/>
      <c r="D201" s="67"/>
      <c r="E201" s="46"/>
      <c r="F201" s="68"/>
      <c r="G201" s="71"/>
      <c r="H201" s="111"/>
      <c r="I201" s="111"/>
      <c r="J201" s="111"/>
    </row>
    <row r="202" s="70" customFormat="true" ht="15" hidden="false" customHeight="true" outlineLevel="0" collapsed="false">
      <c r="A202" s="42" t="s">
        <v>256</v>
      </c>
      <c r="B202" s="42" t="s">
        <v>257</v>
      </c>
      <c r="C202" s="25"/>
      <c r="D202" s="26"/>
      <c r="E202" s="27"/>
      <c r="F202" s="28"/>
      <c r="G202" s="27"/>
    </row>
    <row r="203" s="70" customFormat="true" ht="15" hidden="false" customHeight="true" outlineLevel="0" collapsed="false">
      <c r="A203" s="42" t="s">
        <v>258</v>
      </c>
      <c r="B203" s="42" t="s">
        <v>259</v>
      </c>
      <c r="C203" s="25"/>
      <c r="D203" s="27"/>
      <c r="E203" s="27"/>
      <c r="F203" s="28"/>
      <c r="G203" s="27"/>
    </row>
    <row r="204" s="70" customFormat="true" ht="15.75" hidden="false" customHeight="true" outlineLevel="0" collapsed="false">
      <c r="A204" s="24"/>
      <c r="B204" s="24" t="s">
        <v>260</v>
      </c>
      <c r="C204" s="25" t="s">
        <v>57</v>
      </c>
      <c r="D204" s="28" t="n">
        <v>125</v>
      </c>
      <c r="E204" s="103"/>
      <c r="F204" s="28"/>
      <c r="G204" s="79" t="n">
        <f aca="false">D204*E204</f>
        <v>0</v>
      </c>
    </row>
    <row r="205" s="70" customFormat="true" ht="15.75" hidden="false" customHeight="true" outlineLevel="0" collapsed="false">
      <c r="A205" s="24"/>
      <c r="B205" s="24" t="s">
        <v>261</v>
      </c>
      <c r="C205" s="25" t="s">
        <v>57</v>
      </c>
      <c r="D205" s="28" t="n">
        <v>692</v>
      </c>
      <c r="E205" s="103"/>
      <c r="F205" s="28"/>
      <c r="G205" s="79" t="n">
        <f aca="false">D205*E205</f>
        <v>0</v>
      </c>
    </row>
    <row r="206" s="70" customFormat="true" ht="15.75" hidden="false" customHeight="true" outlineLevel="0" collapsed="false">
      <c r="A206" s="24"/>
      <c r="B206" s="24" t="s">
        <v>262</v>
      </c>
      <c r="C206" s="25" t="s">
        <v>57</v>
      </c>
      <c r="D206" s="28" t="n">
        <v>518</v>
      </c>
      <c r="E206" s="103"/>
      <c r="F206" s="28"/>
      <c r="G206" s="79" t="n">
        <f aca="false">D206*E206</f>
        <v>0</v>
      </c>
    </row>
    <row r="207" s="70" customFormat="true" ht="15.75" hidden="false" customHeight="true" outlineLevel="0" collapsed="false">
      <c r="A207" s="24"/>
      <c r="B207" s="24" t="s">
        <v>263</v>
      </c>
      <c r="C207" s="25" t="s">
        <v>57</v>
      </c>
      <c r="D207" s="28" t="n">
        <v>456</v>
      </c>
      <c r="E207" s="103"/>
      <c r="F207" s="28"/>
      <c r="G207" s="79" t="n">
        <f aca="false">D207*E207</f>
        <v>0</v>
      </c>
    </row>
    <row r="208" s="70" customFormat="true" ht="15.75" hidden="false" customHeight="true" outlineLevel="0" collapsed="false">
      <c r="A208" s="24"/>
      <c r="B208" s="24" t="s">
        <v>264</v>
      </c>
      <c r="C208" s="25" t="s">
        <v>57</v>
      </c>
      <c r="D208" s="28" t="n">
        <v>705</v>
      </c>
      <c r="E208" s="103"/>
      <c r="F208" s="28"/>
      <c r="G208" s="79" t="n">
        <f aca="false">D208*E208</f>
        <v>0</v>
      </c>
    </row>
    <row r="209" s="70" customFormat="true" ht="15.75" hidden="false" customHeight="true" outlineLevel="0" collapsed="false">
      <c r="A209" s="42" t="s">
        <v>265</v>
      </c>
      <c r="B209" s="42" t="s">
        <v>266</v>
      </c>
      <c r="C209" s="25"/>
      <c r="D209" s="28"/>
      <c r="E209" s="110"/>
      <c r="F209" s="100"/>
      <c r="G209" s="77" t="n">
        <f aca="false">D209*E209</f>
        <v>0</v>
      </c>
    </row>
    <row r="210" s="70" customFormat="true" ht="15.75" hidden="false" customHeight="true" outlineLevel="0" collapsed="false">
      <c r="A210" s="42"/>
      <c r="B210" s="24" t="s">
        <v>267</v>
      </c>
      <c r="C210" s="25" t="s">
        <v>18</v>
      </c>
      <c r="D210" s="28" t="n">
        <v>1</v>
      </c>
      <c r="E210" s="103"/>
      <c r="F210" s="28"/>
      <c r="G210" s="79" t="n">
        <f aca="false">D210*E210</f>
        <v>0</v>
      </c>
    </row>
    <row r="211" s="70" customFormat="true" ht="15.75" hidden="false" customHeight="true" outlineLevel="0" collapsed="false">
      <c r="A211" s="42"/>
      <c r="B211" s="24" t="s">
        <v>268</v>
      </c>
      <c r="C211" s="25" t="s">
        <v>18</v>
      </c>
      <c r="D211" s="28" t="n">
        <v>1</v>
      </c>
      <c r="E211" s="103"/>
      <c r="F211" s="28"/>
      <c r="G211" s="79" t="n">
        <f aca="false">D211*E211</f>
        <v>0</v>
      </c>
    </row>
    <row r="212" s="70" customFormat="true" ht="15.75" hidden="false" customHeight="true" outlineLevel="0" collapsed="false">
      <c r="A212" s="42"/>
      <c r="B212" s="24" t="s">
        <v>269</v>
      </c>
      <c r="C212" s="25" t="s">
        <v>18</v>
      </c>
      <c r="D212" s="28" t="n">
        <v>1</v>
      </c>
      <c r="E212" s="103"/>
      <c r="F212" s="28"/>
      <c r="G212" s="79" t="n">
        <f aca="false">D212*E212</f>
        <v>0</v>
      </c>
    </row>
    <row r="213" s="70" customFormat="true" ht="15.75" hidden="false" customHeight="true" outlineLevel="0" collapsed="false">
      <c r="A213" s="42" t="s">
        <v>270</v>
      </c>
      <c r="B213" s="42" t="s">
        <v>271</v>
      </c>
      <c r="C213" s="25" t="s">
        <v>26</v>
      </c>
      <c r="D213" s="28" t="n">
        <v>3</v>
      </c>
      <c r="E213" s="103"/>
      <c r="F213" s="28"/>
      <c r="G213" s="79" t="n">
        <f aca="false">D213*E213</f>
        <v>0</v>
      </c>
    </row>
    <row r="214" s="70" customFormat="true" ht="15.75" hidden="false" customHeight="true" outlineLevel="0" collapsed="false">
      <c r="A214" s="42" t="s">
        <v>272</v>
      </c>
      <c r="B214" s="42" t="s">
        <v>273</v>
      </c>
      <c r="C214" s="25"/>
      <c r="D214" s="28"/>
      <c r="E214" s="110"/>
      <c r="F214" s="28"/>
      <c r="G214" s="27"/>
    </row>
    <row r="215" s="70" customFormat="true" ht="15.75" hidden="false" customHeight="true" outlineLevel="0" collapsed="false">
      <c r="A215" s="24"/>
      <c r="B215" s="24" t="s">
        <v>274</v>
      </c>
      <c r="C215" s="25" t="s">
        <v>26</v>
      </c>
      <c r="D215" s="28" t="n">
        <v>1</v>
      </c>
      <c r="E215" s="103"/>
      <c r="F215" s="28"/>
      <c r="G215" s="79" t="n">
        <f aca="false">D215*E215</f>
        <v>0</v>
      </c>
    </row>
    <row r="216" s="70" customFormat="true" ht="15.75" hidden="false" customHeight="true" outlineLevel="0" collapsed="false">
      <c r="A216" s="24"/>
      <c r="B216" s="24" t="s">
        <v>275</v>
      </c>
      <c r="C216" s="25" t="s">
        <v>26</v>
      </c>
      <c r="D216" s="28" t="n">
        <v>2</v>
      </c>
      <c r="E216" s="103"/>
      <c r="F216" s="28"/>
      <c r="G216" s="79" t="n">
        <f aca="false">D216*E216</f>
        <v>0</v>
      </c>
    </row>
    <row r="217" s="70" customFormat="true" ht="15.75" hidden="false" customHeight="true" outlineLevel="0" collapsed="false">
      <c r="A217" s="24"/>
      <c r="B217" s="24" t="s">
        <v>276</v>
      </c>
      <c r="C217" s="25" t="s">
        <v>26</v>
      </c>
      <c r="D217" s="28" t="n">
        <v>27</v>
      </c>
      <c r="E217" s="103"/>
      <c r="F217" s="28"/>
      <c r="G217" s="79" t="n">
        <f aca="false">D217*E217</f>
        <v>0</v>
      </c>
    </row>
    <row r="218" s="70" customFormat="true" ht="15.75" hidden="false" customHeight="true" outlineLevel="0" collapsed="false">
      <c r="A218" s="24"/>
      <c r="B218" s="24" t="s">
        <v>277</v>
      </c>
      <c r="C218" s="25" t="s">
        <v>26</v>
      </c>
      <c r="D218" s="28" t="n">
        <v>1</v>
      </c>
      <c r="E218" s="103"/>
      <c r="F218" s="28"/>
      <c r="G218" s="79" t="n">
        <f aca="false">D218*E218</f>
        <v>0</v>
      </c>
    </row>
    <row r="219" s="70" customFormat="true" ht="15.75" hidden="false" customHeight="true" outlineLevel="0" collapsed="false">
      <c r="A219" s="24"/>
      <c r="B219" s="24" t="s">
        <v>278</v>
      </c>
      <c r="C219" s="25" t="s">
        <v>26</v>
      </c>
      <c r="D219" s="28" t="n">
        <v>1</v>
      </c>
      <c r="E219" s="103"/>
      <c r="F219" s="28"/>
      <c r="G219" s="79" t="n">
        <f aca="false">D219*E219</f>
        <v>0</v>
      </c>
    </row>
    <row r="220" s="70" customFormat="true" ht="15.75" hidden="false" customHeight="true" outlineLevel="0" collapsed="false">
      <c r="A220" s="42" t="s">
        <v>279</v>
      </c>
      <c r="B220" s="42" t="s">
        <v>280</v>
      </c>
      <c r="C220" s="25" t="s">
        <v>18</v>
      </c>
      <c r="D220" s="28" t="n">
        <v>1</v>
      </c>
      <c r="E220" s="103"/>
      <c r="F220" s="28"/>
      <c r="G220" s="79" t="n">
        <f aca="false">D220*E220</f>
        <v>0</v>
      </c>
    </row>
    <row r="221" s="70" customFormat="true" ht="15.75" hidden="false" customHeight="true" outlineLevel="0" collapsed="false">
      <c r="A221" s="42" t="s">
        <v>281</v>
      </c>
      <c r="B221" s="42" t="s">
        <v>282</v>
      </c>
      <c r="C221" s="25" t="s">
        <v>26</v>
      </c>
      <c r="D221" s="28" t="n">
        <v>18</v>
      </c>
      <c r="E221" s="103"/>
      <c r="F221" s="28"/>
      <c r="G221" s="79" t="n">
        <f aca="false">D221*E221</f>
        <v>0</v>
      </c>
    </row>
    <row r="222" s="70" customFormat="true" ht="15.75" hidden="false" customHeight="true" outlineLevel="0" collapsed="false">
      <c r="A222" s="42" t="s">
        <v>283</v>
      </c>
      <c r="B222" s="42" t="s">
        <v>284</v>
      </c>
      <c r="C222" s="25" t="s">
        <v>18</v>
      </c>
      <c r="D222" s="28" t="n">
        <v>1</v>
      </c>
      <c r="E222" s="103"/>
      <c r="F222" s="28"/>
      <c r="G222" s="79" t="n">
        <f aca="false">D222*E222</f>
        <v>0</v>
      </c>
    </row>
    <row r="223" s="70" customFormat="true" ht="20.25" hidden="false" customHeight="true" outlineLevel="0" collapsed="false">
      <c r="A223" s="24"/>
      <c r="B223" s="65" t="str">
        <f aca="false">A202</f>
        <v> 3.4</v>
      </c>
      <c r="C223" s="66"/>
      <c r="D223" s="67" t="s">
        <v>33</v>
      </c>
      <c r="E223" s="46"/>
      <c r="F223" s="68"/>
      <c r="G223" s="69" t="n">
        <f aca="false">SUM(G204:G222)</f>
        <v>0</v>
      </c>
    </row>
    <row r="224" s="70" customFormat="true" ht="15" hidden="false" customHeight="true" outlineLevel="0" collapsed="false">
      <c r="A224" s="24"/>
      <c r="B224" s="65"/>
      <c r="C224" s="66"/>
      <c r="D224" s="67"/>
      <c r="E224" s="46"/>
      <c r="F224" s="68"/>
      <c r="G224" s="71"/>
    </row>
    <row r="225" s="70" customFormat="true" ht="15" hidden="false" customHeight="true" outlineLevel="0" collapsed="false">
      <c r="A225" s="42" t="s">
        <v>285</v>
      </c>
      <c r="B225" s="42" t="s">
        <v>286</v>
      </c>
      <c r="C225" s="25"/>
      <c r="D225" s="26"/>
      <c r="E225" s="27"/>
      <c r="F225" s="28"/>
      <c r="G225" s="27"/>
    </row>
    <row r="226" s="70" customFormat="true" ht="15" hidden="false" customHeight="true" outlineLevel="0" collapsed="false">
      <c r="A226" s="42" t="s">
        <v>287</v>
      </c>
      <c r="B226" s="42" t="s">
        <v>288</v>
      </c>
      <c r="C226" s="25"/>
      <c r="D226" s="28"/>
      <c r="E226" s="27"/>
      <c r="F226" s="28"/>
      <c r="G226" s="27"/>
    </row>
    <row r="227" s="70" customFormat="true" ht="15" hidden="false" customHeight="true" outlineLevel="0" collapsed="false">
      <c r="A227" s="42"/>
      <c r="B227" s="24" t="s">
        <v>289</v>
      </c>
      <c r="C227" s="25" t="s">
        <v>57</v>
      </c>
      <c r="D227" s="28" t="n">
        <v>405</v>
      </c>
      <c r="E227" s="103"/>
      <c r="F227" s="28"/>
      <c r="G227" s="79" t="n">
        <f aca="false">D227*E227</f>
        <v>0</v>
      </c>
    </row>
    <row r="228" s="70" customFormat="true" ht="15" hidden="false" customHeight="true" outlineLevel="0" collapsed="false">
      <c r="A228" s="42"/>
      <c r="B228" s="24" t="s">
        <v>290</v>
      </c>
      <c r="C228" s="25" t="s">
        <v>57</v>
      </c>
      <c r="D228" s="28" t="n">
        <v>550</v>
      </c>
      <c r="E228" s="103"/>
      <c r="F228" s="28"/>
      <c r="G228" s="79" t="n">
        <f aca="false">D228*E228</f>
        <v>0</v>
      </c>
    </row>
    <row r="229" s="70" customFormat="true" ht="15" hidden="false" customHeight="true" outlineLevel="0" collapsed="false">
      <c r="A229" s="42"/>
      <c r="B229" s="24" t="s">
        <v>291</v>
      </c>
      <c r="C229" s="25" t="s">
        <v>57</v>
      </c>
      <c r="D229" s="28" t="n">
        <f aca="false">105</f>
        <v>105</v>
      </c>
      <c r="E229" s="103"/>
      <c r="F229" s="28"/>
      <c r="G229" s="79" t="n">
        <f aca="false">D229*E229</f>
        <v>0</v>
      </c>
    </row>
    <row r="230" s="70" customFormat="true" ht="15" hidden="false" customHeight="true" outlineLevel="0" collapsed="false">
      <c r="A230" s="42"/>
      <c r="B230" s="24" t="s">
        <v>292</v>
      </c>
      <c r="C230" s="25" t="s">
        <v>57</v>
      </c>
      <c r="D230" s="28" t="n">
        <f aca="false">62</f>
        <v>62</v>
      </c>
      <c r="E230" s="103"/>
      <c r="F230" s="28"/>
      <c r="G230" s="79" t="n">
        <f aca="false">D230*E230</f>
        <v>0</v>
      </c>
    </row>
    <row r="231" s="70" customFormat="true" ht="15" hidden="false" customHeight="true" outlineLevel="0" collapsed="false">
      <c r="A231" s="42"/>
      <c r="B231" s="24" t="s">
        <v>293</v>
      </c>
      <c r="C231" s="25" t="s">
        <v>57</v>
      </c>
      <c r="D231" s="28" t="n">
        <f aca="false">230</f>
        <v>230</v>
      </c>
      <c r="E231" s="103"/>
      <c r="F231" s="28"/>
      <c r="G231" s="79" t="n">
        <f aca="false">D231*E231</f>
        <v>0</v>
      </c>
    </row>
    <row r="232" s="70" customFormat="true" ht="15" hidden="false" customHeight="true" outlineLevel="0" collapsed="false">
      <c r="A232" s="42"/>
      <c r="B232" s="24" t="s">
        <v>294</v>
      </c>
      <c r="C232" s="25" t="s">
        <v>57</v>
      </c>
      <c r="D232" s="28" t="n">
        <v>245</v>
      </c>
      <c r="E232" s="103"/>
      <c r="F232" s="28"/>
      <c r="G232" s="79" t="n">
        <f aca="false">D232*E232</f>
        <v>0</v>
      </c>
    </row>
    <row r="233" s="70" customFormat="true" ht="15" hidden="false" customHeight="true" outlineLevel="0" collapsed="false">
      <c r="A233" s="42"/>
      <c r="B233" s="24" t="s">
        <v>295</v>
      </c>
      <c r="C233" s="25" t="s">
        <v>57</v>
      </c>
      <c r="D233" s="28" t="n">
        <v>65</v>
      </c>
      <c r="E233" s="103"/>
      <c r="F233" s="28"/>
      <c r="G233" s="79" t="n">
        <f aca="false">D233*E233</f>
        <v>0</v>
      </c>
    </row>
    <row r="234" s="70" customFormat="true" ht="15" hidden="false" customHeight="true" outlineLevel="0" collapsed="false">
      <c r="A234" s="42"/>
      <c r="B234" s="42" t="s">
        <v>296</v>
      </c>
      <c r="C234" s="25"/>
      <c r="D234" s="28"/>
      <c r="E234" s="110"/>
      <c r="F234" s="28"/>
      <c r="G234" s="77"/>
    </row>
    <row r="235" s="70" customFormat="true" ht="15" hidden="false" customHeight="true" outlineLevel="0" collapsed="false">
      <c r="A235" s="42"/>
      <c r="B235" s="24" t="s">
        <v>289</v>
      </c>
      <c r="C235" s="25" t="s">
        <v>59</v>
      </c>
      <c r="D235" s="28" t="n">
        <v>84</v>
      </c>
      <c r="E235" s="110"/>
      <c r="F235" s="28"/>
      <c r="G235" s="77"/>
    </row>
    <row r="236" s="70" customFormat="true" ht="15" hidden="false" customHeight="true" outlineLevel="0" collapsed="false">
      <c r="A236" s="42"/>
      <c r="B236" s="24" t="s">
        <v>290</v>
      </c>
      <c r="C236" s="25" t="s">
        <v>59</v>
      </c>
      <c r="D236" s="28" t="n">
        <v>80</v>
      </c>
      <c r="E236" s="103"/>
      <c r="F236" s="28"/>
      <c r="G236" s="79" t="n">
        <f aca="false">D236*E236</f>
        <v>0</v>
      </c>
    </row>
    <row r="237" s="70" customFormat="true" ht="15" hidden="false" customHeight="true" outlineLevel="0" collapsed="false">
      <c r="A237" s="42"/>
      <c r="B237" s="24" t="s">
        <v>291</v>
      </c>
      <c r="C237" s="25" t="s">
        <v>59</v>
      </c>
      <c r="D237" s="28" t="n">
        <v>32</v>
      </c>
      <c r="E237" s="103"/>
      <c r="F237" s="28"/>
      <c r="G237" s="79" t="n">
        <f aca="false">D237*E237</f>
        <v>0</v>
      </c>
    </row>
    <row r="238" s="70" customFormat="true" ht="15" hidden="false" customHeight="true" outlineLevel="0" collapsed="false">
      <c r="A238" s="42"/>
      <c r="B238" s="24" t="s">
        <v>297</v>
      </c>
      <c r="C238" s="25" t="s">
        <v>59</v>
      </c>
      <c r="D238" s="28" t="n">
        <v>56</v>
      </c>
      <c r="E238" s="103"/>
      <c r="F238" s="28"/>
      <c r="G238" s="79" t="n">
        <f aca="false">D238*E238</f>
        <v>0</v>
      </c>
    </row>
    <row r="239" s="70" customFormat="true" ht="15" hidden="false" customHeight="true" outlineLevel="0" collapsed="false">
      <c r="A239" s="42"/>
      <c r="B239" s="24" t="s">
        <v>298</v>
      </c>
      <c r="C239" s="25" t="s">
        <v>59</v>
      </c>
      <c r="D239" s="28" t="n">
        <v>146</v>
      </c>
      <c r="E239" s="103"/>
      <c r="F239" s="28"/>
      <c r="G239" s="79" t="n">
        <f aca="false">D239*E239</f>
        <v>0</v>
      </c>
    </row>
    <row r="240" s="70" customFormat="true" ht="15" hidden="false" customHeight="true" outlineLevel="0" collapsed="false">
      <c r="A240" s="42" t="s">
        <v>299</v>
      </c>
      <c r="B240" s="42" t="s">
        <v>300</v>
      </c>
      <c r="C240" s="25"/>
      <c r="D240" s="27"/>
      <c r="E240" s="27"/>
      <c r="F240" s="28"/>
      <c r="G240" s="27"/>
    </row>
    <row r="241" s="70" customFormat="true" ht="15" hidden="false" customHeight="true" outlineLevel="0" collapsed="false">
      <c r="A241" s="42" t="s">
        <v>301</v>
      </c>
      <c r="B241" s="24" t="s">
        <v>302</v>
      </c>
      <c r="C241" s="25"/>
      <c r="D241" s="28"/>
      <c r="E241" s="110"/>
      <c r="F241" s="28"/>
      <c r="G241" s="79" t="n">
        <f aca="false">D241*E241</f>
        <v>0</v>
      </c>
    </row>
    <row r="242" s="70" customFormat="true" ht="15" hidden="false" customHeight="true" outlineLevel="0" collapsed="false">
      <c r="A242" s="42"/>
      <c r="B242" s="24" t="s">
        <v>303</v>
      </c>
      <c r="C242" s="25" t="s">
        <v>57</v>
      </c>
      <c r="D242" s="28" t="n">
        <v>170</v>
      </c>
      <c r="E242" s="103"/>
      <c r="F242" s="28"/>
      <c r="G242" s="79" t="n">
        <f aca="false">D242*E242</f>
        <v>0</v>
      </c>
    </row>
    <row r="243" s="70" customFormat="true" ht="15" hidden="false" customHeight="true" outlineLevel="0" collapsed="false">
      <c r="A243" s="42" t="s">
        <v>304</v>
      </c>
      <c r="B243" s="24" t="s">
        <v>305</v>
      </c>
      <c r="C243" s="25"/>
      <c r="D243" s="28"/>
      <c r="E243" s="110"/>
      <c r="F243" s="28"/>
      <c r="G243" s="27"/>
    </row>
    <row r="244" s="70" customFormat="true" ht="15" hidden="false" customHeight="true" outlineLevel="0" collapsed="false">
      <c r="A244" s="42"/>
      <c r="B244" s="24" t="s">
        <v>303</v>
      </c>
      <c r="C244" s="25" t="s">
        <v>59</v>
      </c>
      <c r="D244" s="28" t="n">
        <v>10</v>
      </c>
      <c r="E244" s="103"/>
      <c r="F244" s="28"/>
      <c r="G244" s="79" t="n">
        <f aca="false">D244*E244</f>
        <v>0</v>
      </c>
    </row>
    <row r="245" s="70" customFormat="true" ht="15" hidden="false" customHeight="true" outlineLevel="0" collapsed="false">
      <c r="A245" s="42" t="s">
        <v>306</v>
      </c>
      <c r="B245" s="42" t="s">
        <v>307</v>
      </c>
      <c r="C245" s="25"/>
      <c r="D245" s="28"/>
      <c r="E245" s="110"/>
      <c r="F245" s="28"/>
      <c r="G245" s="27"/>
    </row>
    <row r="246" s="70" customFormat="true" ht="15" hidden="false" customHeight="true" outlineLevel="0" collapsed="false">
      <c r="A246" s="55" t="s">
        <v>308</v>
      </c>
      <c r="B246" s="42" t="s">
        <v>309</v>
      </c>
      <c r="C246" s="25"/>
      <c r="D246" s="28"/>
      <c r="E246" s="110"/>
      <c r="F246" s="28"/>
      <c r="G246" s="27"/>
    </row>
    <row r="247" s="70" customFormat="true" ht="15" hidden="false" customHeight="true" outlineLevel="0" collapsed="false">
      <c r="A247" s="42"/>
      <c r="B247" s="24" t="s">
        <v>290</v>
      </c>
      <c r="C247" s="25" t="s">
        <v>59</v>
      </c>
      <c r="D247" s="28" t="n">
        <v>3</v>
      </c>
      <c r="E247" s="103"/>
      <c r="F247" s="28"/>
      <c r="G247" s="79" t="n">
        <f aca="false">D247*E247</f>
        <v>0</v>
      </c>
    </row>
    <row r="248" s="70" customFormat="true" ht="15" hidden="false" customHeight="true" outlineLevel="0" collapsed="false">
      <c r="A248" s="42"/>
      <c r="B248" s="24" t="s">
        <v>291</v>
      </c>
      <c r="C248" s="25" t="s">
        <v>59</v>
      </c>
      <c r="D248" s="28" t="n">
        <v>2</v>
      </c>
      <c r="E248" s="103"/>
      <c r="F248" s="28"/>
      <c r="G248" s="79" t="n">
        <f aca="false">D248*E248</f>
        <v>0</v>
      </c>
    </row>
    <row r="249" s="70" customFormat="true" ht="15" hidden="false" customHeight="true" outlineLevel="0" collapsed="false">
      <c r="A249" s="55" t="s">
        <v>308</v>
      </c>
      <c r="B249" s="42" t="s">
        <v>309</v>
      </c>
      <c r="C249" s="25"/>
      <c r="D249" s="28"/>
      <c r="E249" s="110"/>
      <c r="F249" s="28"/>
      <c r="G249" s="27"/>
    </row>
    <row r="250" s="70" customFormat="true" ht="15" hidden="false" customHeight="true" outlineLevel="0" collapsed="false">
      <c r="A250" s="106"/>
      <c r="B250" s="24" t="s">
        <v>310</v>
      </c>
      <c r="C250" s="25" t="s">
        <v>59</v>
      </c>
      <c r="D250" s="28" t="n">
        <v>2</v>
      </c>
      <c r="E250" s="103"/>
      <c r="F250" s="28"/>
      <c r="G250" s="79" t="n">
        <f aca="false">D250*E250</f>
        <v>0</v>
      </c>
    </row>
    <row r="251" s="70" customFormat="true" ht="15" hidden="false" customHeight="true" outlineLevel="0" collapsed="false">
      <c r="A251" s="106"/>
      <c r="B251" s="24" t="s">
        <v>311</v>
      </c>
      <c r="C251" s="25" t="s">
        <v>59</v>
      </c>
      <c r="D251" s="28" t="n">
        <v>2</v>
      </c>
      <c r="E251" s="103"/>
      <c r="F251" s="28"/>
      <c r="G251" s="79" t="n">
        <f aca="false">D251*E251</f>
        <v>0</v>
      </c>
    </row>
    <row r="252" s="70" customFormat="true" ht="15" hidden="false" customHeight="true" outlineLevel="0" collapsed="false">
      <c r="A252" s="112" t="s">
        <v>312</v>
      </c>
      <c r="B252" s="113" t="s">
        <v>313</v>
      </c>
      <c r="C252" s="25"/>
      <c r="D252" s="28"/>
      <c r="E252" s="110"/>
      <c r="F252" s="28"/>
      <c r="G252" s="27"/>
    </row>
    <row r="253" s="70" customFormat="true" ht="15" hidden="false" customHeight="true" outlineLevel="0" collapsed="false">
      <c r="A253" s="112"/>
      <c r="B253" s="98" t="s">
        <v>293</v>
      </c>
      <c r="C253" s="25" t="s">
        <v>59</v>
      </c>
      <c r="D253" s="28" t="n">
        <v>8</v>
      </c>
      <c r="E253" s="103"/>
      <c r="F253" s="28"/>
      <c r="G253" s="79" t="n">
        <f aca="false">D253*E253</f>
        <v>0</v>
      </c>
    </row>
    <row r="254" s="70" customFormat="true" ht="15" hidden="false" customHeight="true" outlineLevel="0" collapsed="false">
      <c r="A254" s="112"/>
      <c r="B254" s="98" t="s">
        <v>294</v>
      </c>
      <c r="C254" s="25" t="s">
        <v>59</v>
      </c>
      <c r="D254" s="28" t="n">
        <v>12</v>
      </c>
      <c r="E254" s="103"/>
      <c r="F254" s="28"/>
      <c r="G254" s="79" t="n">
        <f aca="false">D254*E254</f>
        <v>0</v>
      </c>
    </row>
    <row r="255" s="70" customFormat="true" ht="15" hidden="false" customHeight="true" outlineLevel="0" collapsed="false">
      <c r="A255" s="84"/>
      <c r="B255" s="98" t="s">
        <v>295</v>
      </c>
      <c r="C255" s="87" t="s">
        <v>59</v>
      </c>
      <c r="D255" s="28" t="n">
        <v>10</v>
      </c>
      <c r="E255" s="103"/>
      <c r="F255" s="28"/>
      <c r="G255" s="79" t="n">
        <f aca="false">D255*E255</f>
        <v>0</v>
      </c>
    </row>
    <row r="256" s="70" customFormat="true" ht="15" hidden="false" customHeight="true" outlineLevel="0" collapsed="false">
      <c r="A256" s="42" t="s">
        <v>314</v>
      </c>
      <c r="B256" s="42" t="s">
        <v>315</v>
      </c>
      <c r="C256" s="25"/>
      <c r="D256" s="28"/>
      <c r="E256" s="110"/>
      <c r="F256" s="28"/>
      <c r="G256" s="77"/>
    </row>
    <row r="257" s="70" customFormat="true" ht="15" hidden="false" customHeight="true" outlineLevel="0" collapsed="false">
      <c r="A257" s="24"/>
      <c r="B257" s="24" t="s">
        <v>316</v>
      </c>
      <c r="C257" s="25" t="s">
        <v>59</v>
      </c>
      <c r="D257" s="28" t="n">
        <v>1</v>
      </c>
      <c r="E257" s="103"/>
      <c r="F257" s="28"/>
      <c r="G257" s="79" t="n">
        <f aca="false">D257*E257</f>
        <v>0</v>
      </c>
    </row>
    <row r="258" s="70" customFormat="true" ht="15" hidden="false" customHeight="true" outlineLevel="0" collapsed="false">
      <c r="A258" s="24"/>
      <c r="B258" s="24" t="s">
        <v>317</v>
      </c>
      <c r="C258" s="25" t="s">
        <v>59</v>
      </c>
      <c r="D258" s="28" t="n">
        <v>1</v>
      </c>
      <c r="E258" s="103"/>
      <c r="F258" s="28"/>
      <c r="G258" s="79" t="n">
        <f aca="false">D258*E258</f>
        <v>0</v>
      </c>
    </row>
    <row r="259" s="70" customFormat="true" ht="15" hidden="false" customHeight="true" outlineLevel="0" collapsed="false">
      <c r="A259" s="42" t="s">
        <v>318</v>
      </c>
      <c r="B259" s="42" t="s">
        <v>319</v>
      </c>
      <c r="C259" s="25" t="s">
        <v>63</v>
      </c>
      <c r="D259" s="28" t="n">
        <v>150</v>
      </c>
      <c r="E259" s="103"/>
      <c r="F259" s="28"/>
      <c r="G259" s="79" t="n">
        <f aca="false">D259*E259</f>
        <v>0</v>
      </c>
    </row>
    <row r="260" s="70" customFormat="true" ht="15" hidden="false" customHeight="true" outlineLevel="0" collapsed="false">
      <c r="A260" s="42" t="s">
        <v>320</v>
      </c>
      <c r="B260" s="42" t="s">
        <v>321</v>
      </c>
      <c r="C260" s="25"/>
      <c r="D260" s="28"/>
      <c r="E260" s="110"/>
      <c r="F260" s="28"/>
      <c r="G260" s="27"/>
    </row>
    <row r="261" s="70" customFormat="true" ht="15" hidden="false" customHeight="true" outlineLevel="0" collapsed="false">
      <c r="A261" s="42" t="s">
        <v>322</v>
      </c>
      <c r="B261" s="42" t="s">
        <v>323</v>
      </c>
      <c r="C261" s="25"/>
      <c r="D261" s="28"/>
      <c r="E261" s="110"/>
      <c r="F261" s="28"/>
      <c r="G261" s="27"/>
    </row>
    <row r="262" s="70" customFormat="true" ht="15" hidden="false" customHeight="true" outlineLevel="0" collapsed="false">
      <c r="A262" s="42"/>
      <c r="B262" s="24" t="s">
        <v>303</v>
      </c>
      <c r="C262" s="25" t="s">
        <v>57</v>
      </c>
      <c r="D262" s="28" t="n">
        <v>5</v>
      </c>
      <c r="E262" s="103"/>
      <c r="F262" s="28"/>
      <c r="G262" s="79" t="n">
        <f aca="false">D262*E262</f>
        <v>0</v>
      </c>
    </row>
    <row r="263" s="70" customFormat="true" ht="15" hidden="false" customHeight="true" outlineLevel="0" collapsed="false">
      <c r="A263" s="42" t="s">
        <v>324</v>
      </c>
      <c r="B263" s="42" t="s">
        <v>282</v>
      </c>
      <c r="C263" s="25"/>
      <c r="D263" s="28"/>
      <c r="E263" s="110"/>
      <c r="F263" s="28"/>
      <c r="G263" s="27"/>
    </row>
    <row r="264" s="70" customFormat="true" ht="15" hidden="false" customHeight="true" outlineLevel="0" collapsed="false">
      <c r="A264" s="42" t="s">
        <v>325</v>
      </c>
      <c r="B264" s="104" t="s">
        <v>326</v>
      </c>
      <c r="C264" s="25" t="s">
        <v>59</v>
      </c>
      <c r="D264" s="28" t="n">
        <v>15</v>
      </c>
      <c r="E264" s="103"/>
      <c r="F264" s="28"/>
      <c r="G264" s="79" t="n">
        <f aca="false">D264*E264</f>
        <v>0</v>
      </c>
    </row>
    <row r="265" s="70" customFormat="true" ht="24" hidden="false" customHeight="true" outlineLevel="0" collapsed="false">
      <c r="A265" s="24"/>
      <c r="B265" s="65" t="str">
        <f aca="false">+A225</f>
        <v> 3.5</v>
      </c>
      <c r="C265" s="66"/>
      <c r="D265" s="67" t="s">
        <v>33</v>
      </c>
      <c r="E265" s="46"/>
      <c r="F265" s="68"/>
      <c r="G265" s="69" t="n">
        <f aca="false">SUM(G227:G264)</f>
        <v>0</v>
      </c>
    </row>
    <row r="266" s="70" customFormat="true" ht="15.75" hidden="false" customHeight="true" outlineLevel="0" collapsed="false">
      <c r="A266" s="24"/>
      <c r="B266" s="24"/>
      <c r="C266" s="49"/>
      <c r="D266" s="27"/>
      <c r="E266" s="24"/>
      <c r="F266" s="24"/>
      <c r="G266" s="24"/>
    </row>
    <row r="267" s="48" customFormat="true" ht="15.75" hidden="false" customHeight="true" outlineLevel="0" collapsed="false">
      <c r="A267" s="92" t="s">
        <v>327</v>
      </c>
      <c r="B267" s="93" t="s">
        <v>328</v>
      </c>
      <c r="C267" s="67"/>
      <c r="D267" s="66"/>
      <c r="E267" s="46"/>
      <c r="F267" s="68"/>
      <c r="G267" s="71"/>
      <c r="H267" s="70"/>
      <c r="I267" s="111"/>
      <c r="J267" s="111"/>
      <c r="K267" s="111"/>
      <c r="L267" s="111"/>
    </row>
    <row r="268" s="48" customFormat="true" ht="15.75" hidden="false" customHeight="true" outlineLevel="0" collapsed="false">
      <c r="A268" s="114" t="s">
        <v>329</v>
      </c>
      <c r="B268" s="115" t="s">
        <v>330</v>
      </c>
      <c r="C268" s="67"/>
      <c r="D268" s="66"/>
      <c r="E268" s="46"/>
      <c r="F268" s="28"/>
      <c r="G268" s="71"/>
      <c r="H268" s="70"/>
      <c r="I268" s="111"/>
      <c r="J268" s="111"/>
      <c r="K268" s="111"/>
      <c r="L268" s="111"/>
    </row>
    <row r="269" s="48" customFormat="true" ht="15.75" hidden="false" customHeight="true" outlineLevel="0" collapsed="false">
      <c r="A269" s="114"/>
      <c r="B269" s="24" t="s">
        <v>331</v>
      </c>
      <c r="C269" s="116" t="s">
        <v>57</v>
      </c>
      <c r="D269" s="66" t="n">
        <v>820</v>
      </c>
      <c r="E269" s="51"/>
      <c r="F269" s="28"/>
      <c r="G269" s="79" t="n">
        <f aca="false">D269*E269</f>
        <v>0</v>
      </c>
      <c r="H269" s="70"/>
      <c r="I269" s="111"/>
      <c r="J269" s="111"/>
      <c r="K269" s="111"/>
      <c r="L269" s="111"/>
    </row>
    <row r="270" s="48" customFormat="true" ht="15.75" hidden="false" customHeight="true" outlineLevel="0" collapsed="false">
      <c r="A270" s="114" t="s">
        <v>332</v>
      </c>
      <c r="B270" s="115" t="s">
        <v>333</v>
      </c>
      <c r="C270" s="67"/>
      <c r="D270" s="66"/>
      <c r="E270" s="117"/>
      <c r="F270" s="68"/>
      <c r="G270" s="71"/>
      <c r="H270" s="70"/>
      <c r="I270" s="111"/>
      <c r="J270" s="111"/>
      <c r="K270" s="111"/>
      <c r="L270" s="111"/>
    </row>
    <row r="271" s="48" customFormat="true" ht="15.75" hidden="false" customHeight="true" outlineLevel="0" collapsed="false">
      <c r="A271" s="114"/>
      <c r="B271" s="24" t="s">
        <v>334</v>
      </c>
      <c r="C271" s="66" t="s">
        <v>57</v>
      </c>
      <c r="D271" s="66" t="n">
        <v>2</v>
      </c>
      <c r="E271" s="51"/>
      <c r="F271" s="68"/>
      <c r="G271" s="79" t="n">
        <f aca="false">D271*E271</f>
        <v>0</v>
      </c>
      <c r="H271" s="70"/>
      <c r="I271" s="111"/>
      <c r="J271" s="111"/>
      <c r="K271" s="111"/>
      <c r="L271" s="111"/>
    </row>
    <row r="272" s="48" customFormat="true" ht="15.75" hidden="false" customHeight="true" outlineLevel="0" collapsed="false">
      <c r="A272" s="114" t="s">
        <v>335</v>
      </c>
      <c r="B272" s="115" t="s">
        <v>336</v>
      </c>
      <c r="C272" s="116"/>
      <c r="D272" s="116"/>
      <c r="E272" s="117"/>
      <c r="F272" s="118"/>
      <c r="G272" s="77"/>
      <c r="H272" s="70"/>
    </row>
    <row r="273" s="48" customFormat="true" ht="15.75" hidden="false" customHeight="true" outlineLevel="0" collapsed="false">
      <c r="A273" s="114"/>
      <c r="B273" s="24" t="s">
        <v>337</v>
      </c>
      <c r="C273" s="116" t="s">
        <v>57</v>
      </c>
      <c r="D273" s="116" t="n">
        <v>820</v>
      </c>
      <c r="E273" s="51"/>
      <c r="F273" s="28"/>
      <c r="G273" s="79" t="n">
        <f aca="false">D273*E273</f>
        <v>0</v>
      </c>
      <c r="H273" s="70"/>
    </row>
    <row r="274" s="48" customFormat="true" ht="15.75" hidden="false" customHeight="true" outlineLevel="0" collapsed="false">
      <c r="A274" s="114"/>
      <c r="B274" s="24" t="s">
        <v>338</v>
      </c>
      <c r="C274" s="116" t="s">
        <v>57</v>
      </c>
      <c r="D274" s="116" t="n">
        <v>1310</v>
      </c>
      <c r="E274" s="51"/>
      <c r="F274" s="28"/>
      <c r="G274" s="79" t="n">
        <f aca="false">D274*E274</f>
        <v>0</v>
      </c>
      <c r="H274" s="70"/>
    </row>
    <row r="275" s="48" customFormat="true" ht="15.75" hidden="false" customHeight="true" outlineLevel="0" collapsed="false">
      <c r="A275" s="114"/>
      <c r="B275" s="24" t="s">
        <v>339</v>
      </c>
      <c r="C275" s="116" t="s">
        <v>57</v>
      </c>
      <c r="D275" s="116" t="n">
        <v>210</v>
      </c>
      <c r="E275" s="51"/>
      <c r="F275" s="28"/>
      <c r="G275" s="79" t="n">
        <f aca="false">D275*E275</f>
        <v>0</v>
      </c>
      <c r="H275" s="70"/>
    </row>
    <row r="276" s="48" customFormat="true" ht="15.75" hidden="false" customHeight="true" outlineLevel="0" collapsed="false">
      <c r="A276" s="114"/>
      <c r="B276" s="24" t="s">
        <v>340</v>
      </c>
      <c r="C276" s="116" t="s">
        <v>57</v>
      </c>
      <c r="D276" s="116" t="n">
        <v>2210</v>
      </c>
      <c r="E276" s="51"/>
      <c r="F276" s="28"/>
      <c r="G276" s="79" t="n">
        <f aca="false">D276*E276</f>
        <v>0</v>
      </c>
      <c r="H276" s="70"/>
    </row>
    <row r="277" s="48" customFormat="true" ht="15.75" hidden="false" customHeight="true" outlineLevel="0" collapsed="false">
      <c r="A277" s="114"/>
      <c r="B277" s="24" t="s">
        <v>341</v>
      </c>
      <c r="C277" s="116" t="s">
        <v>57</v>
      </c>
      <c r="D277" s="116" t="n">
        <v>455</v>
      </c>
      <c r="E277" s="51"/>
      <c r="F277" s="28"/>
      <c r="G277" s="79" t="n">
        <f aca="false">D277*E277</f>
        <v>0</v>
      </c>
      <c r="H277" s="70"/>
    </row>
    <row r="278" s="48" customFormat="true" ht="20.25" hidden="false" customHeight="true" outlineLevel="0" collapsed="false">
      <c r="A278" s="114" t="s">
        <v>342</v>
      </c>
      <c r="B278" s="115" t="s">
        <v>343</v>
      </c>
      <c r="C278" s="116" t="s">
        <v>26</v>
      </c>
      <c r="D278" s="116" t="n">
        <v>22</v>
      </c>
      <c r="E278" s="51"/>
      <c r="F278" s="28"/>
      <c r="G278" s="79" t="n">
        <f aca="false">D278*E278</f>
        <v>0</v>
      </c>
      <c r="H278" s="70"/>
    </row>
    <row r="279" s="48" customFormat="true" ht="20.25" hidden="false" customHeight="true" outlineLevel="0" collapsed="false">
      <c r="A279" s="114" t="s">
        <v>344</v>
      </c>
      <c r="B279" s="115" t="s">
        <v>345</v>
      </c>
      <c r="C279" s="116" t="s">
        <v>57</v>
      </c>
      <c r="D279" s="116" t="n">
        <v>25</v>
      </c>
      <c r="E279" s="51"/>
      <c r="F279" s="28"/>
      <c r="G279" s="79" t="n">
        <f aca="false">D279*E279</f>
        <v>0</v>
      </c>
      <c r="H279" s="70"/>
    </row>
    <row r="280" s="48" customFormat="true" ht="23.25" hidden="false" customHeight="true" outlineLevel="0" collapsed="false">
      <c r="A280" s="119"/>
      <c r="B280" s="65" t="str">
        <f aca="false">A267</f>
        <v> 3.6</v>
      </c>
      <c r="C280" s="66" t="s">
        <v>33</v>
      </c>
      <c r="D280" s="67"/>
      <c r="E280" s="46"/>
      <c r="F280" s="68"/>
      <c r="G280" s="69" t="n">
        <f aca="false">SUM(G269:G279)</f>
        <v>0</v>
      </c>
      <c r="H280" s="70"/>
    </row>
    <row r="281" s="48" customFormat="true" ht="15" hidden="false" customHeight="false" outlineLevel="0" collapsed="false">
      <c r="A281" s="119"/>
      <c r="B281" s="65"/>
      <c r="C281" s="66"/>
      <c r="D281" s="67"/>
      <c r="E281" s="46"/>
      <c r="F281" s="68"/>
      <c r="G281" s="71"/>
      <c r="H281" s="70"/>
    </row>
    <row r="282" s="48" customFormat="true" ht="15" hidden="false" customHeight="false" outlineLevel="0" collapsed="false">
      <c r="A282" s="92" t="s">
        <v>346</v>
      </c>
      <c r="B282" s="93" t="s">
        <v>347</v>
      </c>
      <c r="C282" s="66"/>
      <c r="D282" s="67"/>
      <c r="E282" s="46"/>
      <c r="F282" s="68"/>
      <c r="G282" s="71"/>
      <c r="H282" s="70"/>
    </row>
    <row r="283" s="64" customFormat="true" ht="15" hidden="false" customHeight="false" outlineLevel="0" collapsed="false">
      <c r="A283" s="92" t="s">
        <v>348</v>
      </c>
      <c r="B283" s="93" t="s">
        <v>349</v>
      </c>
      <c r="C283" s="120"/>
      <c r="D283" s="27"/>
      <c r="E283" s="28"/>
      <c r="F283" s="118"/>
      <c r="G283" s="121"/>
      <c r="H283" s="70"/>
      <c r="I283" s="111"/>
      <c r="J283" s="111"/>
    </row>
    <row r="284" s="64" customFormat="true" ht="15" hidden="false" customHeight="false" outlineLevel="0" collapsed="false">
      <c r="A284" s="92"/>
      <c r="B284" s="70" t="s">
        <v>350</v>
      </c>
      <c r="C284" s="94" t="s">
        <v>57</v>
      </c>
      <c r="D284" s="28" t="n">
        <v>370</v>
      </c>
      <c r="E284" s="75"/>
      <c r="F284" s="122"/>
      <c r="G284" s="79" t="n">
        <f aca="false">D284*E284</f>
        <v>0</v>
      </c>
      <c r="H284" s="70"/>
      <c r="I284" s="111"/>
      <c r="J284" s="111"/>
    </row>
    <row r="285" s="48" customFormat="true" ht="15.75" hidden="false" customHeight="false" outlineLevel="0" collapsed="false">
      <c r="A285" s="123" t="s">
        <v>351</v>
      </c>
      <c r="B285" s="93" t="s">
        <v>352</v>
      </c>
      <c r="C285" s="120"/>
      <c r="D285" s="124"/>
      <c r="E285" s="28"/>
      <c r="F285" s="125"/>
      <c r="G285" s="0"/>
      <c r="H285" s="111"/>
    </row>
    <row r="286" s="64" customFormat="true" ht="15" hidden="false" customHeight="false" outlineLevel="0" collapsed="false">
      <c r="A286" s="123"/>
      <c r="B286" s="126" t="s">
        <v>353</v>
      </c>
      <c r="C286" s="120" t="s">
        <v>57</v>
      </c>
      <c r="D286" s="127" t="n">
        <f aca="false">136-D287</f>
        <v>122</v>
      </c>
      <c r="E286" s="75"/>
      <c r="F286" s="118"/>
      <c r="G286" s="79" t="n">
        <f aca="false">D286*E286</f>
        <v>0</v>
      </c>
      <c r="H286" s="111"/>
      <c r="I286" s="111"/>
      <c r="J286" s="111"/>
    </row>
    <row r="287" s="64" customFormat="true" ht="15" hidden="false" customHeight="false" outlineLevel="0" collapsed="false">
      <c r="A287" s="123"/>
      <c r="B287" s="126" t="s">
        <v>354</v>
      </c>
      <c r="C287" s="120" t="s">
        <v>57</v>
      </c>
      <c r="D287" s="127" t="n">
        <v>14</v>
      </c>
      <c r="E287" s="75"/>
      <c r="F287" s="118"/>
      <c r="G287" s="79" t="n">
        <f aca="false">D287*E287</f>
        <v>0</v>
      </c>
      <c r="H287" s="111"/>
      <c r="I287" s="111"/>
      <c r="J287" s="111"/>
    </row>
    <row r="288" s="64" customFormat="true" ht="15" hidden="false" customHeight="false" outlineLevel="0" collapsed="false">
      <c r="A288" s="123"/>
      <c r="B288" s="126" t="s">
        <v>355</v>
      </c>
      <c r="C288" s="120" t="s">
        <v>57</v>
      </c>
      <c r="D288" s="127" t="n">
        <f aca="false">3300-770-D289</f>
        <v>2216</v>
      </c>
      <c r="E288" s="75"/>
      <c r="F288" s="118"/>
      <c r="G288" s="79" t="n">
        <f aca="false">D288*E288</f>
        <v>0</v>
      </c>
      <c r="H288" s="111"/>
      <c r="I288" s="111"/>
      <c r="J288" s="111"/>
    </row>
    <row r="289" s="64" customFormat="true" ht="15" hidden="false" customHeight="false" outlineLevel="0" collapsed="false">
      <c r="A289" s="123"/>
      <c r="B289" s="126" t="s">
        <v>356</v>
      </c>
      <c r="C289" s="120" t="s">
        <v>57</v>
      </c>
      <c r="D289" s="124" t="n">
        <f aca="false">D284-56</f>
        <v>314</v>
      </c>
      <c r="E289" s="75"/>
      <c r="F289" s="118"/>
      <c r="G289" s="79" t="n">
        <f aca="false">D289*E289</f>
        <v>0</v>
      </c>
      <c r="H289" s="111"/>
      <c r="I289" s="111"/>
      <c r="J289" s="111"/>
    </row>
    <row r="290" s="64" customFormat="true" ht="15" hidden="false" customHeight="false" outlineLevel="0" collapsed="false">
      <c r="A290" s="123"/>
      <c r="B290" s="126" t="s">
        <v>357</v>
      </c>
      <c r="C290" s="120" t="s">
        <v>57</v>
      </c>
      <c r="D290" s="127" t="n">
        <f aca="false">770-D291</f>
        <v>693</v>
      </c>
      <c r="E290" s="75"/>
      <c r="F290" s="118"/>
      <c r="G290" s="79" t="n">
        <f aca="false">D290*E290</f>
        <v>0</v>
      </c>
      <c r="H290" s="111"/>
      <c r="I290" s="111"/>
      <c r="J290" s="111"/>
    </row>
    <row r="291" s="64" customFormat="true" ht="15" hidden="false" customHeight="false" outlineLevel="0" collapsed="false">
      <c r="A291" s="123"/>
      <c r="B291" s="126" t="s">
        <v>358</v>
      </c>
      <c r="C291" s="120" t="s">
        <v>57</v>
      </c>
      <c r="D291" s="124" t="n">
        <v>77</v>
      </c>
      <c r="E291" s="75"/>
      <c r="F291" s="118"/>
      <c r="G291" s="79" t="n">
        <f aca="false">D291*E291</f>
        <v>0</v>
      </c>
      <c r="H291" s="111"/>
      <c r="I291" s="111"/>
      <c r="J291" s="111"/>
    </row>
    <row r="292" s="64" customFormat="true" ht="15" hidden="false" customHeight="false" outlineLevel="0" collapsed="false">
      <c r="A292" s="123"/>
      <c r="B292" s="126" t="s">
        <v>359</v>
      </c>
      <c r="C292" s="120" t="s">
        <v>57</v>
      </c>
      <c r="D292" s="124" t="n">
        <v>10</v>
      </c>
      <c r="E292" s="75"/>
      <c r="F292" s="118"/>
      <c r="G292" s="79" t="n">
        <f aca="false">D292*E292</f>
        <v>0</v>
      </c>
      <c r="H292" s="111"/>
      <c r="I292" s="111"/>
      <c r="J292" s="111"/>
    </row>
    <row r="293" s="64" customFormat="true" ht="15" hidden="false" customHeight="false" outlineLevel="0" collapsed="false">
      <c r="A293" s="123"/>
      <c r="B293" s="126" t="s">
        <v>360</v>
      </c>
      <c r="C293" s="120" t="s">
        <v>57</v>
      </c>
      <c r="D293" s="124" t="n">
        <v>10</v>
      </c>
      <c r="E293" s="75"/>
      <c r="F293" s="118"/>
      <c r="G293" s="79" t="n">
        <f aca="false">D293*E293</f>
        <v>0</v>
      </c>
      <c r="H293" s="111"/>
      <c r="I293" s="111"/>
      <c r="J293" s="111"/>
    </row>
    <row r="294" s="64" customFormat="true" ht="15.75" hidden="false" customHeight="false" outlineLevel="0" collapsed="false">
      <c r="A294" s="123" t="s">
        <v>361</v>
      </c>
      <c r="B294" s="128" t="s">
        <v>362</v>
      </c>
      <c r="C294" s="120"/>
      <c r="D294" s="28"/>
      <c r="E294" s="28"/>
      <c r="F294" s="118"/>
      <c r="G294" s="0"/>
      <c r="H294" s="111"/>
      <c r="I294" s="111"/>
      <c r="J294" s="111"/>
    </row>
    <row r="295" s="64" customFormat="true" ht="15" hidden="false" customHeight="false" outlineLevel="0" collapsed="false">
      <c r="A295" s="123"/>
      <c r="B295" s="129" t="s">
        <v>363</v>
      </c>
      <c r="C295" s="130" t="s">
        <v>59</v>
      </c>
      <c r="D295" s="82" t="n">
        <f aca="false">D296+D297</f>
        <v>36</v>
      </c>
      <c r="E295" s="75"/>
      <c r="F295" s="125"/>
      <c r="G295" s="79" t="n">
        <f aca="false">D295*E295</f>
        <v>0</v>
      </c>
      <c r="H295" s="111"/>
      <c r="I295" s="111"/>
      <c r="J295" s="111"/>
    </row>
    <row r="296" s="64" customFormat="true" ht="15" hidden="false" customHeight="false" outlineLevel="0" collapsed="false">
      <c r="A296" s="131"/>
      <c r="B296" s="132" t="s">
        <v>364</v>
      </c>
      <c r="C296" s="120" t="s">
        <v>59</v>
      </c>
      <c r="D296" s="124" t="n">
        <v>12</v>
      </c>
      <c r="E296" s="75"/>
      <c r="F296" s="125"/>
      <c r="G296" s="79" t="n">
        <f aca="false">D296*E296</f>
        <v>0</v>
      </c>
      <c r="H296" s="111"/>
      <c r="I296" s="111"/>
      <c r="J296" s="111"/>
    </row>
    <row r="297" s="64" customFormat="true" ht="15" hidden="false" customHeight="false" outlineLevel="0" collapsed="false">
      <c r="A297" s="131"/>
      <c r="B297" s="132" t="s">
        <v>365</v>
      </c>
      <c r="C297" s="120" t="s">
        <v>59</v>
      </c>
      <c r="D297" s="124" t="n">
        <v>24</v>
      </c>
      <c r="E297" s="75"/>
      <c r="F297" s="125"/>
      <c r="G297" s="79" t="n">
        <f aca="false">D297*E297</f>
        <v>0</v>
      </c>
      <c r="H297" s="111"/>
      <c r="I297" s="111"/>
      <c r="J297" s="111"/>
    </row>
    <row r="298" s="64" customFormat="true" ht="15" hidden="false" customHeight="false" outlineLevel="0" collapsed="false">
      <c r="A298" s="131"/>
      <c r="B298" s="132" t="s">
        <v>366</v>
      </c>
      <c r="C298" s="120" t="s">
        <v>59</v>
      </c>
      <c r="D298" s="124" t="n">
        <v>2</v>
      </c>
      <c r="E298" s="75"/>
      <c r="F298" s="125"/>
      <c r="G298" s="77" t="n">
        <f aca="false">D298*E298</f>
        <v>0</v>
      </c>
      <c r="H298" s="111"/>
      <c r="I298" s="111"/>
      <c r="J298" s="111"/>
    </row>
    <row r="299" s="64" customFormat="true" ht="15.75" hidden="false" customHeight="false" outlineLevel="0" collapsed="false">
      <c r="A299" s="123" t="s">
        <v>367</v>
      </c>
      <c r="B299" s="133" t="s">
        <v>368</v>
      </c>
      <c r="C299" s="120"/>
      <c r="D299" s="28"/>
      <c r="E299" s="28"/>
      <c r="F299" s="118"/>
      <c r="G299" s="0"/>
      <c r="H299" s="111"/>
      <c r="I299" s="111"/>
      <c r="J299" s="111"/>
    </row>
    <row r="300" s="64" customFormat="true" ht="15" hidden="false" customHeight="false" outlineLevel="0" collapsed="false">
      <c r="A300" s="123"/>
      <c r="B300" s="132" t="s">
        <v>369</v>
      </c>
      <c r="C300" s="94" t="s">
        <v>59</v>
      </c>
      <c r="D300" s="28" t="n">
        <v>12</v>
      </c>
      <c r="E300" s="75"/>
      <c r="F300" s="125"/>
      <c r="G300" s="79" t="n">
        <f aca="false">D300*E300</f>
        <v>0</v>
      </c>
      <c r="H300" s="111"/>
      <c r="I300" s="111"/>
      <c r="J300" s="111"/>
    </row>
    <row r="301" s="64" customFormat="true" ht="15" hidden="false" customHeight="false" outlineLevel="0" collapsed="false">
      <c r="A301" s="123"/>
      <c r="B301" s="132" t="s">
        <v>370</v>
      </c>
      <c r="C301" s="94" t="s">
        <v>59</v>
      </c>
      <c r="D301" s="28" t="n">
        <v>13</v>
      </c>
      <c r="E301" s="75"/>
      <c r="F301" s="125"/>
      <c r="G301" s="79" t="n">
        <f aca="false">D301*E301</f>
        <v>0</v>
      </c>
      <c r="H301" s="111"/>
      <c r="I301" s="111"/>
      <c r="J301" s="111"/>
    </row>
    <row r="302" s="64" customFormat="true" ht="15" hidden="false" customHeight="false" outlineLevel="0" collapsed="false">
      <c r="A302" s="123"/>
      <c r="B302" s="132" t="s">
        <v>371</v>
      </c>
      <c r="C302" s="94" t="s">
        <v>59</v>
      </c>
      <c r="D302" s="28" t="n">
        <v>11</v>
      </c>
      <c r="E302" s="75"/>
      <c r="F302" s="125"/>
      <c r="G302" s="79" t="n">
        <f aca="false">D302*E302</f>
        <v>0</v>
      </c>
      <c r="H302" s="111"/>
      <c r="I302" s="111"/>
      <c r="J302" s="111"/>
    </row>
    <row r="303" s="84" customFormat="true" ht="15" hidden="false" customHeight="false" outlineLevel="0" collapsed="false">
      <c r="A303" s="134"/>
      <c r="B303" s="129" t="s">
        <v>372</v>
      </c>
      <c r="C303" s="135" t="s">
        <v>59</v>
      </c>
      <c r="D303" s="82" t="n">
        <v>2</v>
      </c>
      <c r="E303" s="75"/>
      <c r="F303" s="130"/>
      <c r="G303" s="79" t="n">
        <f aca="false">D303*E303</f>
        <v>0</v>
      </c>
    </row>
    <row r="304" s="64" customFormat="true" ht="15.75" hidden="false" customHeight="false" outlineLevel="0" collapsed="false">
      <c r="A304" s="123" t="s">
        <v>373</v>
      </c>
      <c r="B304" s="133" t="s">
        <v>374</v>
      </c>
      <c r="C304" s="136"/>
      <c r="D304" s="28"/>
      <c r="E304" s="28"/>
      <c r="F304" s="118"/>
      <c r="G304" s="0"/>
      <c r="H304" s="111"/>
      <c r="I304" s="111"/>
      <c r="J304" s="111"/>
    </row>
    <row r="305" s="64" customFormat="true" ht="15" hidden="false" customHeight="false" outlineLevel="0" collapsed="false">
      <c r="A305" s="123"/>
      <c r="B305" s="132" t="s">
        <v>375</v>
      </c>
      <c r="C305" s="136" t="s">
        <v>59</v>
      </c>
      <c r="D305" s="28" t="n">
        <v>1</v>
      </c>
      <c r="E305" s="75"/>
      <c r="F305" s="136"/>
      <c r="G305" s="79" t="n">
        <f aca="false">D305*E305</f>
        <v>0</v>
      </c>
      <c r="H305" s="111"/>
      <c r="I305" s="111"/>
      <c r="J305" s="111"/>
    </row>
    <row r="306" s="64" customFormat="true" ht="15" hidden="false" customHeight="false" outlineLevel="0" collapsed="false">
      <c r="A306" s="123"/>
      <c r="B306" s="132" t="s">
        <v>376</v>
      </c>
      <c r="C306" s="136" t="s">
        <v>59</v>
      </c>
      <c r="D306" s="28" t="n">
        <v>1</v>
      </c>
      <c r="E306" s="75"/>
      <c r="F306" s="136"/>
      <c r="G306" s="79" t="n">
        <f aca="false">D306*E306</f>
        <v>0</v>
      </c>
      <c r="H306" s="111"/>
      <c r="I306" s="111"/>
      <c r="J306" s="111"/>
    </row>
    <row r="307" s="64" customFormat="true" ht="15" hidden="false" customHeight="false" outlineLevel="0" collapsed="false">
      <c r="A307" s="123"/>
      <c r="B307" s="132" t="s">
        <v>377</v>
      </c>
      <c r="C307" s="136" t="s">
        <v>59</v>
      </c>
      <c r="D307" s="28" t="n">
        <v>1</v>
      </c>
      <c r="E307" s="75"/>
      <c r="F307" s="136"/>
      <c r="G307" s="79" t="n">
        <f aca="false">D307*E307</f>
        <v>0</v>
      </c>
      <c r="H307" s="111"/>
      <c r="I307" s="111"/>
      <c r="J307" s="111"/>
    </row>
    <row r="308" s="64" customFormat="true" ht="15" hidden="false" customHeight="false" outlineLevel="0" collapsed="false">
      <c r="A308" s="123"/>
      <c r="B308" s="132" t="s">
        <v>378</v>
      </c>
      <c r="C308" s="136" t="s">
        <v>59</v>
      </c>
      <c r="D308" s="28" t="n">
        <v>1</v>
      </c>
      <c r="E308" s="75"/>
      <c r="F308" s="136"/>
      <c r="G308" s="79" t="n">
        <f aca="false">D308*E308</f>
        <v>0</v>
      </c>
      <c r="H308" s="111"/>
      <c r="I308" s="111"/>
      <c r="J308" s="111"/>
    </row>
    <row r="309" s="64" customFormat="true" ht="15" hidden="false" customHeight="false" outlineLevel="0" collapsed="false">
      <c r="A309" s="123"/>
      <c r="B309" s="132" t="s">
        <v>379</v>
      </c>
      <c r="C309" s="136" t="s">
        <v>59</v>
      </c>
      <c r="D309" s="28" t="n">
        <v>1</v>
      </c>
      <c r="E309" s="75"/>
      <c r="F309" s="136"/>
      <c r="G309" s="79" t="n">
        <f aca="false">D309*E309</f>
        <v>0</v>
      </c>
      <c r="H309" s="111"/>
      <c r="I309" s="111"/>
      <c r="J309" s="111"/>
    </row>
    <row r="310" s="64" customFormat="true" ht="15" hidden="false" customHeight="false" outlineLevel="0" collapsed="false">
      <c r="A310" s="131"/>
      <c r="B310" s="84" t="s">
        <v>380</v>
      </c>
      <c r="C310" s="136" t="s">
        <v>59</v>
      </c>
      <c r="D310" s="28" t="n">
        <v>9</v>
      </c>
      <c r="E310" s="75"/>
      <c r="F310" s="136"/>
      <c r="G310" s="79" t="n">
        <f aca="false">D310*E310</f>
        <v>0</v>
      </c>
      <c r="H310" s="111"/>
      <c r="I310" s="111"/>
      <c r="J310" s="111"/>
    </row>
    <row r="311" s="64" customFormat="true" ht="15" hidden="false" customHeight="false" outlineLevel="0" collapsed="false">
      <c r="A311" s="131"/>
      <c r="B311" s="84" t="s">
        <v>381</v>
      </c>
      <c r="C311" s="136" t="s">
        <v>59</v>
      </c>
      <c r="D311" s="28" t="n">
        <v>2</v>
      </c>
      <c r="E311" s="75"/>
      <c r="F311" s="136"/>
      <c r="G311" s="79" t="n">
        <f aca="false">D311*E311</f>
        <v>0</v>
      </c>
      <c r="H311" s="111"/>
      <c r="I311" s="111"/>
      <c r="J311" s="111"/>
    </row>
    <row r="312" s="64" customFormat="true" ht="15" hidden="false" customHeight="false" outlineLevel="0" collapsed="false">
      <c r="A312" s="131"/>
      <c r="B312" s="84" t="s">
        <v>382</v>
      </c>
      <c r="C312" s="136" t="s">
        <v>59</v>
      </c>
      <c r="D312" s="28" t="n">
        <v>9</v>
      </c>
      <c r="E312" s="75"/>
      <c r="F312" s="136"/>
      <c r="G312" s="79" t="n">
        <f aca="false">D312*E312</f>
        <v>0</v>
      </c>
      <c r="H312" s="111"/>
      <c r="I312" s="111"/>
      <c r="J312" s="111"/>
    </row>
    <row r="313" s="64" customFormat="true" ht="15" hidden="false" customHeight="false" outlineLevel="0" collapsed="false">
      <c r="A313" s="123"/>
      <c r="B313" s="132" t="s">
        <v>383</v>
      </c>
      <c r="C313" s="136" t="s">
        <v>59</v>
      </c>
      <c r="D313" s="28" t="n">
        <v>2</v>
      </c>
      <c r="E313" s="75"/>
      <c r="F313" s="136"/>
      <c r="G313" s="79" t="n">
        <f aca="false">D313*E313</f>
        <v>0</v>
      </c>
      <c r="H313" s="111"/>
      <c r="I313" s="111"/>
      <c r="J313" s="111"/>
    </row>
    <row r="314" s="64" customFormat="true" ht="15" hidden="false" customHeight="false" outlineLevel="0" collapsed="false">
      <c r="A314" s="123"/>
      <c r="B314" s="132" t="s">
        <v>384</v>
      </c>
      <c r="C314" s="136" t="s">
        <v>59</v>
      </c>
      <c r="D314" s="28" t="n">
        <v>1</v>
      </c>
      <c r="E314" s="75"/>
      <c r="F314" s="136"/>
      <c r="G314" s="79" t="n">
        <f aca="false">D314*E314</f>
        <v>0</v>
      </c>
      <c r="H314" s="111"/>
      <c r="I314" s="111"/>
      <c r="J314" s="111"/>
    </row>
    <row r="315" s="64" customFormat="true" ht="15" hidden="false" customHeight="false" outlineLevel="0" collapsed="false">
      <c r="A315" s="123"/>
      <c r="B315" s="84" t="s">
        <v>385</v>
      </c>
      <c r="C315" s="136" t="s">
        <v>59</v>
      </c>
      <c r="D315" s="28" t="n">
        <v>1</v>
      </c>
      <c r="E315" s="75"/>
      <c r="F315" s="136"/>
      <c r="G315" s="79" t="n">
        <f aca="false">D315*E315</f>
        <v>0</v>
      </c>
      <c r="H315" s="111"/>
      <c r="I315" s="111"/>
      <c r="J315" s="111"/>
    </row>
    <row r="316" s="64" customFormat="true" ht="15" hidden="false" customHeight="false" outlineLevel="0" collapsed="false">
      <c r="A316" s="131"/>
      <c r="B316" s="84" t="s">
        <v>386</v>
      </c>
      <c r="C316" s="136" t="s">
        <v>59</v>
      </c>
      <c r="D316" s="28" t="n">
        <v>1</v>
      </c>
      <c r="E316" s="75"/>
      <c r="F316" s="136"/>
      <c r="G316" s="79" t="n">
        <f aca="false">D316*E316</f>
        <v>0</v>
      </c>
      <c r="H316" s="111"/>
      <c r="I316" s="111"/>
      <c r="J316" s="111"/>
    </row>
    <row r="317" s="64" customFormat="true" ht="15" hidden="false" customHeight="false" outlineLevel="0" collapsed="false">
      <c r="A317" s="123"/>
      <c r="B317" s="84" t="s">
        <v>387</v>
      </c>
      <c r="C317" s="136" t="s">
        <v>59</v>
      </c>
      <c r="D317" s="28" t="n">
        <v>40</v>
      </c>
      <c r="E317" s="75"/>
      <c r="F317" s="136"/>
      <c r="G317" s="79" t="n">
        <f aca="false">D317*E317</f>
        <v>0</v>
      </c>
      <c r="H317" s="111"/>
      <c r="I317" s="111"/>
      <c r="J317" s="111"/>
    </row>
    <row r="318" s="64" customFormat="true" ht="15" hidden="false" customHeight="false" outlineLevel="0" collapsed="false">
      <c r="A318" s="131"/>
      <c r="B318" s="84" t="s">
        <v>388</v>
      </c>
      <c r="C318" s="136" t="s">
        <v>59</v>
      </c>
      <c r="D318" s="28" t="n">
        <v>4</v>
      </c>
      <c r="E318" s="75"/>
      <c r="F318" s="136"/>
      <c r="G318" s="79" t="n">
        <f aca="false">D318*E318</f>
        <v>0</v>
      </c>
      <c r="H318" s="111"/>
      <c r="I318" s="111"/>
      <c r="J318" s="111"/>
    </row>
    <row r="319" s="64" customFormat="true" ht="15" hidden="false" customHeight="false" outlineLevel="0" collapsed="false">
      <c r="A319" s="131"/>
      <c r="B319" s="84" t="s">
        <v>389</v>
      </c>
      <c r="C319" s="136" t="s">
        <v>59</v>
      </c>
      <c r="D319" s="28" t="n">
        <v>11</v>
      </c>
      <c r="E319" s="75"/>
      <c r="F319" s="136"/>
      <c r="G319" s="79" t="n">
        <f aca="false">D319*E319</f>
        <v>0</v>
      </c>
      <c r="H319" s="111"/>
      <c r="I319" s="111"/>
      <c r="J319" s="111"/>
    </row>
    <row r="320" s="64" customFormat="true" ht="15" hidden="false" customHeight="false" outlineLevel="0" collapsed="false">
      <c r="A320" s="131"/>
      <c r="B320" s="84" t="s">
        <v>390</v>
      </c>
      <c r="C320" s="136" t="s">
        <v>59</v>
      </c>
      <c r="D320" s="28" t="n">
        <v>1</v>
      </c>
      <c r="E320" s="75"/>
      <c r="F320" s="136"/>
      <c r="G320" s="79" t="n">
        <f aca="false">D320*E320</f>
        <v>0</v>
      </c>
      <c r="H320" s="111"/>
      <c r="I320" s="111"/>
      <c r="J320" s="111"/>
    </row>
    <row r="321" s="64" customFormat="true" ht="15" hidden="false" customHeight="false" outlineLevel="0" collapsed="false">
      <c r="A321" s="123"/>
      <c r="B321" s="132" t="s">
        <v>391</v>
      </c>
      <c r="C321" s="136" t="s">
        <v>18</v>
      </c>
      <c r="D321" s="28" t="n">
        <v>1</v>
      </c>
      <c r="E321" s="75"/>
      <c r="F321" s="136"/>
      <c r="G321" s="79" t="n">
        <f aca="false">D321*E321</f>
        <v>0</v>
      </c>
      <c r="H321" s="111"/>
      <c r="I321" s="111"/>
      <c r="J321" s="111"/>
    </row>
    <row r="322" s="64" customFormat="true" ht="15" hidden="false" customHeight="false" outlineLevel="0" collapsed="false">
      <c r="A322" s="131"/>
      <c r="B322" s="84" t="s">
        <v>392</v>
      </c>
      <c r="C322" s="136" t="s">
        <v>59</v>
      </c>
      <c r="D322" s="28" t="n">
        <v>1</v>
      </c>
      <c r="E322" s="75"/>
      <c r="F322" s="136"/>
      <c r="G322" s="79" t="n">
        <f aca="false">D322*E322</f>
        <v>0</v>
      </c>
      <c r="H322" s="111"/>
      <c r="I322" s="111"/>
      <c r="J322" s="111"/>
    </row>
    <row r="323" s="64" customFormat="true" ht="15" hidden="false" customHeight="false" outlineLevel="0" collapsed="false">
      <c r="A323" s="123"/>
      <c r="B323" s="84" t="s">
        <v>393</v>
      </c>
      <c r="C323" s="136" t="s">
        <v>59</v>
      </c>
      <c r="D323" s="28" t="n">
        <v>1</v>
      </c>
      <c r="E323" s="75"/>
      <c r="F323" s="136"/>
      <c r="G323" s="79" t="n">
        <f aca="false">D323*E323</f>
        <v>0</v>
      </c>
      <c r="H323" s="111"/>
      <c r="I323" s="111"/>
      <c r="J323" s="111"/>
    </row>
    <row r="324" s="64" customFormat="true" ht="15" hidden="false" customHeight="false" outlineLevel="0" collapsed="false">
      <c r="A324" s="92" t="s">
        <v>394</v>
      </c>
      <c r="B324" s="93" t="s">
        <v>395</v>
      </c>
      <c r="C324" s="120"/>
      <c r="D324" s="27"/>
      <c r="E324" s="28"/>
      <c r="F324" s="118"/>
      <c r="G324" s="121"/>
      <c r="H324" s="70"/>
      <c r="I324" s="111"/>
      <c r="J324" s="111"/>
    </row>
    <row r="325" s="64" customFormat="true" ht="15" hidden="false" customHeight="false" outlineLevel="0" collapsed="false">
      <c r="A325" s="92"/>
      <c r="B325" s="70" t="s">
        <v>395</v>
      </c>
      <c r="C325" s="136" t="s">
        <v>59</v>
      </c>
      <c r="D325" s="28" t="n">
        <v>12</v>
      </c>
      <c r="E325" s="75"/>
      <c r="F325" s="122"/>
      <c r="G325" s="79" t="n">
        <f aca="false">D325*E325</f>
        <v>0</v>
      </c>
      <c r="H325" s="70"/>
      <c r="I325" s="111"/>
      <c r="J325" s="111"/>
    </row>
    <row r="326" s="64" customFormat="true" ht="15.75" hidden="false" customHeight="false" outlineLevel="0" collapsed="false">
      <c r="A326" s="123" t="s">
        <v>396</v>
      </c>
      <c r="B326" s="133" t="s">
        <v>397</v>
      </c>
      <c r="C326" s="136"/>
      <c r="D326" s="28"/>
      <c r="E326" s="28"/>
      <c r="F326" s="118"/>
      <c r="G326" s="0"/>
      <c r="H326" s="111"/>
      <c r="I326" s="111"/>
      <c r="J326" s="111"/>
    </row>
    <row r="327" s="64" customFormat="true" ht="15" hidden="false" customHeight="false" outlineLevel="0" collapsed="false">
      <c r="A327" s="123"/>
      <c r="B327" s="132" t="s">
        <v>398</v>
      </c>
      <c r="C327" s="136" t="s">
        <v>59</v>
      </c>
      <c r="D327" s="28" t="n">
        <v>6</v>
      </c>
      <c r="E327" s="75"/>
      <c r="F327" s="136"/>
      <c r="G327" s="79" t="n">
        <f aca="false">D327*E327</f>
        <v>0</v>
      </c>
      <c r="H327" s="111"/>
      <c r="I327" s="111"/>
      <c r="J327" s="111"/>
    </row>
    <row r="328" s="64" customFormat="true" ht="15" hidden="false" customHeight="false" outlineLevel="0" collapsed="false">
      <c r="A328" s="123"/>
      <c r="B328" s="132" t="s">
        <v>399</v>
      </c>
      <c r="C328" s="136" t="s">
        <v>59</v>
      </c>
      <c r="D328" s="28" t="n">
        <v>2</v>
      </c>
      <c r="E328" s="75"/>
      <c r="F328" s="136"/>
      <c r="G328" s="79" t="n">
        <f aca="false">D328*E328</f>
        <v>0</v>
      </c>
      <c r="H328" s="111"/>
      <c r="I328" s="111"/>
      <c r="J328" s="111"/>
    </row>
    <row r="329" s="64" customFormat="true" ht="15" hidden="false" customHeight="false" outlineLevel="0" collapsed="false">
      <c r="A329" s="123"/>
      <c r="B329" s="132" t="s">
        <v>400</v>
      </c>
      <c r="C329" s="136" t="s">
        <v>59</v>
      </c>
      <c r="D329" s="28" t="n">
        <v>2</v>
      </c>
      <c r="E329" s="75"/>
      <c r="F329" s="136"/>
      <c r="G329" s="79" t="n">
        <f aca="false">D329*E329</f>
        <v>0</v>
      </c>
      <c r="H329" s="111"/>
      <c r="I329" s="111"/>
      <c r="J329" s="111"/>
    </row>
    <row r="330" s="48" customFormat="true" ht="15" hidden="false" customHeight="false" outlineLevel="0" collapsed="false">
      <c r="A330" s="119"/>
      <c r="B330" s="65" t="s">
        <v>401</v>
      </c>
      <c r="C330" s="66"/>
      <c r="D330" s="67" t="s">
        <v>33</v>
      </c>
      <c r="E330" s="46"/>
      <c r="F330" s="68"/>
      <c r="G330" s="69" t="n">
        <f aca="false">SUM(G284:G329)</f>
        <v>0</v>
      </c>
    </row>
    <row r="331" s="64" customFormat="true" ht="15" hidden="false" customHeight="false" outlineLevel="0" collapsed="false">
      <c r="A331" s="131"/>
      <c r="B331" s="132"/>
      <c r="C331" s="66"/>
      <c r="D331" s="67"/>
      <c r="E331" s="46"/>
      <c r="F331" s="68"/>
      <c r="G331" s="121"/>
      <c r="H331" s="111"/>
      <c r="I331" s="111"/>
      <c r="J331" s="111"/>
    </row>
    <row r="332" s="64" customFormat="true" ht="15" hidden="false" customHeight="false" outlineLevel="0" collapsed="false">
      <c r="A332" s="92" t="s">
        <v>402</v>
      </c>
      <c r="B332" s="93" t="s">
        <v>403</v>
      </c>
      <c r="C332" s="94"/>
      <c r="D332" s="137" t="n">
        <v>0</v>
      </c>
      <c r="E332" s="74"/>
      <c r="F332" s="95"/>
      <c r="G332" s="96"/>
      <c r="H332" s="111"/>
      <c r="I332" s="111"/>
      <c r="J332" s="111"/>
    </row>
    <row r="333" s="64" customFormat="true" ht="15" hidden="false" customHeight="false" outlineLevel="0" collapsed="false">
      <c r="A333" s="92" t="s">
        <v>404</v>
      </c>
      <c r="B333" s="138" t="s">
        <v>405</v>
      </c>
      <c r="C333" s="94"/>
      <c r="D333" s="27"/>
      <c r="E333" s="74"/>
      <c r="F333" s="122"/>
      <c r="G333" s="121"/>
      <c r="H333" s="111"/>
      <c r="I333" s="111"/>
      <c r="J333" s="111"/>
    </row>
    <row r="334" s="64" customFormat="true" ht="15.75" hidden="false" customHeight="false" outlineLevel="0" collapsed="false">
      <c r="A334" s="119"/>
      <c r="B334" s="139" t="s">
        <v>406</v>
      </c>
      <c r="C334" s="120" t="s">
        <v>59</v>
      </c>
      <c r="D334" s="73" t="n">
        <v>7</v>
      </c>
      <c r="E334" s="140"/>
      <c r="F334" s="118"/>
      <c r="G334" s="79" t="n">
        <f aca="false">D334*E334</f>
        <v>0</v>
      </c>
      <c r="H334" s="111"/>
      <c r="I334" s="111"/>
      <c r="J334" s="111"/>
    </row>
    <row r="335" s="64" customFormat="true" ht="15" hidden="false" customHeight="false" outlineLevel="0" collapsed="false">
      <c r="A335" s="92" t="s">
        <v>407</v>
      </c>
      <c r="B335" s="138" t="s">
        <v>408</v>
      </c>
      <c r="C335" s="120"/>
      <c r="D335" s="45"/>
      <c r="E335" s="141"/>
      <c r="F335" s="118"/>
      <c r="G335" s="121"/>
      <c r="H335" s="111"/>
      <c r="I335" s="111"/>
      <c r="J335" s="111"/>
    </row>
    <row r="336" s="64" customFormat="true" ht="15.75" hidden="false" customHeight="false" outlineLevel="0" collapsed="false">
      <c r="A336" s="92"/>
      <c r="B336" s="139" t="s">
        <v>409</v>
      </c>
      <c r="C336" s="94" t="s">
        <v>57</v>
      </c>
      <c r="D336" s="73" t="n">
        <v>187</v>
      </c>
      <c r="E336" s="140"/>
      <c r="F336" s="122"/>
      <c r="G336" s="79" t="n">
        <f aca="false">D336*E336</f>
        <v>0</v>
      </c>
      <c r="H336" s="111"/>
      <c r="I336" s="111"/>
      <c r="J336" s="111"/>
    </row>
    <row r="337" s="64" customFormat="true" ht="15.75" hidden="false" customHeight="false" outlineLevel="0" collapsed="false">
      <c r="A337" s="92"/>
      <c r="B337" s="139" t="s">
        <v>410</v>
      </c>
      <c r="C337" s="94" t="s">
        <v>59</v>
      </c>
      <c r="D337" s="73" t="n">
        <v>3</v>
      </c>
      <c r="E337" s="140"/>
      <c r="F337" s="122"/>
      <c r="G337" s="79" t="n">
        <f aca="false">D337*E337</f>
        <v>0</v>
      </c>
      <c r="H337" s="111"/>
      <c r="I337" s="111"/>
      <c r="J337" s="111"/>
    </row>
    <row r="338" s="64" customFormat="true" ht="15" hidden="false" customHeight="false" outlineLevel="0" collapsed="false">
      <c r="A338" s="92" t="s">
        <v>411</v>
      </c>
      <c r="B338" s="138" t="s">
        <v>412</v>
      </c>
      <c r="C338" s="94"/>
      <c r="D338" s="73"/>
      <c r="E338" s="141"/>
      <c r="F338" s="122"/>
      <c r="G338" s="77"/>
      <c r="H338" s="111"/>
      <c r="I338" s="111"/>
      <c r="J338" s="111"/>
    </row>
    <row r="339" s="64" customFormat="true" ht="15.75" hidden="false" customHeight="false" outlineLevel="0" collapsed="false">
      <c r="A339" s="92"/>
      <c r="B339" s="139" t="s">
        <v>413</v>
      </c>
      <c r="C339" s="94" t="s">
        <v>57</v>
      </c>
      <c r="D339" s="73" t="n">
        <v>1960</v>
      </c>
      <c r="E339" s="140"/>
      <c r="F339" s="122"/>
      <c r="G339" s="79" t="n">
        <f aca="false">D339*E339</f>
        <v>0</v>
      </c>
      <c r="H339" s="111"/>
      <c r="I339" s="111"/>
      <c r="J339" s="111"/>
    </row>
    <row r="340" s="64" customFormat="true" ht="15.75" hidden="false" customHeight="false" outlineLevel="0" collapsed="false">
      <c r="A340" s="92"/>
      <c r="B340" s="139" t="s">
        <v>414</v>
      </c>
      <c r="C340" s="94" t="s">
        <v>57</v>
      </c>
      <c r="D340" s="73" t="n">
        <v>160</v>
      </c>
      <c r="E340" s="140"/>
      <c r="F340" s="122"/>
      <c r="G340" s="79" t="n">
        <f aca="false">D340*E340</f>
        <v>0</v>
      </c>
      <c r="H340" s="111"/>
      <c r="I340" s="111"/>
      <c r="J340" s="111"/>
    </row>
    <row r="341" s="64" customFormat="true" ht="15.75" hidden="false" customHeight="false" outlineLevel="0" collapsed="false">
      <c r="A341" s="92"/>
      <c r="B341" s="139" t="s">
        <v>415</v>
      </c>
      <c r="C341" s="94" t="s">
        <v>59</v>
      </c>
      <c r="D341" s="73" t="n">
        <v>20</v>
      </c>
      <c r="E341" s="140"/>
      <c r="F341" s="122"/>
      <c r="G341" s="79" t="n">
        <f aca="false">D341*E341</f>
        <v>0</v>
      </c>
      <c r="H341" s="111"/>
      <c r="I341" s="111"/>
      <c r="J341" s="111"/>
    </row>
    <row r="342" s="64" customFormat="true" ht="15" hidden="false" customHeight="false" outlineLevel="0" collapsed="false">
      <c r="A342" s="92" t="s">
        <v>416</v>
      </c>
      <c r="B342" s="138" t="s">
        <v>417</v>
      </c>
      <c r="C342" s="136"/>
      <c r="D342" s="142"/>
      <c r="E342" s="141"/>
      <c r="F342" s="136"/>
      <c r="G342" s="121"/>
      <c r="H342" s="111"/>
      <c r="I342" s="111"/>
      <c r="J342" s="111"/>
    </row>
    <row r="343" s="64" customFormat="true" ht="15.75" hidden="false" customHeight="false" outlineLevel="0" collapsed="false">
      <c r="A343" s="92"/>
      <c r="B343" s="139" t="s">
        <v>418</v>
      </c>
      <c r="C343" s="136" t="s">
        <v>57</v>
      </c>
      <c r="D343" s="73" t="n">
        <v>170</v>
      </c>
      <c r="E343" s="140"/>
      <c r="F343" s="122"/>
      <c r="G343" s="79" t="n">
        <f aca="false">D343*E343</f>
        <v>0</v>
      </c>
      <c r="H343" s="111"/>
      <c r="I343" s="111"/>
      <c r="J343" s="111"/>
    </row>
    <row r="344" s="64" customFormat="true" ht="15.75" hidden="false" customHeight="false" outlineLevel="0" collapsed="false">
      <c r="A344" s="92"/>
      <c r="B344" s="139" t="s">
        <v>419</v>
      </c>
      <c r="C344" s="136" t="s">
        <v>57</v>
      </c>
      <c r="D344" s="73" t="n">
        <v>17</v>
      </c>
      <c r="E344" s="140"/>
      <c r="F344" s="122"/>
      <c r="G344" s="79" t="n">
        <f aca="false">D344*E344</f>
        <v>0</v>
      </c>
      <c r="H344" s="111"/>
      <c r="I344" s="111"/>
      <c r="J344" s="111"/>
    </row>
    <row r="345" s="64" customFormat="true" ht="15.75" hidden="false" customHeight="false" outlineLevel="0" collapsed="false">
      <c r="A345" s="92"/>
      <c r="B345" s="139" t="s">
        <v>420</v>
      </c>
      <c r="C345" s="136" t="s">
        <v>59</v>
      </c>
      <c r="D345" s="73" t="n">
        <v>14</v>
      </c>
      <c r="E345" s="140"/>
      <c r="F345" s="122"/>
      <c r="G345" s="79" t="n">
        <f aca="false">D345*E345</f>
        <v>0</v>
      </c>
      <c r="H345" s="111"/>
      <c r="I345" s="111"/>
      <c r="J345" s="111"/>
    </row>
    <row r="346" s="64" customFormat="true" ht="15" hidden="false" customHeight="false" outlineLevel="0" collapsed="false">
      <c r="A346" s="92" t="s">
        <v>421</v>
      </c>
      <c r="B346" s="138" t="s">
        <v>422</v>
      </c>
      <c r="C346" s="136"/>
      <c r="D346" s="73"/>
      <c r="E346" s="143"/>
      <c r="F346" s="122"/>
      <c r="G346" s="77"/>
      <c r="H346" s="111"/>
      <c r="I346" s="111"/>
      <c r="J346" s="111"/>
    </row>
    <row r="347" s="64" customFormat="true" ht="15.75" hidden="false" customHeight="false" outlineLevel="0" collapsed="false">
      <c r="A347" s="92"/>
      <c r="B347" s="139" t="s">
        <v>423</v>
      </c>
      <c r="C347" s="136" t="s">
        <v>59</v>
      </c>
      <c r="D347" s="73" t="n">
        <v>1</v>
      </c>
      <c r="E347" s="140"/>
      <c r="F347" s="122"/>
      <c r="G347" s="79" t="n">
        <f aca="false">D347*E347</f>
        <v>0</v>
      </c>
      <c r="H347" s="111"/>
      <c r="I347" s="111"/>
      <c r="J347" s="111"/>
    </row>
    <row r="348" s="64" customFormat="true" ht="15.75" hidden="false" customHeight="false" outlineLevel="0" collapsed="false">
      <c r="A348" s="92"/>
      <c r="B348" s="139" t="s">
        <v>424</v>
      </c>
      <c r="C348" s="136" t="s">
        <v>57</v>
      </c>
      <c r="D348" s="73" t="n">
        <v>10</v>
      </c>
      <c r="E348" s="140"/>
      <c r="F348" s="122"/>
      <c r="G348" s="79" t="n">
        <f aca="false">D348*E348</f>
        <v>0</v>
      </c>
      <c r="H348" s="111"/>
      <c r="I348" s="111"/>
      <c r="J348" s="111"/>
    </row>
    <row r="349" customFormat="false" ht="24" hidden="false" customHeight="true" outlineLevel="0" collapsed="false">
      <c r="A349" s="64"/>
      <c r="B349" s="65" t="s">
        <v>425</v>
      </c>
      <c r="C349" s="66"/>
      <c r="D349" s="67" t="s">
        <v>33</v>
      </c>
      <c r="E349" s="46"/>
      <c r="F349" s="68"/>
      <c r="G349" s="69" t="n">
        <f aca="false">SUM(G334:G348)</f>
        <v>0</v>
      </c>
    </row>
    <row r="350" customFormat="false" ht="17.25" hidden="false" customHeight="true" outlineLevel="0" collapsed="false">
      <c r="A350" s="64"/>
      <c r="B350" s="65"/>
      <c r="C350" s="66"/>
      <c r="D350" s="67"/>
      <c r="E350" s="46"/>
      <c r="F350" s="68"/>
      <c r="G350" s="71"/>
    </row>
    <row r="351" s="64" customFormat="true" ht="15" hidden="false" customHeight="false" outlineLevel="0" collapsed="false">
      <c r="A351" s="92" t="s">
        <v>426</v>
      </c>
      <c r="B351" s="93" t="s">
        <v>427</v>
      </c>
      <c r="C351" s="94"/>
      <c r="D351" s="137" t="n">
        <v>0</v>
      </c>
      <c r="E351" s="74"/>
      <c r="F351" s="95"/>
      <c r="G351" s="96"/>
      <c r="H351" s="111"/>
      <c r="I351" s="111"/>
      <c r="J351" s="111"/>
    </row>
    <row r="352" s="64" customFormat="true" ht="15" hidden="false" customHeight="false" outlineLevel="0" collapsed="false">
      <c r="A352" s="92" t="s">
        <v>428</v>
      </c>
      <c r="B352" s="138" t="s">
        <v>429</v>
      </c>
      <c r="C352" s="94"/>
      <c r="D352" s="27"/>
      <c r="E352" s="74"/>
      <c r="F352" s="122"/>
      <c r="G352" s="121"/>
      <c r="H352" s="111"/>
      <c r="I352" s="111"/>
      <c r="J352" s="111"/>
    </row>
    <row r="353" s="64" customFormat="true" ht="15" hidden="false" customHeight="false" outlineLevel="0" collapsed="false">
      <c r="A353" s="92" t="s">
        <v>430</v>
      </c>
      <c r="B353" s="104" t="s">
        <v>431</v>
      </c>
      <c r="E353" s="111"/>
      <c r="F353" s="111"/>
      <c r="G353" s="111"/>
      <c r="H353" s="111"/>
      <c r="I353" s="111"/>
      <c r="J353" s="111"/>
    </row>
    <row r="354" s="64" customFormat="true" ht="15" hidden="false" customHeight="false" outlineLevel="0" collapsed="false">
      <c r="A354" s="92"/>
      <c r="B354" s="24" t="s">
        <v>432</v>
      </c>
      <c r="C354" s="120" t="s">
        <v>57</v>
      </c>
      <c r="D354" s="73" t="n">
        <v>1580</v>
      </c>
      <c r="E354" s="75"/>
      <c r="F354" s="118"/>
      <c r="G354" s="79" t="n">
        <f aca="false">D354*E354</f>
        <v>0</v>
      </c>
      <c r="H354" s="111"/>
      <c r="I354" s="111"/>
      <c r="J354" s="111"/>
    </row>
    <row r="355" s="64" customFormat="true" ht="15" hidden="false" customHeight="false" outlineLevel="0" collapsed="false">
      <c r="A355" s="92"/>
      <c r="B355" s="24" t="s">
        <v>433</v>
      </c>
      <c r="C355" s="120" t="s">
        <v>57</v>
      </c>
      <c r="D355" s="73" t="n">
        <v>1805</v>
      </c>
      <c r="E355" s="144"/>
      <c r="F355" s="118"/>
      <c r="G355" s="109" t="n">
        <f aca="false">D355*E355</f>
        <v>0</v>
      </c>
      <c r="H355" s="111"/>
      <c r="I355" s="111"/>
      <c r="J355" s="111"/>
    </row>
    <row r="356" s="64" customFormat="true" ht="15" hidden="false" customHeight="false" outlineLevel="0" collapsed="false">
      <c r="A356" s="92" t="s">
        <v>434</v>
      </c>
      <c r="B356" s="104" t="s">
        <v>435</v>
      </c>
      <c r="G356" s="145"/>
      <c r="H356" s="111"/>
      <c r="I356" s="111"/>
      <c r="J356" s="111"/>
    </row>
    <row r="357" s="64" customFormat="true" ht="15" hidden="false" customHeight="false" outlineLevel="0" collapsed="false">
      <c r="A357" s="92"/>
      <c r="B357" s="24" t="s">
        <v>436</v>
      </c>
      <c r="C357" s="120" t="s">
        <v>57</v>
      </c>
      <c r="D357" s="73" t="n">
        <v>225</v>
      </c>
      <c r="E357" s="75"/>
      <c r="F357" s="118"/>
      <c r="G357" s="79" t="n">
        <f aca="false">D357*E357</f>
        <v>0</v>
      </c>
      <c r="H357" s="111"/>
      <c r="I357" s="111"/>
      <c r="J357" s="111"/>
    </row>
    <row r="358" s="64" customFormat="true" ht="15" hidden="false" customHeight="false" outlineLevel="0" collapsed="false">
      <c r="A358" s="92" t="s">
        <v>437</v>
      </c>
      <c r="B358" s="138" t="s">
        <v>234</v>
      </c>
      <c r="C358" s="120"/>
      <c r="D358" s="45"/>
      <c r="F358" s="146"/>
      <c r="G358" s="77"/>
      <c r="H358" s="111"/>
      <c r="I358" s="111"/>
      <c r="J358" s="111"/>
    </row>
    <row r="359" s="64" customFormat="true" ht="15" hidden="false" customHeight="false" outlineLevel="0" collapsed="false">
      <c r="A359" s="92"/>
      <c r="B359" s="24" t="s">
        <v>438</v>
      </c>
      <c r="C359" s="136" t="s">
        <v>59</v>
      </c>
      <c r="D359" s="73" t="n">
        <v>4</v>
      </c>
      <c r="E359" s="75"/>
      <c r="F359" s="136"/>
      <c r="G359" s="79" t="n">
        <f aca="false">D359*E359</f>
        <v>0</v>
      </c>
      <c r="H359" s="111"/>
      <c r="I359" s="111"/>
      <c r="J359" s="111"/>
    </row>
    <row r="360" s="64" customFormat="true" ht="15" hidden="false" customHeight="false" outlineLevel="0" collapsed="false">
      <c r="A360" s="92"/>
      <c r="H360" s="111"/>
      <c r="I360" s="111"/>
      <c r="J360" s="111"/>
    </row>
    <row r="361" customFormat="false" ht="20.25" hidden="false" customHeight="true" outlineLevel="0" collapsed="false">
      <c r="A361" s="64"/>
      <c r="B361" s="65" t="s">
        <v>439</v>
      </c>
      <c r="C361" s="66"/>
      <c r="D361" s="67" t="s">
        <v>33</v>
      </c>
      <c r="E361" s="46"/>
      <c r="F361" s="68"/>
      <c r="G361" s="69" t="n">
        <f aca="false">SUM(G354:G359)</f>
        <v>0</v>
      </c>
    </row>
    <row r="362" customFormat="false" ht="15" hidden="false" customHeight="false" outlineLevel="0" collapsed="false">
      <c r="A362" s="64"/>
      <c r="B362" s="65"/>
      <c r="C362" s="66"/>
      <c r="D362" s="67"/>
      <c r="E362" s="46"/>
      <c r="F362" s="68"/>
      <c r="G362" s="71"/>
    </row>
    <row r="363" customFormat="false" ht="15" hidden="false" customHeight="false" outlineLevel="0" collapsed="false">
      <c r="B363" s="24" t="s">
        <v>440</v>
      </c>
      <c r="G363" s="27" t="n">
        <f aca="false">+SUMPRODUCT(E4:E361,D4:D361)</f>
        <v>0</v>
      </c>
    </row>
    <row r="365" customFormat="false" ht="15.75" hidden="false" customHeight="false" outlineLevel="0" collapsed="false">
      <c r="B365" s="24" t="s">
        <v>441</v>
      </c>
      <c r="G365" s="147" t="n">
        <f aca="false">+Safnblað!F28</f>
        <v>0</v>
      </c>
    </row>
    <row r="366" customFormat="false" ht="15.75" hidden="false" customHeight="false" outlineLevel="0" collapsed="false"/>
    <row r="367" customFormat="false" ht="15" hidden="false" customHeight="false" outlineLevel="0" collapsed="false">
      <c r="G367" s="28" t="str">
        <f aca="false">+IF(G365-G363=0,"þetta er rétt",G365-G363)</f>
        <v>þetta er rétt</v>
      </c>
    </row>
  </sheetData>
  <sheetProtection sheet="true" selectLockedCells="true"/>
  <printOptions headings="false" gridLines="false" gridLinesSet="true" horizontalCentered="false" verticalCentered="false"/>
  <pageMargins left="0.551388888888889" right="0.275694444444444" top="0.894444444444445" bottom="0.590277777777778" header="0.433333333333333" footer="0.511811023622047"/>
  <pageSetup paperSize="9" scale="82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Vetrarbraut - 2. áfangi. Hnoðraholt - Vífilsstaðavegur.&amp;R&amp;10Tilboðsbók</oddHeader>
    <oddFooter/>
  </headerFooter>
  <rowBreaks count="6" manualBreakCount="6">
    <brk id="34" man="true" max="16383" min="0"/>
    <brk id="82" man="true" max="16383" min="0"/>
    <brk id="130" man="true" max="16383" min="0"/>
    <brk id="166" man="true" max="16383" min="0"/>
    <brk id="223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Guðmundur Guðnason</cp:lastModifiedBy>
  <cp:lastPrinted>2021-12-04T13:40:24Z</cp:lastPrinted>
  <dcterms:modified xsi:type="dcterms:W3CDTF">2021-12-06T1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ManagedMetaDataCompanybe39457e">
    <vt:lpwstr>Garðabær</vt:lpwstr>
  </property>
  <property fmtid="{D5CDD505-2E9C-101B-9397-08002B2CF9AE}" pid="4" name="ManagedMetaDatawpProjecbb8f528e">
    <vt:lpwstr>2424-130</vt:lpwstr>
  </property>
  <property fmtid="{D5CDD505-2E9C-101B-9397-08002B2CF9AE}" pid="5" name="wpCreatedStage">
    <vt:lpwstr>Verkefnavinna</vt:lpwstr>
  </property>
  <property fmtid="{D5CDD505-2E9C-101B-9397-08002B2CF9AE}" pid="6" name="wpItemLocation">
    <vt:lpwstr>a0cb69f6;1342;917bf4e8;21033;</vt:lpwstr>
  </property>
  <property fmtid="{D5CDD505-2E9C-101B-9397-08002B2CF9AE}" pid="7" name="wpTemplateId">
    <vt:lpwstr/>
  </property>
</Properties>
</file>