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Safnblað!$A$2:$F$23</definedName>
    <definedName function="false" hidden="false" localSheetId="1" name="_xlnm.Print_Area" vbProcedure="false">Tilboðsskrá!$A$3:$G$119</definedName>
    <definedName function="false" hidden="false" localSheetId="1" name="_xlnm.Print_Titles" vbProcedure="false">Tilboðsskrá!$4:$5</definedName>
    <definedName function="false" hidden="false" name="Excel_BuiltIn_Print_Titles" vbProcedure="false">Tilboðsskrá!$3:$3</definedName>
    <definedName function="false" hidden="false" localSheetId="1" name="_Ref298073617" vbProcedure="false">#REF!</definedName>
    <definedName function="false" hidden="false" localSheetId="1" name="_Toc138831391" vbProcedure="false">#REF!</definedName>
    <definedName function="false" hidden="false" localSheetId="1" name="_Toc292451354" vbProcedure="false">Tilboðsskrá!$B$30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Tilboðsskrá!$B$32</definedName>
    <definedName function="false" hidden="false" localSheetId="1" name="_Toc380255449" vbProcedure="false">Tilboðsskrá!$B$41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4">
  <si>
    <t xml:space="preserve">Fyllið inní </t>
  </si>
  <si>
    <t xml:space="preserve">gulu reitina</t>
  </si>
  <si>
    <t xml:space="preserve">Skjalið er "Protected" en ekkert password</t>
  </si>
  <si>
    <t xml:space="preserve">4.2.1          SAFNBLAÐ</t>
  </si>
  <si>
    <t xml:space="preserve">kr.</t>
  </si>
  <si>
    <t xml:space="preserve">SAMTALS FLUTT Á TILBOÐSBLAÐ</t>
  </si>
  <si>
    <t xml:space="preserve">KR.</t>
  </si>
  <si>
    <t xml:space="preserve"> 4.2.2</t>
  </si>
  <si>
    <t xml:space="preserve">TILBOÐSSKRÁ</t>
  </si>
  <si>
    <t xml:space="preserve">Eining</t>
  </si>
  <si>
    <t xml:space="preserve">Magn</t>
  </si>
  <si>
    <t xml:space="preserve">Einingarverð</t>
  </si>
  <si>
    <t xml:space="preserve">Verð kr. </t>
  </si>
  <si>
    <t xml:space="preserve"> 1.</t>
  </si>
  <si>
    <t xml:space="preserve">AÐSTÆÐUR Á VINNUSVÆÐI O.FL.</t>
  </si>
  <si>
    <t xml:space="preserve"> 1.1</t>
  </si>
  <si>
    <t xml:space="preserve">AÐSTAÐA, FRÁGANGUR O.FL.</t>
  </si>
  <si>
    <t xml:space="preserve"> 1.1.1</t>
  </si>
  <si>
    <t xml:space="preserve">Aðstaða</t>
  </si>
  <si>
    <t xml:space="preserve">heild</t>
  </si>
  <si>
    <t xml:space="preserve"> 1.1.2</t>
  </si>
  <si>
    <t xml:space="preserve">Öryggisráðstafanir</t>
  </si>
  <si>
    <t xml:space="preserve"> 1.1.3</t>
  </si>
  <si>
    <t xml:space="preserve">Frágangur</t>
  </si>
  <si>
    <t xml:space="preserve">Samtals flutt á safnblað</t>
  </si>
  <si>
    <t xml:space="preserve"> 1.2</t>
  </si>
  <si>
    <t xml:space="preserve">REIKNINGSVINNA</t>
  </si>
  <si>
    <t xml:space="preserve">Menn</t>
  </si>
  <si>
    <t xml:space="preserve">Verkamaður</t>
  </si>
  <si>
    <t xml:space="preserve">klst</t>
  </si>
  <si>
    <t xml:space="preserve">Vélamaður / bílstjóri</t>
  </si>
  <si>
    <t xml:space="preserve">Iðnaðarmaður- Pípulagningamaður, smiður eða garðyrkjumaður</t>
  </si>
  <si>
    <t xml:space="preserve">Mælingamaður</t>
  </si>
  <si>
    <t xml:space="preserve">Tæki án vélamanns</t>
  </si>
  <si>
    <t xml:space="preserve">Hjólavél- t.d. Komatsu PW150 eða sambærileg vél</t>
  </si>
  <si>
    <t xml:space="preserve">Beltagrafa &gt; 30 tonn</t>
  </si>
  <si>
    <t xml:space="preserve">Beltagrafa með fleyg &gt; 30 tonn</t>
  </si>
  <si>
    <t xml:space="preserve">Smágrafa - vél á beltum til graftar meðfram strengjum</t>
  </si>
  <si>
    <t xml:space="preserve">Traktorsgrafa</t>
  </si>
  <si>
    <t xml:space="preserve">Vörubíll með krana</t>
  </si>
  <si>
    <t xml:space="preserve">Vörubíll</t>
  </si>
  <si>
    <t xml:space="preserve"> 2.</t>
  </si>
  <si>
    <t xml:space="preserve">GATNAGERÐ</t>
  </si>
  <si>
    <t xml:space="preserve"> 2.1</t>
  </si>
  <si>
    <t xml:space="preserve">JARÐVINNA</t>
  </si>
  <si>
    <t xml:space="preserve"> 2.1.1</t>
  </si>
  <si>
    <t xml:space="preserve">Gröftur</t>
  </si>
  <si>
    <t xml:space="preserve">Efni nýtt á verksvæðinu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Efni ekið á viðeigandi losunarstað</t>
  </si>
  <si>
    <t xml:space="preserve">Efni ekið á tipp á framkvæmdarsvæði</t>
  </si>
  <si>
    <t xml:space="preserve"> 2.1.2</t>
  </si>
  <si>
    <t xml:space="preserve">Bergskeringar</t>
  </si>
  <si>
    <t xml:space="preserve"> 2.1.3</t>
  </si>
  <si>
    <t xml:space="preserve">Upprif á gróðri</t>
  </si>
  <si>
    <t xml:space="preserve"> 2.2</t>
  </si>
  <si>
    <t xml:space="preserve">FYLLINGAR OG BURÐARLÖG</t>
  </si>
  <si>
    <t xml:space="preserve"> 2.2.1</t>
  </si>
  <si>
    <t xml:space="preserve">Fylling</t>
  </si>
  <si>
    <t xml:space="preserve">Fyllingar úr bergskeringu</t>
  </si>
  <si>
    <t xml:space="preserve"> 2.2.2</t>
  </si>
  <si>
    <t xml:space="preserve">Styrktarlag, aðkeyrt</t>
  </si>
  <si>
    <t xml:space="preserve"> 2.2.3</t>
  </si>
  <si>
    <t xml:space="preserve">Styrktarlag í göngustíga</t>
  </si>
  <si>
    <t xml:space="preserve"> 2.2.4</t>
  </si>
  <si>
    <t xml:space="preserve">Yfirlag á styrktarlag</t>
  </si>
  <si>
    <t xml:space="preserve"> 3.</t>
  </si>
  <si>
    <t xml:space="preserve">VEITUR</t>
  </si>
  <si>
    <t xml:space="preserve"> 3.1</t>
  </si>
  <si>
    <t xml:space="preserve"> 3.1.1</t>
  </si>
  <si>
    <t xml:space="preserve">Gröftur fyrir vatns- og fráveitulögnum og götulýsingarlögnum</t>
  </si>
  <si>
    <t xml:space="preserve"> 3.1.2</t>
  </si>
  <si>
    <t xml:space="preserve">Söndun með vatns- og fráveitulögnum</t>
  </si>
  <si>
    <t xml:space="preserve">Söndun með götulýsingarlögnum</t>
  </si>
  <si>
    <t xml:space="preserve">Burðarhæf fylling</t>
  </si>
  <si>
    <t xml:space="preserve">Fylling undir ofanvatnsrás, sandlag</t>
  </si>
  <si>
    <t xml:space="preserve">Fyllingar undir ofanvatnsrás, grúsarfylling</t>
  </si>
  <si>
    <t xml:space="preserve">Fyllingar í ofanvatnsrás á klöpp</t>
  </si>
  <si>
    <t xml:space="preserve"> 3.1.3</t>
  </si>
  <si>
    <t xml:space="preserve">Jarðvegsdúkur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 3.1.4</t>
  </si>
  <si>
    <t xml:space="preserve">Losun á klöpp í skurðum</t>
  </si>
  <si>
    <t xml:space="preserve"> 3.1.5</t>
  </si>
  <si>
    <t xml:space="preserve">Meðhöndlun núverandi lagna</t>
  </si>
  <si>
    <t xml:space="preserve">Lagnaþverun</t>
  </si>
  <si>
    <t xml:space="preserve">stk</t>
  </si>
  <si>
    <t xml:space="preserve"> 3.2</t>
  </si>
  <si>
    <t xml:space="preserve">FRÁVEITULAGNIR</t>
  </si>
  <si>
    <t xml:space="preserve">  3.2.2</t>
  </si>
  <si>
    <t xml:space="preserve">Fráveitulagnir</t>
  </si>
  <si>
    <t xml:space="preserve">Ø160 PP </t>
  </si>
  <si>
    <t xml:space="preserve">m</t>
  </si>
  <si>
    <t xml:space="preserve">Ø250 PP</t>
  </si>
  <si>
    <t xml:space="preserve">Ø300 PP</t>
  </si>
  <si>
    <t xml:space="preserve">Ø400 PP</t>
  </si>
  <si>
    <t xml:space="preserve">  3.2.3</t>
  </si>
  <si>
    <t xml:space="preserve">Brunnar</t>
  </si>
  <si>
    <t xml:space="preserve">Brunnbotnar Ø1000</t>
  </si>
  <si>
    <t xml:space="preserve">Brunneiningar Ø1000</t>
  </si>
  <si>
    <t xml:space="preserve">Brunnkeilur Ø600/1000 og bráðabirgðalok</t>
  </si>
  <si>
    <t xml:space="preserve">  3.2.4</t>
  </si>
  <si>
    <t xml:space="preserve">Niðurföll</t>
  </si>
  <si>
    <t xml:space="preserve">Niðurfall Ø400 með kúlurist</t>
  </si>
  <si>
    <t xml:space="preserve">Niðurfall Ø400 með göturist</t>
  </si>
  <si>
    <t xml:space="preserve">  3.2.5</t>
  </si>
  <si>
    <t xml:space="preserve">Lagnaendar</t>
  </si>
  <si>
    <t xml:space="preserve">  3.2.6</t>
  </si>
  <si>
    <t xml:space="preserve">Tenging við núverandi kerfi</t>
  </si>
  <si>
    <t xml:space="preserve">  3.2.7</t>
  </si>
  <si>
    <t xml:space="preserve">Leka og þrýstiprófun fráveitulagna</t>
  </si>
  <si>
    <t xml:space="preserve">  3.2.8</t>
  </si>
  <si>
    <t xml:space="preserve">Myndbandsupptökur</t>
  </si>
  <si>
    <t xml:space="preserve"> 3.3</t>
  </si>
  <si>
    <t xml:space="preserve">KALDAVATNSLAGNIR</t>
  </si>
  <si>
    <t xml:space="preserve">  3.3.1</t>
  </si>
  <si>
    <t xml:space="preserve">Kaldavatnslagnir</t>
  </si>
  <si>
    <t xml:space="preserve">Ø250mm PEH SDR17</t>
  </si>
  <si>
    <t xml:space="preserve">Ø180mm PEH SDR17</t>
  </si>
  <si>
    <t xml:space="preserve">  3.3.2</t>
  </si>
  <si>
    <t xml:space="preserve">Lokar og spindlar</t>
  </si>
  <si>
    <t xml:space="preserve">DN 150 mm renniloki</t>
  </si>
  <si>
    <t xml:space="preserve">stk.</t>
  </si>
  <si>
    <t xml:space="preserve">  3.3.3</t>
  </si>
  <si>
    <t xml:space="preserve">Þrýstiprófun</t>
  </si>
  <si>
    <t xml:space="preserve">  3.3.4</t>
  </si>
  <si>
    <t xml:space="preserve"> 3.4</t>
  </si>
  <si>
    <t xml:space="preserve">RAFLAGNIR VEITUR</t>
  </si>
  <si>
    <t xml:space="preserve">  3.4.1</t>
  </si>
  <si>
    <t xml:space="preserve">Ídráttarrör og strengir</t>
  </si>
  <si>
    <t xml:space="preserve">Jarðvinna við breytta legu 11kV streng og söndun </t>
  </si>
  <si>
    <t xml:space="preserve">Lagnaskurður: Niðurlagning og söndun ø110mm röra</t>
  </si>
  <si>
    <t xml:space="preserve"> 3.5.</t>
  </si>
  <si>
    <t xml:space="preserve">GÖTULÝSING</t>
  </si>
  <si>
    <t xml:space="preserve"> 3.5.1</t>
  </si>
  <si>
    <t xml:space="preserve">Ídráttarrrör</t>
  </si>
  <si>
    <t xml:space="preserve">110 mm rør undir vegi</t>
  </si>
  <si>
    <t xml:space="preserve">3.5.2</t>
  </si>
  <si>
    <t xml:space="preserve">Jarðstrengir lagðir í skurð</t>
  </si>
  <si>
    <t xml:space="preserve">Jarðstrengir 5G10 mm² Cu, lagður í skurð</t>
  </si>
  <si>
    <t xml:space="preserve">Jarðstrengir 5G10 mm² Cu, dreginn í rör</t>
  </si>
  <si>
    <t xml:space="preserve">Jarðstrengir 5G50 mm² Cu, lagður í skurð</t>
  </si>
  <si>
    <t xml:space="preserve">Jarðvír 1x35 mm² Cu, lagður í skurð</t>
  </si>
  <si>
    <t xml:space="preserve">3.5.3</t>
  </si>
  <si>
    <t xml:space="preserve">Ljósastólpar</t>
  </si>
  <si>
    <t xml:space="preserve">Ljósastólpi 3 m (upp úr jörðu)</t>
  </si>
  <si>
    <t xml:space="preserve">Ljósastólpi 5 m (upp úr jörðu)</t>
  </si>
  <si>
    <t xml:space="preserve">Ljósastólpi 6,3 m (upp úr jörðu)</t>
  </si>
  <si>
    <t xml:space="preserve">Ljósastólpi 10 m (upp úr jörðu)</t>
  </si>
  <si>
    <t xml:space="preserve">3.5.4</t>
  </si>
  <si>
    <t xml:space="preserve">Götuskápar</t>
  </si>
  <si>
    <t xml:space="preserve">Götuskápur CDC660 1200x600x220(hxbxd)</t>
  </si>
  <si>
    <t xml:space="preserve">Tékkreikningar</t>
  </si>
  <si>
    <t xml:space="preserve">Heildartilbo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kr.&quot;_-;\-* #,##0&quot; kr.&quot;_-;_-* &quot;- kr.&quot;_-;_-@_-"/>
    <numFmt numFmtId="166" formatCode="0.00_)"/>
    <numFmt numFmtId="167" formatCode="0%"/>
    <numFmt numFmtId="168" formatCode="#,##0"/>
    <numFmt numFmtId="169" formatCode="[$-409]m/d/yyyy"/>
    <numFmt numFmtId="170" formatCode="General"/>
    <numFmt numFmtId="171" formatCode="[$-409]d\-mmm"/>
    <numFmt numFmtId="172" formatCode="0.00%"/>
    <numFmt numFmtId="173" formatCode="#,##0.0"/>
    <numFmt numFmtId="174" formatCode="#,##0&quot; kr&quot;"/>
    <numFmt numFmtId="175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1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1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urrency [0] 2" xfId="75"/>
    <cellStyle name="dekkt" xfId="76"/>
    <cellStyle name="dekkt 2" xfId="77"/>
    <cellStyle name="dekkt 2 2" xfId="78"/>
    <cellStyle name="dekkt 3" xfId="79"/>
    <cellStyle name="dekkt 3 2" xfId="80"/>
    <cellStyle name="dekkt 4" xfId="81"/>
    <cellStyle name="dekkt 4 2" xfId="82"/>
    <cellStyle name="Explanatory Text 2" xfId="83"/>
    <cellStyle name="Explanatory Text 2 2" xfId="84"/>
    <cellStyle name="Good 2" xfId="85"/>
    <cellStyle name="Good 2 2" xfId="86"/>
    <cellStyle name="gr5" xfId="87"/>
    <cellStyle name="gr5 2" xfId="88"/>
    <cellStyle name="gr5 2 2" xfId="89"/>
    <cellStyle name="gr5 3" xfId="90"/>
    <cellStyle name="gr5 3 2" xfId="91"/>
    <cellStyle name="gr5 4" xfId="92"/>
    <cellStyle name="gr5 4 2" xfId="93"/>
    <cellStyle name="gr5 5" xfId="94"/>
    <cellStyle name="gr5 6" xfId="95"/>
    <cellStyle name="gr5 7" xfId="96"/>
    <cellStyle name="H1" xfId="97"/>
    <cellStyle name="H2" xfId="98"/>
    <cellStyle name="Heading 1 2" xfId="99"/>
    <cellStyle name="Heading 1 2 2" xfId="100"/>
    <cellStyle name="Heading 2 2" xfId="101"/>
    <cellStyle name="Heading 2 2 2" xfId="102"/>
    <cellStyle name="Heading 3 2" xfId="103"/>
    <cellStyle name="Heading 3 2 2" xfId="104"/>
    <cellStyle name="Heading 4 2" xfId="105"/>
    <cellStyle name="Heading 4 2 2" xfId="106"/>
    <cellStyle name="Input 2" xfId="107"/>
    <cellStyle name="Input 2 2" xfId="108"/>
    <cellStyle name="Linked Cell 2" xfId="109"/>
    <cellStyle name="Linked Cell 2 2" xfId="110"/>
    <cellStyle name="Neutral 2" xfId="111"/>
    <cellStyle name="Neutral 2 2" xfId="112"/>
    <cellStyle name="Normal - Style1" xfId="113"/>
    <cellStyle name="Normal 10" xfId="114"/>
    <cellStyle name="Normal 11" xfId="115"/>
    <cellStyle name="Normal 12" xfId="116"/>
    <cellStyle name="Normal 13" xfId="117"/>
    <cellStyle name="Normal 14" xfId="118"/>
    <cellStyle name="Normal 15" xfId="119"/>
    <cellStyle name="Normal 16" xfId="120"/>
    <cellStyle name="Normal 17" xfId="121"/>
    <cellStyle name="Normal 18" xfId="122"/>
    <cellStyle name="Normal 19" xfId="123"/>
    <cellStyle name="Normal 2" xfId="124"/>
    <cellStyle name="Normal 2 2" xfId="125"/>
    <cellStyle name="Normal 2 2 2" xfId="126"/>
    <cellStyle name="Normal 2 3" xfId="127"/>
    <cellStyle name="Normal 20" xfId="128"/>
    <cellStyle name="Normal 21" xfId="129"/>
    <cellStyle name="Normal 22" xfId="130"/>
    <cellStyle name="Normal 23" xfId="131"/>
    <cellStyle name="Normal 24" xfId="132"/>
    <cellStyle name="Normal 25" xfId="133"/>
    <cellStyle name="Normal 26" xfId="134"/>
    <cellStyle name="Normal 3" xfId="135"/>
    <cellStyle name="Normal 3 2" xfId="136"/>
    <cellStyle name="Normal 3 2 2" xfId="137"/>
    <cellStyle name="Normal 4" xfId="138"/>
    <cellStyle name="Normal 4 2" xfId="139"/>
    <cellStyle name="Normal 4 3" xfId="140"/>
    <cellStyle name="Normal 4 4" xfId="141"/>
    <cellStyle name="Normal 5" xfId="142"/>
    <cellStyle name="Normal 5 2" xfId="143"/>
    <cellStyle name="Normal 5 3" xfId="144"/>
    <cellStyle name="Normal 6" xfId="145"/>
    <cellStyle name="Normal 6 2" xfId="146"/>
    <cellStyle name="Normal 7" xfId="147"/>
    <cellStyle name="Normal 8" xfId="148"/>
    <cellStyle name="Normal 9" xfId="149"/>
    <cellStyle name="Normal_GR594185.XLS" xfId="150"/>
    <cellStyle name="Normal_Tilboðsskrá" xfId="151"/>
    <cellStyle name="Normal_Tilboðsskrá 2" xfId="152"/>
    <cellStyle name="Note 2" xfId="153"/>
    <cellStyle name="Note 2 2" xfId="154"/>
    <cellStyle name="Note 3" xfId="155"/>
    <cellStyle name="Note 4" xfId="156"/>
    <cellStyle name="Output 2" xfId="157"/>
    <cellStyle name="Output 2 2" xfId="158"/>
    <cellStyle name="Percent 2" xfId="159"/>
    <cellStyle name="Percent 2 2" xfId="160"/>
    <cellStyle name="Percent 2 3" xfId="161"/>
    <cellStyle name="Percent 3" xfId="162"/>
    <cellStyle name="Percent 4" xfId="163"/>
    <cellStyle name="Percent 5" xfId="164"/>
    <cellStyle name="Tafla_haus" xfId="165"/>
    <cellStyle name="Title 2" xfId="166"/>
    <cellStyle name="Title 2 2" xfId="167"/>
    <cellStyle name="TNR" xfId="168"/>
    <cellStyle name="TNR 2" xfId="169"/>
    <cellStyle name="TNR 2 2" xfId="170"/>
    <cellStyle name="TNR 3" xfId="171"/>
    <cellStyle name="TNR 3 2" xfId="172"/>
    <cellStyle name="TNR 4" xfId="173"/>
    <cellStyle name="TNR 4 2" xfId="174"/>
    <cellStyle name="Total 2" xfId="175"/>
    <cellStyle name="Total 2 2" xfId="176"/>
    <cellStyle name="Warning Text 2" xfId="177"/>
    <cellStyle name="Warning Text 2 2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62"/>
    <col collapsed="false" customWidth="true" hidden="false" outlineLevel="0" max="3" min="3" style="2" width="4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17.87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E1" s="4"/>
      <c r="F1" s="4"/>
      <c r="G1" s="5" t="s">
        <v>0</v>
      </c>
      <c r="H1" s="6" t="s">
        <v>1</v>
      </c>
      <c r="I1" s="5" t="s">
        <v>2</v>
      </c>
    </row>
    <row r="2" customFormat="false" ht="42" hidden="false" customHeight="true" outlineLevel="0" collapsed="false">
      <c r="A2" s="7"/>
      <c r="B2" s="7"/>
      <c r="C2" s="7"/>
      <c r="D2" s="7"/>
      <c r="E2" s="7"/>
      <c r="F2" s="7"/>
      <c r="G2" s="8"/>
    </row>
    <row r="3" s="10" customFormat="true" ht="22.5" hidden="false" customHeight="true" outlineLevel="0" collapsed="false">
      <c r="A3" s="7" t="s">
        <v>3</v>
      </c>
      <c r="B3" s="7"/>
      <c r="C3" s="7"/>
      <c r="D3" s="7"/>
      <c r="E3" s="9"/>
      <c r="F3" s="9"/>
    </row>
    <row r="4" s="10" customFormat="true" ht="22.5" hidden="false" customHeight="true" outlineLevel="0" collapsed="false">
      <c r="A4" s="11"/>
      <c r="B4" s="12"/>
      <c r="C4" s="13"/>
      <c r="D4" s="9"/>
      <c r="E4" s="9"/>
      <c r="F4" s="9"/>
    </row>
    <row r="5" customFormat="false" ht="24.75" hidden="false" customHeight="true" outlineLevel="0" collapsed="false">
      <c r="A5" s="14" t="str">
        <f aca="false">+Tilboðsskrá!A6</f>
        <v> 1.</v>
      </c>
      <c r="B5" s="14" t="str">
        <f aca="false">+Tilboðsskrá!B6</f>
        <v>AÐSTÆÐUR Á VINNUSVÆÐI O.FL.</v>
      </c>
      <c r="D5" s="4"/>
      <c r="E5" s="4"/>
      <c r="F5" s="4"/>
      <c r="G5" s="15"/>
      <c r="H5" s="4"/>
      <c r="I5" s="16"/>
    </row>
    <row r="6" customFormat="false" ht="24.75" hidden="false" customHeight="true" outlineLevel="0" collapsed="false">
      <c r="A6" s="17" t="str">
        <f aca="false">Tilboðsskrá!A7</f>
        <v> 1.1</v>
      </c>
      <c r="B6" s="17" t="str">
        <f aca="false">Tilboðsskrá!B7</f>
        <v>AÐSTAÐA, FRÁGANGUR O.FL.</v>
      </c>
      <c r="C6" s="2" t="s">
        <v>4</v>
      </c>
      <c r="D6" s="18" t="n">
        <f aca="false">Tilboðsskrá!G11</f>
        <v>0</v>
      </c>
      <c r="E6" s="4"/>
      <c r="F6" s="4"/>
    </row>
    <row r="7" customFormat="false" ht="24.75" hidden="false" customHeight="true" outlineLevel="0" collapsed="false">
      <c r="A7" s="17" t="str">
        <f aca="false">+Tilboðsskrá!A13</f>
        <v> 1.2</v>
      </c>
      <c r="B7" s="17" t="str">
        <f aca="false">+Tilboðsskrá!B13</f>
        <v>REIKNINGSVINNA</v>
      </c>
      <c r="C7" s="2" t="s">
        <v>4</v>
      </c>
      <c r="D7" s="18" t="n">
        <f aca="false">Tilboðsskrá!G27</f>
        <v>0</v>
      </c>
      <c r="E7" s="2" t="s">
        <v>4</v>
      </c>
      <c r="F7" s="18" t="n">
        <f aca="false">SUM(D6:D7)</f>
        <v>0</v>
      </c>
    </row>
    <row r="8" customFormat="false" ht="24.75" hidden="false" customHeight="true" outlineLevel="0" collapsed="false">
      <c r="A8" s="17"/>
      <c r="B8" s="17"/>
      <c r="D8" s="4"/>
      <c r="E8" s="4"/>
      <c r="F8" s="4"/>
    </row>
    <row r="9" customFormat="false" ht="24.75" hidden="false" customHeight="true" outlineLevel="0" collapsed="false">
      <c r="A9" s="14" t="str">
        <f aca="false">+Tilboðsskrá!A30</f>
        <v> 2.</v>
      </c>
      <c r="B9" s="14" t="str">
        <f aca="false">+Tilboðsskrá!B30</f>
        <v>GATNAGERÐ</v>
      </c>
      <c r="D9" s="4"/>
      <c r="E9" s="4"/>
      <c r="F9" s="4"/>
      <c r="G9" s="15"/>
      <c r="H9" s="4"/>
      <c r="I9" s="16"/>
    </row>
    <row r="10" customFormat="false" ht="24.75" hidden="false" customHeight="true" outlineLevel="0" collapsed="false">
      <c r="A10" s="19" t="str">
        <f aca="false">Tilboðsskrá!A31</f>
        <v> 2.1</v>
      </c>
      <c r="B10" s="10" t="str">
        <f aca="false">Tilboðsskrá!B31</f>
        <v>JARÐVINNA</v>
      </c>
      <c r="C10" s="2" t="s">
        <v>4</v>
      </c>
      <c r="D10" s="18" t="n">
        <f aca="false">Tilboðsskrá!G38</f>
        <v>0</v>
      </c>
      <c r="E10" s="2"/>
      <c r="F10" s="4"/>
    </row>
    <row r="11" customFormat="false" ht="24.75" hidden="false" customHeight="true" outlineLevel="0" collapsed="false">
      <c r="A11" s="19" t="str">
        <f aca="false">Tilboðsskrá!A40</f>
        <v> 2.2</v>
      </c>
      <c r="B11" s="10" t="str">
        <f aca="false">Tilboðsskrá!B40</f>
        <v>FYLLINGAR OG BURÐARLÖG</v>
      </c>
      <c r="C11" s="2" t="s">
        <v>4</v>
      </c>
      <c r="D11" s="18" t="n">
        <f aca="false">Tilboðsskrá!G46</f>
        <v>0</v>
      </c>
      <c r="E11" s="2" t="s">
        <v>4</v>
      </c>
      <c r="F11" s="18" t="n">
        <f aca="false">SUM(D10:D11)</f>
        <v>0</v>
      </c>
    </row>
    <row r="12" customFormat="false" ht="24.75" hidden="false" customHeight="true" outlineLevel="0" collapsed="false"/>
    <row r="13" customFormat="false" ht="24.75" hidden="false" customHeight="true" outlineLevel="0" collapsed="false">
      <c r="A13" s="14" t="str">
        <f aca="false">+Tilboðsskrá!A48</f>
        <v> 3.</v>
      </c>
      <c r="B13" s="14" t="str">
        <f aca="false">+Tilboðsskrá!B48</f>
        <v>VEITUR</v>
      </c>
      <c r="D13" s="4"/>
      <c r="E13" s="4"/>
      <c r="F13" s="4"/>
    </row>
    <row r="14" customFormat="false" ht="24.75" hidden="false" customHeight="true" outlineLevel="0" collapsed="false">
      <c r="A14" s="11" t="str">
        <f aca="false">Tilboðsskrá!A49</f>
        <v> 3.1</v>
      </c>
      <c r="B14" s="11" t="str">
        <f aca="false">Tilboðsskrá!B49</f>
        <v>JARÐVINNA</v>
      </c>
      <c r="C14" s="2" t="s">
        <v>4</v>
      </c>
      <c r="D14" s="18" t="n">
        <f aca="false">Tilboðsskrá!G63</f>
        <v>0</v>
      </c>
      <c r="E14" s="2"/>
      <c r="F14" s="4"/>
    </row>
    <row r="15" customFormat="false" ht="24.75" hidden="false" customHeight="true" outlineLevel="0" collapsed="false">
      <c r="A15" s="11" t="str">
        <f aca="false">Tilboðsskrá!A65</f>
        <v> 3.2</v>
      </c>
      <c r="B15" s="11" t="str">
        <f aca="false">Tilboðsskrá!B65</f>
        <v>FRÁVEITULAGNIR</v>
      </c>
      <c r="C15" s="2" t="s">
        <v>4</v>
      </c>
      <c r="D15" s="18" t="n">
        <f aca="false">Tilboðsskrá!G86</f>
        <v>0</v>
      </c>
      <c r="E15" s="2"/>
      <c r="F15" s="4"/>
    </row>
    <row r="16" customFormat="false" ht="24.75" hidden="false" customHeight="true" outlineLevel="0" collapsed="false">
      <c r="A16" s="11" t="str">
        <f aca="false">Tilboðsskrá!A88</f>
        <v> 3.3</v>
      </c>
      <c r="B16" s="11" t="str">
        <f aca="false">Tilboðsskrá!B88</f>
        <v>KALDAVATNSLAGNIR</v>
      </c>
      <c r="C16" s="2" t="s">
        <v>4</v>
      </c>
      <c r="D16" s="18" t="n">
        <f aca="false">Tilboðsskrá!G96</f>
        <v>0</v>
      </c>
      <c r="E16" s="2"/>
      <c r="F16" s="4"/>
    </row>
    <row r="17" customFormat="false" ht="24.75" hidden="false" customHeight="true" outlineLevel="0" collapsed="false">
      <c r="A17" s="11" t="str">
        <f aca="false">Tilboðsskrá!A98</f>
        <v> 3.4</v>
      </c>
      <c r="B17" s="11" t="str">
        <f aca="false">Tilboðsskrá!B98</f>
        <v>RAFLAGNIR VEITUR</v>
      </c>
      <c r="C17" s="2" t="s">
        <v>4</v>
      </c>
      <c r="D17" s="18" t="n">
        <f aca="false">Tilboðsskrá!G102</f>
        <v>0</v>
      </c>
      <c r="E17" s="2"/>
      <c r="F17" s="4"/>
    </row>
    <row r="18" customFormat="false" ht="24.75" hidden="false" customHeight="true" outlineLevel="0" collapsed="false">
      <c r="A18" s="11" t="str">
        <f aca="false">Tilboðsskrá!A104</f>
        <v> 3.5.</v>
      </c>
      <c r="B18" s="11" t="str">
        <f aca="false">Tilboðsskrá!B104</f>
        <v>GÖTULÝSING</v>
      </c>
      <c r="C18" s="2" t="s">
        <v>4</v>
      </c>
      <c r="D18" s="18" t="n">
        <f aca="false">Tilboðsskrá!G119</f>
        <v>0</v>
      </c>
      <c r="E18" s="2" t="s">
        <v>4</v>
      </c>
      <c r="F18" s="18" t="n">
        <f aca="false">SUM(D14:D18)</f>
        <v>0</v>
      </c>
    </row>
    <row r="19" customFormat="false" ht="24.75" hidden="false" customHeight="true" outlineLevel="0" collapsed="false">
      <c r="A19" s="0"/>
      <c r="B19" s="0"/>
      <c r="C19" s="1"/>
      <c r="D19" s="1"/>
      <c r="E19" s="2"/>
      <c r="F19" s="4"/>
    </row>
    <row r="20" customFormat="false" ht="24.75" hidden="false" customHeight="true" outlineLevel="0" collapsed="false">
      <c r="B20" s="20" t="s">
        <v>5</v>
      </c>
      <c r="C20" s="1"/>
      <c r="D20" s="1"/>
      <c r="E20" s="21" t="s">
        <v>6</v>
      </c>
      <c r="F20" s="22" t="n">
        <f aca="false">SUM(F7:F18)</f>
        <v>0</v>
      </c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G23" s="23"/>
    </row>
  </sheetData>
  <sheetProtection sheet="true" selectLockedCells="true"/>
  <mergeCells count="2">
    <mergeCell ref="A2:D2"/>
    <mergeCell ref="A3:D3"/>
  </mergeCells>
  <printOptions headings="false" gridLines="false" gridLinesSet="true" horizontalCentered="false" verticalCentered="false"/>
  <pageMargins left="0.551388888888889" right="0.39375" top="0.629861111111111" bottom="0.7875" header="0.39375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rial,Bold"&amp;11Vetrarbraut - 1. áfangi;   Arnarnesvegur - Hnoðraholt 
Gatnagerð og lagnir&amp;R&amp;"Arial,Regular"&amp;11Tilboðsbó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12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8.37"/>
    <col collapsed="false" customWidth="true" hidden="false" outlineLevel="0" max="2" min="2" style="24" width="49.62"/>
    <col collapsed="false" customWidth="true" hidden="false" outlineLevel="0" max="3" min="3" style="25" width="5.87"/>
    <col collapsed="false" customWidth="true" hidden="false" outlineLevel="0" max="4" min="4" style="26" width="8.37"/>
    <col collapsed="false" customWidth="true" hidden="false" outlineLevel="0" max="5" min="5" style="27" width="9.74"/>
    <col collapsed="false" customWidth="true" hidden="false" outlineLevel="0" max="6" min="6" style="28" width="2.74"/>
    <col collapsed="false" customWidth="true" hidden="false" outlineLevel="0" max="7" min="7" style="27" width="13.49"/>
    <col collapsed="false" customWidth="false" hidden="false" outlineLevel="0" max="8" min="8" style="24" width="8.99"/>
    <col collapsed="false" customWidth="true" hidden="false" outlineLevel="0" max="9" min="9" style="24" width="23.12"/>
    <col collapsed="false" customWidth="false" hidden="false" outlineLevel="0" max="257" min="10" style="24" width="8.99"/>
  </cols>
  <sheetData>
    <row r="2" customFormat="false" ht="30.75" hidden="false" customHeight="true" outlineLevel="0" collapsed="false"/>
    <row r="3" s="35" customFormat="true" ht="20.25" hidden="false" customHeight="true" outlineLevel="0" collapsed="false">
      <c r="A3" s="29" t="s">
        <v>7</v>
      </c>
      <c r="B3" s="30" t="s">
        <v>8</v>
      </c>
      <c r="C3" s="31"/>
      <c r="D3" s="32"/>
      <c r="E3" s="33"/>
      <c r="F3" s="34"/>
      <c r="G3" s="33"/>
    </row>
    <row r="4" s="41" customFormat="true" ht="22.5" hidden="false" customHeight="true" outlineLevel="0" collapsed="false">
      <c r="A4" s="36"/>
      <c r="B4" s="36"/>
      <c r="C4" s="37" t="s">
        <v>9</v>
      </c>
      <c r="D4" s="38" t="s">
        <v>10</v>
      </c>
      <c r="E4" s="39" t="s">
        <v>11</v>
      </c>
      <c r="F4" s="39"/>
      <c r="G4" s="40" t="s">
        <v>12</v>
      </c>
    </row>
    <row r="5" customFormat="false" ht="20.1" hidden="false" customHeight="true" outlineLevel="0" collapsed="false">
      <c r="B5" s="42"/>
    </row>
    <row r="6" customFormat="false" ht="20.1" hidden="false" customHeight="true" outlineLevel="0" collapsed="false">
      <c r="A6" s="42" t="s">
        <v>13</v>
      </c>
      <c r="B6" s="43" t="s">
        <v>14</v>
      </c>
    </row>
    <row r="7" s="48" customFormat="true" ht="20.1" hidden="false" customHeight="true" outlineLevel="0" collapsed="false">
      <c r="A7" s="44" t="s">
        <v>15</v>
      </c>
      <c r="B7" s="44" t="s">
        <v>16</v>
      </c>
      <c r="C7" s="45"/>
      <c r="D7" s="46"/>
      <c r="E7" s="46"/>
      <c r="F7" s="47"/>
      <c r="G7" s="46"/>
    </row>
    <row r="8" s="48" customFormat="true" ht="17.45" hidden="false" customHeight="true" outlineLevel="0" collapsed="false">
      <c r="A8" s="44" t="s">
        <v>17</v>
      </c>
      <c r="B8" s="44" t="s">
        <v>18</v>
      </c>
      <c r="C8" s="49" t="s">
        <v>19</v>
      </c>
      <c r="D8" s="50" t="n">
        <v>1</v>
      </c>
      <c r="E8" s="51"/>
      <c r="F8" s="50"/>
      <c r="G8" s="52" t="n">
        <f aca="false">D8*E8</f>
        <v>0</v>
      </c>
      <c r="I8" s="53"/>
    </row>
    <row r="9" s="48" customFormat="true" ht="17.45" hidden="false" customHeight="true" outlineLevel="0" collapsed="false">
      <c r="A9" s="44" t="s">
        <v>20</v>
      </c>
      <c r="B9" s="44" t="s">
        <v>21</v>
      </c>
      <c r="C9" s="49" t="s">
        <v>19</v>
      </c>
      <c r="D9" s="50" t="n">
        <v>1</v>
      </c>
      <c r="E9" s="51"/>
      <c r="F9" s="50"/>
      <c r="G9" s="52" t="n">
        <f aca="false">D9*E9</f>
        <v>0</v>
      </c>
      <c r="I9" s="53"/>
    </row>
    <row r="10" s="48" customFormat="true" ht="17.45" hidden="false" customHeight="true" outlineLevel="0" collapsed="false">
      <c r="A10" s="44" t="s">
        <v>22</v>
      </c>
      <c r="B10" s="44" t="s">
        <v>23</v>
      </c>
      <c r="C10" s="49" t="s">
        <v>19</v>
      </c>
      <c r="D10" s="50" t="n">
        <v>1</v>
      </c>
      <c r="E10" s="51"/>
      <c r="F10" s="50"/>
      <c r="G10" s="52" t="n">
        <f aca="false">D10*E10</f>
        <v>0</v>
      </c>
      <c r="I10" s="53"/>
    </row>
    <row r="11" customFormat="false" ht="24" hidden="false" customHeight="true" outlineLevel="0" collapsed="false">
      <c r="B11" s="54" t="str">
        <f aca="false">+A7</f>
        <v> 1.1</v>
      </c>
      <c r="C11" s="55"/>
      <c r="D11" s="24" t="s">
        <v>24</v>
      </c>
      <c r="E11" s="56"/>
      <c r="F11" s="57"/>
      <c r="G11" s="58" t="n">
        <f aca="false">SUM(G8:G10)</f>
        <v>0</v>
      </c>
    </row>
    <row r="13" s="42" customFormat="true" ht="17.45" hidden="false" customHeight="true" outlineLevel="0" collapsed="false">
      <c r="A13" s="59" t="s">
        <v>25</v>
      </c>
      <c r="B13" s="42" t="s">
        <v>26</v>
      </c>
      <c r="C13" s="55"/>
      <c r="D13" s="60"/>
      <c r="E13" s="56"/>
      <c r="F13" s="61"/>
      <c r="G13" s="62"/>
    </row>
    <row r="14" s="42" customFormat="true" ht="17.45" hidden="false" customHeight="true" outlineLevel="0" collapsed="false">
      <c r="A14" s="54"/>
      <c r="B14" s="42" t="s">
        <v>27</v>
      </c>
      <c r="C14" s="55"/>
      <c r="D14" s="60"/>
      <c r="E14" s="56"/>
      <c r="F14" s="61"/>
      <c r="G14" s="62"/>
    </row>
    <row r="15" customFormat="false" ht="17.45" hidden="false" customHeight="true" outlineLevel="0" collapsed="false">
      <c r="A15" s="63"/>
      <c r="B15" s="24" t="s">
        <v>28</v>
      </c>
      <c r="C15" s="25" t="s">
        <v>29</v>
      </c>
      <c r="D15" s="50" t="n">
        <v>100</v>
      </c>
      <c r="E15" s="51"/>
      <c r="F15" s="50"/>
      <c r="G15" s="64" t="n">
        <f aca="false">D15*E15</f>
        <v>0</v>
      </c>
    </row>
    <row r="16" customFormat="false" ht="17.45" hidden="false" customHeight="true" outlineLevel="0" collapsed="false">
      <c r="A16" s="63"/>
      <c r="B16" s="24" t="s">
        <v>30</v>
      </c>
      <c r="C16" s="25" t="s">
        <v>29</v>
      </c>
      <c r="D16" s="50" t="n">
        <v>40</v>
      </c>
      <c r="E16" s="51"/>
      <c r="F16" s="50"/>
      <c r="G16" s="64" t="n">
        <f aca="false">D16*E16</f>
        <v>0</v>
      </c>
    </row>
    <row r="17" customFormat="false" ht="17.45" hidden="false" customHeight="true" outlineLevel="0" collapsed="false">
      <c r="A17" s="63"/>
      <c r="B17" s="24" t="s">
        <v>31</v>
      </c>
      <c r="C17" s="25" t="s">
        <v>29</v>
      </c>
      <c r="D17" s="50" t="n">
        <v>30</v>
      </c>
      <c r="E17" s="51"/>
      <c r="F17" s="50"/>
      <c r="G17" s="64" t="n">
        <f aca="false">D17*E17</f>
        <v>0</v>
      </c>
    </row>
    <row r="18" customFormat="false" ht="17.45" hidden="false" customHeight="true" outlineLevel="0" collapsed="false">
      <c r="A18" s="63"/>
      <c r="B18" s="24" t="s">
        <v>32</v>
      </c>
      <c r="C18" s="25" t="s">
        <v>29</v>
      </c>
      <c r="D18" s="50" t="n">
        <v>20</v>
      </c>
      <c r="E18" s="51"/>
      <c r="F18" s="50"/>
      <c r="G18" s="64" t="n">
        <f aca="false">D18*E18</f>
        <v>0</v>
      </c>
    </row>
    <row r="19" s="42" customFormat="true" ht="17.45" hidden="false" customHeight="true" outlineLevel="0" collapsed="false">
      <c r="A19" s="54"/>
      <c r="B19" s="42" t="s">
        <v>33</v>
      </c>
      <c r="C19" s="55"/>
      <c r="D19" s="57"/>
      <c r="E19" s="56"/>
      <c r="F19" s="61"/>
      <c r="G19" s="62"/>
    </row>
    <row r="20" customFormat="false" ht="17.45" hidden="false" customHeight="true" outlineLevel="0" collapsed="false">
      <c r="A20" s="63"/>
      <c r="B20" s="24" t="s">
        <v>34</v>
      </c>
      <c r="C20" s="25" t="s">
        <v>29</v>
      </c>
      <c r="D20" s="50" t="n">
        <v>30</v>
      </c>
      <c r="E20" s="51"/>
      <c r="F20" s="50"/>
      <c r="G20" s="64" t="n">
        <f aca="false">D20*E20</f>
        <v>0</v>
      </c>
    </row>
    <row r="21" customFormat="false" ht="17.45" hidden="false" customHeight="true" outlineLevel="0" collapsed="false">
      <c r="A21" s="63"/>
      <c r="B21" s="24" t="s">
        <v>35</v>
      </c>
      <c r="C21" s="25" t="s">
        <v>29</v>
      </c>
      <c r="D21" s="50" t="n">
        <v>20</v>
      </c>
      <c r="E21" s="51"/>
      <c r="F21" s="50"/>
      <c r="G21" s="64" t="n">
        <f aca="false">D21*E21</f>
        <v>0</v>
      </c>
    </row>
    <row r="22" customFormat="false" ht="17.45" hidden="false" customHeight="true" outlineLevel="0" collapsed="false">
      <c r="A22" s="63"/>
      <c r="B22" s="24" t="s">
        <v>36</v>
      </c>
      <c r="C22" s="25" t="s">
        <v>29</v>
      </c>
      <c r="D22" s="50" t="n">
        <v>30</v>
      </c>
      <c r="E22" s="51"/>
      <c r="F22" s="50"/>
      <c r="G22" s="64" t="n">
        <f aca="false">D22*E22</f>
        <v>0</v>
      </c>
    </row>
    <row r="23" customFormat="false" ht="17.45" hidden="false" customHeight="true" outlineLevel="0" collapsed="false">
      <c r="A23" s="63"/>
      <c r="B23" s="24" t="s">
        <v>37</v>
      </c>
      <c r="C23" s="25" t="s">
        <v>29</v>
      </c>
      <c r="D23" s="50" t="n">
        <v>30</v>
      </c>
      <c r="E23" s="51"/>
      <c r="F23" s="50"/>
      <c r="G23" s="64" t="n">
        <f aca="false">D23*E23</f>
        <v>0</v>
      </c>
    </row>
    <row r="24" customFormat="false" ht="17.45" hidden="false" customHeight="true" outlineLevel="0" collapsed="false">
      <c r="A24" s="63"/>
      <c r="B24" s="24" t="s">
        <v>38</v>
      </c>
      <c r="C24" s="25" t="s">
        <v>29</v>
      </c>
      <c r="D24" s="50" t="n">
        <v>20</v>
      </c>
      <c r="E24" s="51"/>
      <c r="F24" s="50"/>
      <c r="G24" s="64" t="n">
        <f aca="false">D24*E24</f>
        <v>0</v>
      </c>
    </row>
    <row r="25" customFormat="false" ht="17.45" hidden="false" customHeight="true" outlineLevel="0" collapsed="false">
      <c r="A25" s="63"/>
      <c r="B25" s="24" t="s">
        <v>39</v>
      </c>
      <c r="C25" s="25" t="s">
        <v>29</v>
      </c>
      <c r="D25" s="50" t="n">
        <v>20</v>
      </c>
      <c r="E25" s="51"/>
      <c r="F25" s="50"/>
      <c r="G25" s="64" t="n">
        <f aca="false">D25*E25</f>
        <v>0</v>
      </c>
    </row>
    <row r="26" customFormat="false" ht="17.45" hidden="false" customHeight="true" outlineLevel="0" collapsed="false">
      <c r="A26" s="63"/>
      <c r="B26" s="24" t="s">
        <v>40</v>
      </c>
      <c r="C26" s="25" t="s">
        <v>29</v>
      </c>
      <c r="D26" s="50" t="n">
        <v>20</v>
      </c>
      <c r="E26" s="51"/>
      <c r="F26" s="50"/>
      <c r="G26" s="64" t="n">
        <f aca="false">D26*E26</f>
        <v>0</v>
      </c>
    </row>
    <row r="27" s="71" customFormat="true" ht="20.25" hidden="false" customHeight="true" outlineLevel="0" collapsed="false">
      <c r="A27" s="65"/>
      <c r="B27" s="66" t="str">
        <f aca="false">+A13</f>
        <v> 1.2</v>
      </c>
      <c r="C27" s="67"/>
      <c r="D27" s="68" t="s">
        <v>24</v>
      </c>
      <c r="E27" s="46"/>
      <c r="F27" s="69"/>
      <c r="G27" s="70" t="n">
        <f aca="false">SUM(G15:G26)</f>
        <v>0</v>
      </c>
    </row>
    <row r="28" s="71" customFormat="true" ht="15" hidden="false" customHeight="false" outlineLevel="0" collapsed="false">
      <c r="A28" s="65"/>
      <c r="B28" s="66"/>
      <c r="C28" s="67"/>
      <c r="D28" s="68"/>
      <c r="E28" s="46"/>
      <c r="F28" s="69"/>
      <c r="G28" s="72"/>
    </row>
    <row r="29" s="71" customFormat="true" ht="15" hidden="false" customHeight="false" outlineLevel="0" collapsed="false">
      <c r="A29" s="65"/>
      <c r="B29" s="66"/>
      <c r="C29" s="67"/>
      <c r="D29" s="68"/>
      <c r="E29" s="46"/>
      <c r="F29" s="69"/>
      <c r="G29" s="72"/>
    </row>
    <row r="30" customFormat="false" ht="15" hidden="false" customHeight="false" outlineLevel="0" collapsed="false">
      <c r="A30" s="42" t="s">
        <v>41</v>
      </c>
      <c r="B30" s="42" t="s">
        <v>42</v>
      </c>
    </row>
    <row r="31" s="42" customFormat="true" ht="14.45" hidden="false" customHeight="true" outlineLevel="0" collapsed="false">
      <c r="A31" s="73" t="s">
        <v>43</v>
      </c>
      <c r="B31" s="42" t="s">
        <v>44</v>
      </c>
      <c r="C31" s="49"/>
      <c r="D31" s="24"/>
      <c r="E31" s="74"/>
      <c r="F31" s="75"/>
      <c r="G31" s="76"/>
    </row>
    <row r="32" s="42" customFormat="true" ht="14.45" hidden="false" customHeight="true" outlineLevel="0" collapsed="false">
      <c r="A32" s="44" t="s">
        <v>45</v>
      </c>
      <c r="B32" s="44" t="s">
        <v>46</v>
      </c>
      <c r="C32" s="25"/>
      <c r="D32" s="28"/>
      <c r="E32" s="27"/>
      <c r="F32" s="28"/>
      <c r="G32" s="76"/>
    </row>
    <row r="33" s="42" customFormat="true" ht="16.5" hidden="false" customHeight="true" outlineLevel="0" collapsed="false">
      <c r="A33" s="48"/>
      <c r="B33" s="48" t="s">
        <v>47</v>
      </c>
      <c r="C33" s="49" t="s">
        <v>48</v>
      </c>
      <c r="D33" s="28" t="n">
        <f aca="false">300+D42</f>
        <v>3500</v>
      </c>
      <c r="E33" s="77"/>
      <c r="F33" s="75"/>
      <c r="G33" s="52" t="n">
        <f aca="false">D33*E33</f>
        <v>0</v>
      </c>
    </row>
    <row r="34" s="42" customFormat="true" ht="16.5" hidden="false" customHeight="true" outlineLevel="0" collapsed="false">
      <c r="A34" s="48"/>
      <c r="B34" s="48" t="s">
        <v>49</v>
      </c>
      <c r="C34" s="49" t="s">
        <v>48</v>
      </c>
      <c r="D34" s="28" t="n">
        <f aca="false">22700-D33-300</f>
        <v>18900</v>
      </c>
      <c r="E34" s="77"/>
      <c r="F34" s="75"/>
      <c r="G34" s="52" t="n">
        <f aca="false">D34*E34</f>
        <v>0</v>
      </c>
    </row>
    <row r="35" s="42" customFormat="true" ht="16.5" hidden="false" customHeight="true" outlineLevel="0" collapsed="false">
      <c r="A35" s="48"/>
      <c r="B35" s="48" t="s">
        <v>50</v>
      </c>
      <c r="C35" s="49" t="s">
        <v>48</v>
      </c>
      <c r="D35" s="28" t="n">
        <f aca="false">D36-D42</f>
        <v>12110</v>
      </c>
      <c r="E35" s="77"/>
      <c r="F35" s="75"/>
      <c r="G35" s="52" t="n">
        <f aca="false">D35*E35</f>
        <v>0</v>
      </c>
    </row>
    <row r="36" s="42" customFormat="true" ht="16.5" hidden="false" customHeight="true" outlineLevel="0" collapsed="false">
      <c r="A36" s="42" t="s">
        <v>51</v>
      </c>
      <c r="B36" s="42" t="s">
        <v>52</v>
      </c>
      <c r="C36" s="25" t="s">
        <v>48</v>
      </c>
      <c r="D36" s="28" t="n">
        <v>15310</v>
      </c>
      <c r="E36" s="77"/>
      <c r="F36" s="75"/>
      <c r="G36" s="52" t="n">
        <f aca="false">D36*E36</f>
        <v>0</v>
      </c>
    </row>
    <row r="37" s="42" customFormat="true" ht="16.5" hidden="false" customHeight="true" outlineLevel="0" collapsed="false">
      <c r="A37" s="42" t="s">
        <v>53</v>
      </c>
      <c r="B37" s="42" t="s">
        <v>54</v>
      </c>
      <c r="C37" s="49" t="s">
        <v>19</v>
      </c>
      <c r="D37" s="28" t="n">
        <v>1</v>
      </c>
      <c r="E37" s="77"/>
      <c r="F37" s="75"/>
      <c r="G37" s="52" t="n">
        <f aca="false">D37*E37</f>
        <v>0</v>
      </c>
    </row>
    <row r="38" customFormat="false" ht="22.5" hidden="false" customHeight="true" outlineLevel="0" collapsed="false">
      <c r="B38" s="66" t="str">
        <f aca="false">A31</f>
        <v> 2.1</v>
      </c>
      <c r="C38" s="55"/>
      <c r="D38" s="24" t="s">
        <v>24</v>
      </c>
      <c r="E38" s="56"/>
      <c r="F38" s="57"/>
      <c r="G38" s="58" t="n">
        <f aca="false">SUM(G32:G37)</f>
        <v>0</v>
      </c>
    </row>
    <row r="39" s="42" customFormat="true" ht="16.5" hidden="false" customHeight="true" outlineLevel="0" collapsed="false">
      <c r="B39" s="24"/>
      <c r="C39" s="25"/>
      <c r="D39" s="27"/>
      <c r="E39" s="74"/>
      <c r="F39" s="28"/>
      <c r="G39" s="78"/>
    </row>
    <row r="40" s="42" customFormat="true" ht="14.45" hidden="false" customHeight="true" outlineLevel="0" collapsed="false">
      <c r="A40" s="73" t="s">
        <v>55</v>
      </c>
      <c r="B40" s="42" t="s">
        <v>56</v>
      </c>
      <c r="C40" s="49"/>
      <c r="D40" s="24"/>
      <c r="E40" s="74"/>
      <c r="F40" s="75"/>
      <c r="G40" s="76"/>
    </row>
    <row r="41" s="42" customFormat="true" ht="14.45" hidden="false" customHeight="true" outlineLevel="0" collapsed="false">
      <c r="A41" s="44" t="s">
        <v>57</v>
      </c>
      <c r="B41" s="44" t="s">
        <v>58</v>
      </c>
      <c r="C41" s="25"/>
      <c r="D41" s="27"/>
      <c r="E41" s="27"/>
      <c r="F41" s="28"/>
      <c r="G41" s="27"/>
    </row>
    <row r="42" s="42" customFormat="true" ht="16.5" hidden="false" customHeight="true" outlineLevel="0" collapsed="false">
      <c r="A42" s="48"/>
      <c r="B42" s="48" t="s">
        <v>59</v>
      </c>
      <c r="C42" s="25" t="s">
        <v>48</v>
      </c>
      <c r="D42" s="28" t="n">
        <v>3200</v>
      </c>
      <c r="E42" s="77"/>
      <c r="F42" s="75"/>
      <c r="G42" s="52" t="n">
        <f aca="false">E42*D42</f>
        <v>0</v>
      </c>
    </row>
    <row r="43" customFormat="false" ht="16.5" hidden="false" customHeight="true" outlineLevel="0" collapsed="false">
      <c r="A43" s="42" t="s">
        <v>60</v>
      </c>
      <c r="B43" s="42" t="s">
        <v>61</v>
      </c>
      <c r="C43" s="25" t="s">
        <v>48</v>
      </c>
      <c r="D43" s="28" t="n">
        <v>3250</v>
      </c>
      <c r="E43" s="51"/>
      <c r="G43" s="79" t="n">
        <f aca="false">E43*D43</f>
        <v>0</v>
      </c>
    </row>
    <row r="44" customFormat="false" ht="16.5" hidden="false" customHeight="true" outlineLevel="0" collapsed="false">
      <c r="A44" s="42" t="s">
        <v>62</v>
      </c>
      <c r="B44" s="42" t="s">
        <v>63</v>
      </c>
      <c r="C44" s="25" t="s">
        <v>48</v>
      </c>
      <c r="D44" s="28" t="n">
        <v>1120</v>
      </c>
      <c r="E44" s="51"/>
      <c r="G44" s="79" t="n">
        <f aca="false">E44*D44</f>
        <v>0</v>
      </c>
    </row>
    <row r="45" customFormat="false" ht="16.5" hidden="false" customHeight="true" outlineLevel="0" collapsed="false">
      <c r="A45" s="42" t="s">
        <v>64</v>
      </c>
      <c r="B45" s="42" t="s">
        <v>65</v>
      </c>
      <c r="C45" s="25" t="s">
        <v>48</v>
      </c>
      <c r="D45" s="28" t="n">
        <v>750</v>
      </c>
      <c r="E45" s="51"/>
      <c r="G45" s="79" t="n">
        <f aca="false">E45*D45</f>
        <v>0</v>
      </c>
    </row>
    <row r="46" customFormat="false" ht="22.5" hidden="false" customHeight="true" outlineLevel="0" collapsed="false">
      <c r="B46" s="80" t="str">
        <f aca="false">A40</f>
        <v> 2.2</v>
      </c>
      <c r="C46" s="55"/>
      <c r="D46" s="24" t="s">
        <v>24</v>
      </c>
      <c r="E46" s="56"/>
      <c r="F46" s="57"/>
      <c r="G46" s="81" t="n">
        <f aca="false">SUM(G42:G45)</f>
        <v>0</v>
      </c>
    </row>
    <row r="47" customFormat="false" ht="20.1" hidden="false" customHeight="true" outlineLevel="0" collapsed="false">
      <c r="A47" s="44"/>
      <c r="B47" s="80"/>
      <c r="C47" s="55"/>
      <c r="D47" s="24"/>
      <c r="E47" s="56"/>
      <c r="F47" s="57"/>
      <c r="G47" s="82"/>
    </row>
    <row r="48" s="48" customFormat="true" ht="15" hidden="false" customHeight="false" outlineLevel="0" collapsed="false">
      <c r="A48" s="83" t="s">
        <v>66</v>
      </c>
      <c r="B48" s="83" t="s">
        <v>67</v>
      </c>
      <c r="C48" s="25"/>
      <c r="D48" s="84"/>
      <c r="E48" s="27"/>
      <c r="F48" s="28"/>
      <c r="G48" s="27"/>
    </row>
    <row r="49" s="71" customFormat="true" ht="15" hidden="false" customHeight="true" outlineLevel="0" collapsed="false">
      <c r="A49" s="85" t="s">
        <v>68</v>
      </c>
      <c r="B49" s="86" t="s">
        <v>44</v>
      </c>
      <c r="C49" s="87"/>
      <c r="D49" s="27"/>
      <c r="E49" s="76"/>
      <c r="F49" s="88"/>
      <c r="G49" s="89"/>
    </row>
    <row r="50" s="71" customFormat="true" ht="15" hidden="false" customHeight="true" outlineLevel="0" collapsed="false">
      <c r="A50" s="44" t="s">
        <v>69</v>
      </c>
      <c r="B50" s="44" t="s">
        <v>46</v>
      </c>
      <c r="C50" s="25"/>
      <c r="D50" s="27"/>
      <c r="E50" s="27"/>
      <c r="F50" s="28"/>
      <c r="G50" s="27"/>
    </row>
    <row r="51" s="71" customFormat="true" ht="15" hidden="false" customHeight="true" outlineLevel="0" collapsed="false">
      <c r="A51" s="24"/>
      <c r="B51" s="48" t="s">
        <v>70</v>
      </c>
      <c r="C51" s="25" t="s">
        <v>48</v>
      </c>
      <c r="D51" s="28" t="n">
        <v>1940</v>
      </c>
      <c r="E51" s="51"/>
      <c r="F51" s="28"/>
      <c r="G51" s="79" t="n">
        <f aca="false">D51*E51</f>
        <v>0</v>
      </c>
    </row>
    <row r="52" s="71" customFormat="true" ht="15" hidden="false" customHeight="true" outlineLevel="0" collapsed="false">
      <c r="A52" s="44" t="s">
        <v>71</v>
      </c>
      <c r="B52" s="44" t="s">
        <v>58</v>
      </c>
      <c r="C52" s="25"/>
      <c r="D52" s="27"/>
      <c r="E52" s="27"/>
      <c r="F52" s="28"/>
      <c r="G52" s="27"/>
    </row>
    <row r="53" s="71" customFormat="true" ht="15" hidden="false" customHeight="true" outlineLevel="0" collapsed="false">
      <c r="A53" s="24"/>
      <c r="B53" s="48" t="s">
        <v>72</v>
      </c>
      <c r="C53" s="25" t="s">
        <v>48</v>
      </c>
      <c r="D53" s="28" t="n">
        <v>720</v>
      </c>
      <c r="E53" s="51"/>
      <c r="F53" s="28"/>
      <c r="G53" s="79" t="n">
        <f aca="false">D53*E53</f>
        <v>0</v>
      </c>
    </row>
    <row r="54" s="71" customFormat="true" ht="15" hidden="false" customHeight="true" outlineLevel="0" collapsed="false">
      <c r="A54" s="24"/>
      <c r="B54" s="48" t="s">
        <v>73</v>
      </c>
      <c r="C54" s="25" t="s">
        <v>48</v>
      </c>
      <c r="D54" s="28" t="n">
        <v>70</v>
      </c>
      <c r="E54" s="51"/>
      <c r="F54" s="28"/>
      <c r="G54" s="79" t="n">
        <f aca="false">D54*E54</f>
        <v>0</v>
      </c>
    </row>
    <row r="55" s="71" customFormat="true" ht="15" hidden="false" customHeight="true" outlineLevel="0" collapsed="false">
      <c r="A55" s="90"/>
      <c r="B55" s="24" t="s">
        <v>74</v>
      </c>
      <c r="C55" s="25" t="s">
        <v>48</v>
      </c>
      <c r="D55" s="28" t="n">
        <v>20</v>
      </c>
      <c r="E55" s="51"/>
      <c r="F55" s="28"/>
      <c r="G55" s="79" t="n">
        <f aca="false">D55*E55</f>
        <v>0</v>
      </c>
    </row>
    <row r="56" s="71" customFormat="true" ht="15" hidden="false" customHeight="true" outlineLevel="0" collapsed="false">
      <c r="A56" s="91"/>
      <c r="B56" s="91" t="s">
        <v>75</v>
      </c>
      <c r="C56" s="92" t="s">
        <v>48</v>
      </c>
      <c r="D56" s="93" t="n">
        <v>25</v>
      </c>
      <c r="E56" s="51"/>
      <c r="F56" s="93"/>
      <c r="G56" s="94" t="n">
        <f aca="false">D56*E56</f>
        <v>0</v>
      </c>
      <c r="K56" s="71" t="n">
        <f aca="false">J56*1.06</f>
        <v>0</v>
      </c>
      <c r="IH56" s="95"/>
    </row>
    <row r="57" s="71" customFormat="true" ht="15" hidden="false" customHeight="true" outlineLevel="0" collapsed="false">
      <c r="A57" s="91"/>
      <c r="B57" s="91" t="s">
        <v>76</v>
      </c>
      <c r="C57" s="92" t="s">
        <v>48</v>
      </c>
      <c r="D57" s="93" t="n">
        <v>25</v>
      </c>
      <c r="E57" s="51"/>
      <c r="F57" s="93"/>
      <c r="G57" s="94" t="n">
        <f aca="false">D57*E57</f>
        <v>0</v>
      </c>
      <c r="K57" s="71" t="n">
        <f aca="false">J57*1.06</f>
        <v>0</v>
      </c>
      <c r="IH57" s="95"/>
    </row>
    <row r="58" s="71" customFormat="true" ht="15" hidden="false" customHeight="true" outlineLevel="0" collapsed="false">
      <c r="A58" s="91"/>
      <c r="B58" s="91" t="s">
        <v>77</v>
      </c>
      <c r="C58" s="92" t="s">
        <v>48</v>
      </c>
      <c r="D58" s="93" t="n">
        <v>300</v>
      </c>
      <c r="E58" s="51"/>
      <c r="F58" s="93"/>
      <c r="G58" s="94" t="n">
        <f aca="false">D58*E58</f>
        <v>0</v>
      </c>
      <c r="IH58" s="95"/>
    </row>
    <row r="59" s="71" customFormat="true" ht="15" hidden="false" customHeight="true" outlineLevel="0" collapsed="false">
      <c r="A59" s="44" t="s">
        <v>78</v>
      </c>
      <c r="B59" s="96" t="s">
        <v>79</v>
      </c>
      <c r="C59" s="25" t="s">
        <v>80</v>
      </c>
      <c r="D59" s="97" t="n">
        <v>390</v>
      </c>
      <c r="E59" s="51"/>
      <c r="F59" s="28"/>
      <c r="G59" s="79" t="n">
        <f aca="false">D59*E59</f>
        <v>0</v>
      </c>
      <c r="IH59" s="95"/>
    </row>
    <row r="60" s="71" customFormat="true" ht="15" hidden="false" customHeight="true" outlineLevel="0" collapsed="false">
      <c r="A60" s="44" t="s">
        <v>81</v>
      </c>
      <c r="B60" s="96" t="s">
        <v>82</v>
      </c>
      <c r="C60" s="25" t="s">
        <v>48</v>
      </c>
      <c r="D60" s="97" t="n">
        <v>1435</v>
      </c>
      <c r="E60" s="51"/>
      <c r="F60" s="28"/>
      <c r="G60" s="79" t="n">
        <f aca="false">D60*E60</f>
        <v>0</v>
      </c>
    </row>
    <row r="61" s="71" customFormat="true" ht="22.5" hidden="false" customHeight="true" outlineLevel="0" collapsed="false">
      <c r="A61" s="44" t="s">
        <v>83</v>
      </c>
      <c r="B61" s="96" t="s">
        <v>84</v>
      </c>
      <c r="C61" s="95"/>
      <c r="D61" s="97"/>
      <c r="E61" s="95"/>
      <c r="F61" s="88"/>
      <c r="G61" s="62"/>
    </row>
    <row r="62" s="48" customFormat="true" ht="15" hidden="false" customHeight="false" outlineLevel="0" collapsed="false">
      <c r="A62" s="98"/>
      <c r="B62" s="99" t="s">
        <v>85</v>
      </c>
      <c r="C62" s="49" t="s">
        <v>86</v>
      </c>
      <c r="D62" s="97" t="n">
        <v>3</v>
      </c>
      <c r="E62" s="51"/>
      <c r="F62" s="28"/>
      <c r="G62" s="79" t="n">
        <f aca="false">D62*E62</f>
        <v>0</v>
      </c>
    </row>
    <row r="63" s="71" customFormat="true" ht="15" hidden="false" customHeight="true" outlineLevel="0" collapsed="false">
      <c r="A63" s="65"/>
      <c r="B63" s="66" t="str">
        <f aca="false">+A49</f>
        <v> 3.1</v>
      </c>
      <c r="C63" s="67"/>
      <c r="D63" s="68" t="s">
        <v>24</v>
      </c>
      <c r="E63" s="95"/>
      <c r="F63" s="69"/>
      <c r="G63" s="70" t="n">
        <f aca="false">SUM(G51:G62)</f>
        <v>0</v>
      </c>
    </row>
    <row r="64" s="71" customFormat="true" ht="15" hidden="false" customHeight="true" outlineLevel="0" collapsed="false">
      <c r="A64" s="83"/>
      <c r="B64" s="83"/>
      <c r="C64" s="25"/>
      <c r="D64" s="84"/>
      <c r="E64" s="27"/>
      <c r="F64" s="28"/>
      <c r="G64" s="27"/>
    </row>
    <row r="65" s="71" customFormat="true" ht="15" hidden="false" customHeight="true" outlineLevel="0" collapsed="false">
      <c r="A65" s="42" t="s">
        <v>87</v>
      </c>
      <c r="B65" s="42" t="s">
        <v>88</v>
      </c>
      <c r="C65" s="25"/>
      <c r="D65" s="26"/>
      <c r="E65" s="27"/>
      <c r="F65" s="28"/>
      <c r="G65" s="27"/>
    </row>
    <row r="66" s="71" customFormat="true" ht="15" hidden="false" customHeight="true" outlineLevel="0" collapsed="false">
      <c r="A66" s="42" t="s">
        <v>89</v>
      </c>
      <c r="B66" s="42" t="s">
        <v>90</v>
      </c>
      <c r="C66" s="25"/>
      <c r="D66" s="27"/>
      <c r="E66" s="27"/>
      <c r="F66" s="28"/>
      <c r="G66" s="27"/>
    </row>
    <row r="67" s="71" customFormat="true" ht="15" hidden="false" customHeight="true" outlineLevel="0" collapsed="false">
      <c r="A67" s="24"/>
      <c r="B67" s="24" t="s">
        <v>91</v>
      </c>
      <c r="C67" s="25" t="s">
        <v>92</v>
      </c>
      <c r="D67" s="97" t="n">
        <v>120</v>
      </c>
      <c r="E67" s="51"/>
      <c r="F67" s="28"/>
      <c r="G67" s="79" t="n">
        <f aca="false">D67*E67</f>
        <v>0</v>
      </c>
    </row>
    <row r="68" s="71" customFormat="true" ht="15" hidden="false" customHeight="true" outlineLevel="0" collapsed="false">
      <c r="A68" s="24"/>
      <c r="B68" s="24" t="s">
        <v>93</v>
      </c>
      <c r="C68" s="25" t="s">
        <v>92</v>
      </c>
      <c r="D68" s="97" t="n">
        <v>734</v>
      </c>
      <c r="E68" s="51"/>
      <c r="F68" s="28"/>
      <c r="G68" s="79" t="n">
        <f aca="false">D68*E68</f>
        <v>0</v>
      </c>
    </row>
    <row r="69" s="71" customFormat="true" ht="15" hidden="false" customHeight="true" outlineLevel="0" collapsed="false">
      <c r="A69" s="24"/>
      <c r="B69" s="24" t="s">
        <v>94</v>
      </c>
      <c r="C69" s="25" t="s">
        <v>92</v>
      </c>
      <c r="D69" s="97" t="n">
        <v>30</v>
      </c>
      <c r="E69" s="51"/>
      <c r="F69" s="28"/>
      <c r="G69" s="79" t="n">
        <f aca="false">D69*E69</f>
        <v>0</v>
      </c>
    </row>
    <row r="70" s="71" customFormat="true" ht="15" hidden="false" customHeight="true" outlineLevel="0" collapsed="false">
      <c r="A70" s="24"/>
      <c r="B70" s="24" t="s">
        <v>95</v>
      </c>
      <c r="C70" s="25" t="s">
        <v>92</v>
      </c>
      <c r="D70" s="97" t="n">
        <v>30</v>
      </c>
      <c r="E70" s="51"/>
      <c r="F70" s="28"/>
      <c r="G70" s="79" t="n">
        <f aca="false">D70*E70</f>
        <v>0</v>
      </c>
    </row>
    <row r="71" s="71" customFormat="true" ht="15" hidden="false" customHeight="true" outlineLevel="0" collapsed="false">
      <c r="A71" s="42" t="s">
        <v>96</v>
      </c>
      <c r="B71" s="42" t="s">
        <v>97</v>
      </c>
      <c r="C71" s="25"/>
      <c r="D71" s="27"/>
      <c r="E71" s="27"/>
      <c r="F71" s="28"/>
      <c r="G71" s="27"/>
    </row>
    <row r="72" s="71" customFormat="true" ht="15" hidden="false" customHeight="true" outlineLevel="0" collapsed="false">
      <c r="A72" s="24"/>
      <c r="B72" s="24" t="s">
        <v>98</v>
      </c>
      <c r="C72" s="49" t="s">
        <v>86</v>
      </c>
      <c r="D72" s="28" t="n">
        <v>21</v>
      </c>
      <c r="E72" s="51"/>
      <c r="F72" s="28"/>
      <c r="G72" s="79" t="n">
        <f aca="false">D72*E72</f>
        <v>0</v>
      </c>
    </row>
    <row r="73" s="71" customFormat="true" ht="15" hidden="false" customHeight="true" outlineLevel="0" collapsed="false">
      <c r="A73" s="24"/>
      <c r="B73" s="24" t="s">
        <v>99</v>
      </c>
      <c r="C73" s="25" t="s">
        <v>92</v>
      </c>
      <c r="D73" s="28" t="n">
        <v>16</v>
      </c>
      <c r="E73" s="51"/>
      <c r="F73" s="28"/>
      <c r="G73" s="79" t="n">
        <f aca="false">D73*E73</f>
        <v>0</v>
      </c>
    </row>
    <row r="74" s="71" customFormat="true" ht="15" hidden="false" customHeight="true" outlineLevel="0" collapsed="false">
      <c r="A74" s="24"/>
      <c r="B74" s="24" t="s">
        <v>100</v>
      </c>
      <c r="C74" s="49" t="s">
        <v>86</v>
      </c>
      <c r="D74" s="28" t="n">
        <v>21</v>
      </c>
      <c r="E74" s="51"/>
      <c r="F74" s="28"/>
      <c r="G74" s="79" t="n">
        <f aca="false">D74*E74</f>
        <v>0</v>
      </c>
    </row>
    <row r="75" s="71" customFormat="true" ht="15" hidden="false" customHeight="true" outlineLevel="0" collapsed="false">
      <c r="A75" s="42" t="s">
        <v>101</v>
      </c>
      <c r="B75" s="42" t="s">
        <v>102</v>
      </c>
      <c r="C75" s="25"/>
      <c r="D75" s="28"/>
      <c r="E75" s="27"/>
      <c r="F75" s="28"/>
      <c r="G75" s="27"/>
    </row>
    <row r="76" s="71" customFormat="true" ht="15" hidden="false" customHeight="true" outlineLevel="0" collapsed="false">
      <c r="A76" s="24"/>
      <c r="B76" s="24" t="s">
        <v>103</v>
      </c>
      <c r="C76" s="49" t="s">
        <v>86</v>
      </c>
      <c r="D76" s="28" t="n">
        <v>4</v>
      </c>
      <c r="E76" s="51"/>
      <c r="F76" s="28"/>
      <c r="G76" s="79" t="n">
        <f aca="false">D76*E76</f>
        <v>0</v>
      </c>
    </row>
    <row r="77" s="71" customFormat="true" ht="15" hidden="false" customHeight="true" outlineLevel="0" collapsed="false">
      <c r="A77" s="24"/>
      <c r="B77" s="24" t="s">
        <v>104</v>
      </c>
      <c r="C77" s="49" t="s">
        <v>86</v>
      </c>
      <c r="D77" s="28" t="n">
        <v>13</v>
      </c>
      <c r="E77" s="51"/>
      <c r="F77" s="28"/>
      <c r="G77" s="79" t="n">
        <f aca="false">D77*E77</f>
        <v>0</v>
      </c>
    </row>
    <row r="78" s="71" customFormat="true" ht="15" hidden="false" customHeight="true" outlineLevel="0" collapsed="false">
      <c r="A78" s="42" t="s">
        <v>105</v>
      </c>
      <c r="B78" s="42" t="s">
        <v>106</v>
      </c>
      <c r="C78" s="49" t="s">
        <v>86</v>
      </c>
      <c r="D78" s="28" t="n">
        <v>14</v>
      </c>
      <c r="E78" s="51"/>
      <c r="F78" s="28"/>
      <c r="G78" s="79" t="n">
        <f aca="false">D78*E78</f>
        <v>0</v>
      </c>
    </row>
    <row r="79" s="71" customFormat="true" ht="15" hidden="false" customHeight="true" outlineLevel="0" collapsed="false">
      <c r="A79" s="42" t="s">
        <v>107</v>
      </c>
      <c r="B79" s="42" t="s">
        <v>108</v>
      </c>
      <c r="C79" s="49" t="s">
        <v>86</v>
      </c>
      <c r="D79" s="28" t="n">
        <v>4</v>
      </c>
      <c r="E79" s="51"/>
      <c r="F79" s="28"/>
      <c r="G79" s="79" t="n">
        <f aca="false">D79*E79</f>
        <v>0</v>
      </c>
    </row>
    <row r="80" s="71" customFormat="true" ht="15" hidden="false" customHeight="true" outlineLevel="0" collapsed="false">
      <c r="A80" s="42" t="s">
        <v>109</v>
      </c>
      <c r="B80" s="42" t="s">
        <v>110</v>
      </c>
      <c r="C80" s="25"/>
      <c r="D80" s="27"/>
      <c r="E80" s="27"/>
      <c r="F80" s="28"/>
      <c r="G80" s="27"/>
    </row>
    <row r="81" s="71" customFormat="true" ht="15" hidden="false" customHeight="true" outlineLevel="0" collapsed="false">
      <c r="A81" s="42"/>
      <c r="B81" s="24" t="s">
        <v>93</v>
      </c>
      <c r="C81" s="25" t="s">
        <v>92</v>
      </c>
      <c r="D81" s="97" t="n">
        <v>734</v>
      </c>
      <c r="E81" s="51"/>
      <c r="F81" s="28"/>
      <c r="G81" s="79" t="n">
        <f aca="false">D81*E81</f>
        <v>0</v>
      </c>
    </row>
    <row r="82" s="71" customFormat="true" ht="15" hidden="false" customHeight="true" outlineLevel="0" collapsed="false">
      <c r="A82" s="42"/>
      <c r="B82" s="24" t="s">
        <v>94</v>
      </c>
      <c r="C82" s="25" t="s">
        <v>92</v>
      </c>
      <c r="D82" s="97" t="n">
        <v>30</v>
      </c>
      <c r="E82" s="51"/>
      <c r="F82" s="28"/>
      <c r="G82" s="79" t="n">
        <f aca="false">D82*E82</f>
        <v>0</v>
      </c>
    </row>
    <row r="83" s="71" customFormat="true" ht="15" hidden="false" customHeight="true" outlineLevel="0" collapsed="false">
      <c r="A83" s="42"/>
      <c r="B83" s="24" t="s">
        <v>95</v>
      </c>
      <c r="C83" s="25" t="s">
        <v>92</v>
      </c>
      <c r="D83" s="97" t="n">
        <v>30</v>
      </c>
      <c r="E83" s="51"/>
      <c r="F83" s="28"/>
      <c r="G83" s="79" t="n">
        <f aca="false">D83*E83</f>
        <v>0</v>
      </c>
    </row>
    <row r="84" s="65" customFormat="true" ht="23.25" hidden="false" customHeight="true" outlineLevel="0" collapsed="false">
      <c r="A84" s="42" t="s">
        <v>111</v>
      </c>
      <c r="B84" s="42" t="s">
        <v>112</v>
      </c>
      <c r="C84" s="71"/>
      <c r="D84" s="71"/>
      <c r="E84" s="71"/>
      <c r="F84" s="71"/>
      <c r="G84" s="71"/>
      <c r="H84" s="100"/>
      <c r="I84" s="100"/>
      <c r="J84" s="100"/>
      <c r="K84" s="71"/>
      <c r="L84" s="71"/>
      <c r="M84" s="71"/>
      <c r="N84" s="71"/>
      <c r="O84" s="71"/>
      <c r="P84" s="71"/>
      <c r="Q84" s="71"/>
      <c r="R84" s="71"/>
      <c r="S84" s="100"/>
      <c r="T84" s="100"/>
      <c r="U84" s="100"/>
      <c r="V84" s="100"/>
      <c r="W84" s="100"/>
      <c r="X84" s="100"/>
    </row>
    <row r="85" s="65" customFormat="true" ht="15" hidden="false" customHeight="true" outlineLevel="0" collapsed="false">
      <c r="A85" s="42"/>
      <c r="B85" s="24" t="s">
        <v>112</v>
      </c>
      <c r="C85" s="49" t="s">
        <v>19</v>
      </c>
      <c r="D85" s="28" t="n">
        <v>1</v>
      </c>
      <c r="E85" s="51"/>
      <c r="F85" s="28"/>
      <c r="G85" s="79" t="n">
        <f aca="false">D85*E85</f>
        <v>0</v>
      </c>
      <c r="H85" s="100"/>
      <c r="I85" s="100"/>
      <c r="J85" s="100"/>
      <c r="K85" s="71"/>
      <c r="L85" s="71"/>
      <c r="M85" s="71"/>
      <c r="N85" s="71"/>
      <c r="O85" s="71"/>
      <c r="P85" s="71"/>
      <c r="Q85" s="71"/>
      <c r="R85" s="71"/>
      <c r="S85" s="100"/>
      <c r="T85" s="100"/>
      <c r="U85" s="100"/>
      <c r="V85" s="100"/>
      <c r="W85" s="100"/>
      <c r="X85" s="100"/>
    </row>
    <row r="86" s="71" customFormat="true" ht="15" hidden="false" customHeight="true" outlineLevel="0" collapsed="false">
      <c r="A86" s="65"/>
      <c r="B86" s="66" t="str">
        <f aca="false">+A65</f>
        <v> 3.2</v>
      </c>
      <c r="C86" s="67"/>
      <c r="D86" s="68" t="s">
        <v>24</v>
      </c>
      <c r="E86" s="46"/>
      <c r="F86" s="69"/>
      <c r="G86" s="70" t="n">
        <f aca="false">SUM(G67:G85)</f>
        <v>0</v>
      </c>
    </row>
    <row r="87" s="71" customFormat="true" ht="10.5" hidden="false" customHeight="true" outlineLevel="0" collapsed="false">
      <c r="A87" s="65"/>
      <c r="B87" s="66"/>
      <c r="C87" s="67"/>
      <c r="D87" s="68"/>
      <c r="E87" s="46"/>
      <c r="F87" s="69"/>
      <c r="G87" s="72"/>
    </row>
    <row r="88" s="71" customFormat="true" ht="15.75" hidden="false" customHeight="true" outlineLevel="0" collapsed="false">
      <c r="A88" s="42" t="s">
        <v>113</v>
      </c>
      <c r="B88" s="42" t="s">
        <v>114</v>
      </c>
      <c r="C88" s="25"/>
      <c r="D88" s="26"/>
      <c r="E88" s="27"/>
      <c r="F88" s="28"/>
      <c r="G88" s="27"/>
    </row>
    <row r="89" s="71" customFormat="true" ht="15.75" hidden="false" customHeight="true" outlineLevel="0" collapsed="false">
      <c r="A89" s="42" t="s">
        <v>115</v>
      </c>
      <c r="B89" s="42" t="s">
        <v>116</v>
      </c>
      <c r="C89" s="25"/>
      <c r="D89" s="27"/>
      <c r="E89" s="27"/>
      <c r="F89" s="28"/>
      <c r="G89" s="27"/>
    </row>
    <row r="90" s="71" customFormat="true" ht="15.75" hidden="false" customHeight="true" outlineLevel="0" collapsed="false">
      <c r="A90" s="24"/>
      <c r="B90" s="24" t="s">
        <v>117</v>
      </c>
      <c r="C90" s="25" t="s">
        <v>92</v>
      </c>
      <c r="D90" s="28" t="n">
        <v>220</v>
      </c>
      <c r="E90" s="51"/>
      <c r="F90" s="28"/>
      <c r="G90" s="79" t="n">
        <f aca="false">D90*E90</f>
        <v>0</v>
      </c>
    </row>
    <row r="91" s="71" customFormat="true" ht="15.75" hidden="false" customHeight="true" outlineLevel="0" collapsed="false">
      <c r="A91" s="24"/>
      <c r="B91" s="24" t="s">
        <v>118</v>
      </c>
      <c r="C91" s="25" t="s">
        <v>92</v>
      </c>
      <c r="D91" s="28" t="n">
        <v>185</v>
      </c>
      <c r="E91" s="51"/>
      <c r="F91" s="28"/>
      <c r="G91" s="79" t="n">
        <f aca="false">D91*E91</f>
        <v>0</v>
      </c>
    </row>
    <row r="92" s="71" customFormat="true" ht="15.75" hidden="false" customHeight="true" outlineLevel="0" collapsed="false">
      <c r="A92" s="42" t="s">
        <v>119</v>
      </c>
      <c r="B92" s="42" t="s">
        <v>120</v>
      </c>
    </row>
    <row r="93" s="71" customFormat="true" ht="15.75" hidden="false" customHeight="true" outlineLevel="0" collapsed="false">
      <c r="A93" s="42"/>
      <c r="B93" s="24" t="s">
        <v>121</v>
      </c>
      <c r="C93" s="25" t="s">
        <v>122</v>
      </c>
      <c r="D93" s="28" t="n">
        <v>3</v>
      </c>
      <c r="E93" s="51"/>
      <c r="F93" s="28"/>
      <c r="G93" s="79" t="n">
        <f aca="false">D93*E93</f>
        <v>0</v>
      </c>
    </row>
    <row r="94" s="71" customFormat="true" ht="20.25" hidden="false" customHeight="true" outlineLevel="0" collapsed="false">
      <c r="A94" s="42" t="s">
        <v>123</v>
      </c>
      <c r="B94" s="42" t="s">
        <v>124</v>
      </c>
      <c r="C94" s="25" t="s">
        <v>19</v>
      </c>
      <c r="D94" s="28" t="n">
        <v>1</v>
      </c>
      <c r="E94" s="51"/>
      <c r="F94" s="28"/>
      <c r="G94" s="79" t="n">
        <f aca="false">D94*E94</f>
        <v>0</v>
      </c>
    </row>
    <row r="95" s="71" customFormat="true" ht="15" hidden="false" customHeight="true" outlineLevel="0" collapsed="false">
      <c r="A95" s="42" t="s">
        <v>125</v>
      </c>
      <c r="B95" s="42" t="s">
        <v>106</v>
      </c>
      <c r="C95" s="25" t="s">
        <v>122</v>
      </c>
      <c r="D95" s="28" t="n">
        <v>4</v>
      </c>
      <c r="E95" s="51"/>
      <c r="F95" s="28"/>
      <c r="G95" s="79" t="n">
        <f aca="false">D95*E95</f>
        <v>0</v>
      </c>
    </row>
    <row r="96" customFormat="false" ht="15" hidden="false" customHeight="false" outlineLevel="0" collapsed="false">
      <c r="B96" s="66" t="str">
        <f aca="false">A88</f>
        <v> 3.3</v>
      </c>
      <c r="C96" s="67"/>
      <c r="D96" s="68" t="s">
        <v>24</v>
      </c>
      <c r="E96" s="46"/>
      <c r="F96" s="69"/>
      <c r="G96" s="70" t="n">
        <f aca="false">SUM(G90:G95)</f>
        <v>0</v>
      </c>
    </row>
    <row r="97" customFormat="false" ht="15" hidden="false" customHeight="false" outlineLevel="0" collapsed="false">
      <c r="B97" s="66"/>
      <c r="C97" s="67"/>
      <c r="D97" s="68"/>
      <c r="E97" s="46"/>
      <c r="F97" s="69"/>
      <c r="G97" s="72"/>
    </row>
    <row r="98" customFormat="false" ht="15" hidden="false" customHeight="false" outlineLevel="0" collapsed="false">
      <c r="A98" s="42" t="s">
        <v>126</v>
      </c>
      <c r="B98" s="42" t="s">
        <v>127</v>
      </c>
    </row>
    <row r="99" customFormat="false" ht="15" hidden="false" customHeight="false" outlineLevel="0" collapsed="false">
      <c r="A99" s="42" t="s">
        <v>128</v>
      </c>
      <c r="B99" s="42" t="s">
        <v>129</v>
      </c>
      <c r="D99" s="27"/>
    </row>
    <row r="100" customFormat="false" ht="15" hidden="false" customHeight="false" outlineLevel="0" collapsed="false">
      <c r="B100" s="24" t="s">
        <v>130</v>
      </c>
      <c r="C100" s="25" t="s">
        <v>92</v>
      </c>
      <c r="D100" s="28" t="n">
        <v>50</v>
      </c>
      <c r="E100" s="51"/>
      <c r="G100" s="79" t="n">
        <f aca="false">D100*E100</f>
        <v>0</v>
      </c>
    </row>
    <row r="101" customFormat="false" ht="15" hidden="false" customHeight="false" outlineLevel="0" collapsed="false">
      <c r="B101" s="24" t="s">
        <v>131</v>
      </c>
      <c r="C101" s="25" t="s">
        <v>92</v>
      </c>
      <c r="D101" s="28" t="n">
        <v>24</v>
      </c>
      <c r="E101" s="51"/>
      <c r="G101" s="79" t="n">
        <f aca="false">D101*E101</f>
        <v>0</v>
      </c>
    </row>
    <row r="102" s="48" customFormat="true" ht="15" hidden="false" customHeight="false" outlineLevel="0" collapsed="false">
      <c r="A102" s="24"/>
      <c r="B102" s="66" t="str">
        <f aca="false">A98</f>
        <v> 3.4</v>
      </c>
      <c r="C102" s="67"/>
      <c r="D102" s="68" t="s">
        <v>24</v>
      </c>
      <c r="E102" s="46"/>
      <c r="F102" s="69"/>
      <c r="G102" s="70" t="n">
        <f aca="false">SUM(G100:G101)</f>
        <v>0</v>
      </c>
      <c r="H102" s="71"/>
      <c r="I102" s="71"/>
      <c r="J102" s="71"/>
      <c r="K102" s="71"/>
    </row>
    <row r="103" s="65" customFormat="true" ht="11.25" hidden="false" customHeight="true" outlineLevel="0" collapsed="false">
      <c r="A103" s="24"/>
      <c r="B103" s="24"/>
      <c r="C103" s="25"/>
      <c r="D103" s="26"/>
      <c r="E103" s="27"/>
      <c r="F103" s="28"/>
      <c r="G103" s="27"/>
      <c r="H103" s="71"/>
      <c r="I103" s="71"/>
      <c r="J103" s="71"/>
      <c r="K103" s="71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</row>
    <row r="104" s="65" customFormat="true" ht="15" hidden="false" customHeight="false" outlineLevel="0" collapsed="false">
      <c r="A104" s="85" t="s">
        <v>132</v>
      </c>
      <c r="B104" s="86" t="s">
        <v>133</v>
      </c>
      <c r="C104" s="67"/>
      <c r="D104" s="68"/>
      <c r="E104" s="46"/>
      <c r="F104" s="69"/>
      <c r="G104" s="72"/>
      <c r="H104" s="71"/>
      <c r="I104" s="71"/>
      <c r="J104" s="71"/>
      <c r="K104" s="71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</row>
    <row r="105" s="48" customFormat="true" ht="15" hidden="false" customHeight="false" outlineLevel="0" collapsed="false">
      <c r="A105" s="85" t="s">
        <v>134</v>
      </c>
      <c r="B105" s="86" t="s">
        <v>135</v>
      </c>
      <c r="C105" s="101"/>
      <c r="D105" s="27"/>
      <c r="E105" s="74"/>
      <c r="F105" s="102"/>
      <c r="G105" s="103"/>
      <c r="H105" s="100"/>
    </row>
    <row r="106" s="65" customFormat="true" ht="15" hidden="false" customHeight="false" outlineLevel="0" collapsed="false">
      <c r="A106" s="85"/>
      <c r="B106" s="71" t="s">
        <v>136</v>
      </c>
      <c r="C106" s="87" t="s">
        <v>92</v>
      </c>
      <c r="D106" s="28" t="n">
        <v>350</v>
      </c>
      <c r="E106" s="77"/>
      <c r="F106" s="104"/>
      <c r="G106" s="79" t="n">
        <f aca="false">D106*E106</f>
        <v>0</v>
      </c>
      <c r="H106" s="100"/>
      <c r="I106" s="27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</row>
    <row r="107" s="65" customFormat="true" ht="15.75" hidden="false" customHeight="false" outlineLevel="0" collapsed="false">
      <c r="A107" s="105" t="s">
        <v>137</v>
      </c>
      <c r="B107" s="86" t="s">
        <v>138</v>
      </c>
      <c r="C107" s="101"/>
      <c r="D107" s="106"/>
      <c r="E107" s="28"/>
      <c r="F107" s="107"/>
      <c r="G107" s="0"/>
      <c r="H107" s="100"/>
      <c r="I107" s="27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</row>
    <row r="108" s="65" customFormat="true" ht="15" hidden="false" customHeight="false" outlineLevel="0" collapsed="false">
      <c r="A108" s="105"/>
      <c r="B108" s="108" t="s">
        <v>139</v>
      </c>
      <c r="C108" s="101" t="s">
        <v>92</v>
      </c>
      <c r="D108" s="106" t="n">
        <f aca="false">1330-D109</f>
        <v>1180</v>
      </c>
      <c r="E108" s="77"/>
      <c r="F108" s="102"/>
      <c r="G108" s="79" t="n">
        <f aca="false">D108*E108</f>
        <v>0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</row>
    <row r="109" s="65" customFormat="true" ht="15" hidden="false" customHeight="false" outlineLevel="0" collapsed="false">
      <c r="A109" s="105"/>
      <c r="B109" s="108" t="s">
        <v>140</v>
      </c>
      <c r="C109" s="101" t="s">
        <v>92</v>
      </c>
      <c r="D109" s="106" t="n">
        <v>150</v>
      </c>
      <c r="E109" s="77"/>
      <c r="F109" s="102"/>
      <c r="G109" s="79" t="n">
        <f aca="false">D109*E109</f>
        <v>0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</row>
    <row r="110" s="65" customFormat="true" ht="15" hidden="false" customHeight="false" outlineLevel="0" collapsed="false">
      <c r="A110" s="105"/>
      <c r="B110" s="108" t="s">
        <v>141</v>
      </c>
      <c r="C110" s="101" t="s">
        <v>92</v>
      </c>
      <c r="D110" s="106" t="n">
        <v>10</v>
      </c>
      <c r="E110" s="77"/>
      <c r="F110" s="102"/>
      <c r="G110" s="79" t="n">
        <f aca="false">D110*E110</f>
        <v>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</row>
    <row r="111" s="65" customFormat="true" ht="15" hidden="false" customHeight="false" outlineLevel="0" collapsed="false">
      <c r="A111" s="105"/>
      <c r="B111" s="108" t="s">
        <v>142</v>
      </c>
      <c r="C111" s="101" t="s">
        <v>92</v>
      </c>
      <c r="D111" s="106" t="n">
        <v>10</v>
      </c>
      <c r="E111" s="77"/>
      <c r="F111" s="102"/>
      <c r="G111" s="79" t="n">
        <f aca="false">D111*E111</f>
        <v>0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</row>
    <row r="112" s="65" customFormat="true" ht="15.75" hidden="false" customHeight="false" outlineLevel="0" collapsed="false">
      <c r="A112" s="105" t="s">
        <v>143</v>
      </c>
      <c r="B112" s="109" t="s">
        <v>144</v>
      </c>
      <c r="C112" s="101"/>
      <c r="D112" s="28"/>
      <c r="E112" s="28"/>
      <c r="F112" s="102"/>
      <c r="G112" s="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</row>
    <row r="113" s="65" customFormat="true" ht="15" hidden="false" customHeight="false" outlineLevel="0" collapsed="false">
      <c r="A113" s="110"/>
      <c r="B113" s="111" t="s">
        <v>145</v>
      </c>
      <c r="C113" s="101" t="s">
        <v>86</v>
      </c>
      <c r="D113" s="106" t="n">
        <v>4</v>
      </c>
      <c r="E113" s="77"/>
      <c r="F113" s="107"/>
      <c r="G113" s="79" t="n">
        <f aca="false">D113*E113</f>
        <v>0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</row>
    <row r="114" s="65" customFormat="true" ht="15" hidden="false" customHeight="false" outlineLevel="0" collapsed="false">
      <c r="A114" s="110"/>
      <c r="B114" s="111" t="s">
        <v>146</v>
      </c>
      <c r="C114" s="101" t="s">
        <v>86</v>
      </c>
      <c r="D114" s="106" t="n">
        <v>7</v>
      </c>
      <c r="E114" s="77"/>
      <c r="F114" s="107"/>
      <c r="G114" s="79" t="n">
        <f aca="false">D114*E114</f>
        <v>0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</row>
    <row r="115" s="65" customFormat="true" ht="15" hidden="false" customHeight="false" outlineLevel="0" collapsed="false">
      <c r="A115" s="110"/>
      <c r="B115" s="111" t="s">
        <v>147</v>
      </c>
      <c r="C115" s="101" t="s">
        <v>86</v>
      </c>
      <c r="D115" s="106" t="n">
        <v>19</v>
      </c>
      <c r="E115" s="77"/>
      <c r="F115" s="107"/>
      <c r="G115" s="79" t="n">
        <f aca="false">D115*E115</f>
        <v>0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</row>
    <row r="116" s="65" customFormat="true" ht="15" hidden="false" customHeight="false" outlineLevel="0" collapsed="false">
      <c r="A116" s="110"/>
      <c r="B116" s="111" t="s">
        <v>148</v>
      </c>
      <c r="C116" s="101" t="s">
        <v>86</v>
      </c>
      <c r="D116" s="106" t="n">
        <v>1</v>
      </c>
      <c r="E116" s="77"/>
      <c r="F116" s="107"/>
      <c r="G116" s="79" t="n">
        <f aca="false">D116*E116</f>
        <v>0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</row>
    <row r="117" s="65" customFormat="true" ht="15.75" hidden="false" customHeight="false" outlineLevel="0" collapsed="false">
      <c r="A117" s="105" t="s">
        <v>149</v>
      </c>
      <c r="B117" s="112" t="s">
        <v>150</v>
      </c>
      <c r="C117" s="113"/>
      <c r="D117" s="28"/>
      <c r="E117" s="28"/>
      <c r="F117" s="102"/>
      <c r="G117" s="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</row>
    <row r="118" customFormat="false" ht="14.45" hidden="false" customHeight="true" outlineLevel="0" collapsed="false">
      <c r="A118" s="105"/>
      <c r="B118" s="111" t="s">
        <v>151</v>
      </c>
      <c r="C118" s="113" t="s">
        <v>86</v>
      </c>
      <c r="D118" s="28" t="n">
        <v>1</v>
      </c>
      <c r="E118" s="77"/>
      <c r="F118" s="113"/>
      <c r="G118" s="79" t="n">
        <f aca="false">D118*E118</f>
        <v>0</v>
      </c>
    </row>
    <row r="119" customFormat="false" ht="24" hidden="false" customHeight="true" outlineLevel="0" collapsed="false">
      <c r="B119" s="66" t="str">
        <f aca="false">A104</f>
        <v> 3.5.</v>
      </c>
      <c r="C119" s="67"/>
      <c r="D119" s="68" t="s">
        <v>24</v>
      </c>
      <c r="E119" s="46"/>
      <c r="F119" s="69"/>
      <c r="G119" s="70" t="n">
        <f aca="false">SUM(G106:G118)</f>
        <v>0</v>
      </c>
    </row>
    <row r="122" customFormat="false" ht="15" hidden="false" customHeight="false" outlineLevel="0" collapsed="false">
      <c r="B122" s="24" t="s">
        <v>152</v>
      </c>
      <c r="G122" s="27" t="n">
        <f aca="false">+SUMPRODUCT(E4:E119,D4:D119)</f>
        <v>0</v>
      </c>
    </row>
    <row r="124" customFormat="false" ht="15.75" hidden="false" customHeight="false" outlineLevel="0" collapsed="false">
      <c r="B124" s="24" t="s">
        <v>153</v>
      </c>
      <c r="G124" s="114" t="n">
        <f aca="false">Safnblað!F20</f>
        <v>0</v>
      </c>
    </row>
    <row r="125" customFormat="false" ht="15.75" hidden="false" customHeight="false" outlineLevel="0" collapsed="false"/>
    <row r="126" customFormat="false" ht="15" hidden="false" customHeight="false" outlineLevel="0" collapsed="false">
      <c r="E126" s="74"/>
      <c r="G126" s="28" t="str">
        <f aca="false">+IF(G124-G122=0,"þetta er rétt",G124-G122)</f>
        <v>þetta er rétt</v>
      </c>
    </row>
  </sheetData>
  <sheetProtection sheet="true" selectLockedCells="true"/>
  <printOptions headings="false" gridLines="false" gridLinesSet="true" horizontalCentered="false" verticalCentered="false"/>
  <pageMargins left="0.551388888888889" right="0.275694444444444" top="0.866666666666667" bottom="0.590277777777778" header="0.433333333333333" footer="0.236111111111111"/>
  <pageSetup paperSize="9" scale="8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Bold"Vetrarbraut - 1. áfangi;   Arnarnesvegur - Hnoðraholt
Gatnagerð og lagnir&amp;R&amp;10Tilboðsbók</oddHeader>
    <oddFooter>&amp;C&amp;P</oddFooter>
  </headerFooter>
  <rowBreaks count="2" manualBreakCount="2">
    <brk id="29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24.74"/>
    <col collapsed="false" customWidth="true" hidden="false" outlineLevel="0" max="4" min="4" style="0" width="14.37"/>
    <col collapsed="false" customWidth="true" hidden="false" outlineLevel="0" max="5" min="5" style="0" width="27.74"/>
  </cols>
  <sheetData>
    <row r="3" customFormat="false" ht="15.75" hidden="false" customHeight="false" outlineLevel="0" collapsed="false">
      <c r="C3" s="1"/>
      <c r="D3" s="1"/>
      <c r="E3" s="1"/>
      <c r="F3" s="1"/>
    </row>
    <row r="4" customFormat="false" ht="15" hidden="false" customHeight="true" outlineLevel="0" collapsed="false">
      <c r="C4" s="1"/>
      <c r="D4" s="1"/>
      <c r="E4" s="1"/>
      <c r="F4" s="1"/>
    </row>
    <row r="5" customFormat="false" ht="15.75" hidden="false" customHeight="false" outlineLevel="0" collapsed="false">
      <c r="C5" s="1"/>
      <c r="D5" s="1"/>
      <c r="E5" s="1"/>
      <c r="F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Guðmundur Guðnason</cp:lastModifiedBy>
  <cp:lastPrinted>2021-06-22T11:58:06Z</cp:lastPrinted>
  <dcterms:modified xsi:type="dcterms:W3CDTF">2021-06-22T12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8139275C474FD78397B2DE338CEF76007A69BE9A02D2174A92D4CA0210E8A45B</vt:lpwstr>
  </property>
  <property fmtid="{D5CDD505-2E9C-101B-9397-08002B2CF9AE}" pid="3" name="DocumentType">
    <vt:lpwstr/>
  </property>
  <property fmtid="{D5CDD505-2E9C-101B-9397-08002B2CF9AE}" pid="4" name="ManagedMetaDataCompanybe39457e">
    <vt:lpwstr>Garðabær</vt:lpwstr>
  </property>
  <property fmtid="{D5CDD505-2E9C-101B-9397-08002B2CF9AE}" pid="5" name="ManagedMetaDatawpProjecbb8f528e">
    <vt:lpwstr>2424-105</vt:lpwstr>
  </property>
  <property fmtid="{D5CDD505-2E9C-101B-9397-08002B2CF9AE}" pid="6" name="wpCreatedStage">
    <vt:lpwstr>Samningsstig</vt:lpwstr>
  </property>
  <property fmtid="{D5CDD505-2E9C-101B-9397-08002B2CF9AE}" pid="7" name="wpItemLocation">
    <vt:lpwstr>a0cb69f6;1342;917bf4e8;17229;</vt:lpwstr>
  </property>
  <property fmtid="{D5CDD505-2E9C-101B-9397-08002B2CF9AE}" pid="8" name="wpTemplateId">
    <vt:lpwstr/>
  </property>
</Properties>
</file>