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4" firstSheet="0" activeTab="1"/>
  </bookViews>
  <sheets>
    <sheet name="Forsíða" sheetId="1" state="visible" r:id="rId2"/>
    <sheet name="Safnblað" sheetId="2" state="visible" r:id="rId3"/>
    <sheet name="1 Aðstaða, rekstur og jarðvinna" sheetId="3" state="visible" r:id="rId4"/>
    <sheet name="2 Burðarvirki" sheetId="4" state="visible" r:id="rId5"/>
    <sheet name="3 Lagnir og loftr." sheetId="5" state="visible" r:id="rId6"/>
    <sheet name="4 Rafkerfi" sheetId="6" state="visible" r:id="rId7"/>
    <sheet name="5 Frágangur innanhúss" sheetId="7" state="visible" r:id="rId8"/>
    <sheet name="7 Frágangur utanhúss" sheetId="8" state="visible" r:id="rId9"/>
    <sheet name="8 Lóðin" sheetId="9" state="visible" r:id="rId10"/>
  </sheets>
  <definedNames>
    <definedName function="false" hidden="false" localSheetId="4" name="_xlnm.Print_Area" vbProcedure="false">'3 Lagnir og loftr.'!$A:$F</definedName>
    <definedName function="false" hidden="false" localSheetId="0" name="_xlnm.Print_Area" vbProcedure="false">Forsíða!$A$1:$F$52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1603">
  <si>
    <t xml:space="preserve">Urriðaholtsskóli  Garðabæ, 2. áfangi</t>
  </si>
  <si>
    <t xml:space="preserve">Uppsteypa og fullnaðarfrágangur húss og lóðar</t>
  </si>
  <si>
    <t xml:space="preserve">           </t>
  </si>
  <si>
    <t xml:space="preserve"> </t>
  </si>
  <si>
    <t xml:space="preserve">SAFNBLAÐ</t>
  </si>
  <si>
    <t xml:space="preserve">Allar tilgreindar upphæðir eru með 24 % virðisaukaskatti</t>
  </si>
  <si>
    <t xml:space="preserve">Verkhluti</t>
  </si>
  <si>
    <t xml:space="preserve">samtals</t>
  </si>
  <si>
    <t xml:space="preserve">1  :  Aðstaða, rekstur og jarðvinna</t>
  </si>
  <si>
    <t xml:space="preserve">kr.</t>
  </si>
  <si>
    <t xml:space="preserve">2  :  Burðarvirki</t>
  </si>
  <si>
    <t xml:space="preserve">3  :  Lagnir og loftræsing</t>
  </si>
  <si>
    <t xml:space="preserve">4  :  Rafkerfi</t>
  </si>
  <si>
    <t xml:space="preserve">5  :  Frágangur innanhúss</t>
  </si>
  <si>
    <t xml:space="preserve">7  :  Frágangur utanhúss</t>
  </si>
  <si>
    <t xml:space="preserve">8  :  Lóðafrágangur</t>
  </si>
  <si>
    <t xml:space="preserve">Tilboðsverð kr. með vsk.</t>
  </si>
  <si>
    <t xml:space="preserve">Númer</t>
  </si>
  <si>
    <t xml:space="preserve">Verkþáttur</t>
  </si>
  <si>
    <t xml:space="preserve">Eining</t>
  </si>
  <si>
    <t xml:space="preserve">Magn</t>
  </si>
  <si>
    <t xml:space="preserve">Ein.verð</t>
  </si>
  <si>
    <t xml:space="preserve">Heildarverð</t>
  </si>
  <si>
    <t xml:space="preserve"> 1.</t>
  </si>
  <si>
    <t xml:space="preserve">AÐSTAÐA og REKSTUR </t>
  </si>
  <si>
    <t xml:space="preserve">1.1</t>
  </si>
  <si>
    <t xml:space="preserve">1.1.2</t>
  </si>
  <si>
    <t xml:space="preserve">Aðstöðusköpun og rekstur vinnusvæðis</t>
  </si>
  <si>
    <t xml:space="preserve">heild </t>
  </si>
  <si>
    <t xml:space="preserve">1.1.3</t>
  </si>
  <si>
    <t xml:space="preserve">Innbrota- og brunaviðvörunarkerfi á verktíma</t>
  </si>
  <si>
    <t xml:space="preserve">1.1.5</t>
  </si>
  <si>
    <t xml:space="preserve">Tímavinna og álagning</t>
  </si>
  <si>
    <t xml:space="preserve">Tímavinna iðnaðarmanns</t>
  </si>
  <si>
    <t xml:space="preserve">klst</t>
  </si>
  <si>
    <t xml:space="preserve">Tímavinna verkamanns</t>
  </si>
  <si>
    <t xml:space="preserve">1.1. Aðstaða, samtals:</t>
  </si>
  <si>
    <t xml:space="preserve">1.2</t>
  </si>
  <si>
    <t xml:space="preserve">BREEAM VOTTUN</t>
  </si>
  <si>
    <t xml:space="preserve">1.2.1</t>
  </si>
  <si>
    <t xml:space="preserve">Umhverfis- og félagsl. ábyrgð skv. BREEAM</t>
  </si>
  <si>
    <t xml:space="preserve">heild</t>
  </si>
  <si>
    <t xml:space="preserve">1.2.2</t>
  </si>
  <si>
    <t xml:space="preserve">Umhverisstjórnun á byggingarstað</t>
  </si>
  <si>
    <t xml:space="preserve">1.2. BREEAM vottun, samtals:</t>
  </si>
  <si>
    <t xml:space="preserve">JARÐVINNA</t>
  </si>
  <si>
    <t xml:space="preserve">1.3.1</t>
  </si>
  <si>
    <t xml:space="preserve">GRÖFTUR</t>
  </si>
  <si>
    <t xml:space="preserve">1</t>
  </si>
  <si>
    <t xml:space="preserve">Gröftur fyrir frárennslislögnum ein lögn í skurði</t>
  </si>
  <si>
    <t xml:space="preserve">m </t>
  </si>
  <si>
    <t xml:space="preserve">2</t>
  </si>
  <si>
    <t xml:space="preserve">Gröftur fyrir frárennslislögnum tvær lagnir í skurði</t>
  </si>
  <si>
    <t xml:space="preserve">1.3.2</t>
  </si>
  <si>
    <t xml:space="preserve">FYLLING  </t>
  </si>
  <si>
    <t xml:space="preserve">Fylling og þjöppun inn í grunn</t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Fylling og þjöppun utan grunns</t>
  </si>
  <si>
    <t xml:space="preserve">3</t>
  </si>
  <si>
    <t xml:space="preserve">Fylling að regnvatns og skolplögum.</t>
  </si>
  <si>
    <t xml:space="preserve">m</t>
  </si>
  <si>
    <t xml:space="preserve">1.3. Jarðvinna, samtals:</t>
  </si>
  <si>
    <t xml:space="preserve">EINANGRUN</t>
  </si>
  <si>
    <t xml:space="preserve">1.4</t>
  </si>
  <si>
    <r>
      <rPr>
        <sz val="10"/>
        <rFont val="Arial"/>
        <family val="2"/>
      </rPr>
      <t xml:space="preserve">Einangrun botnplatna (100mm 24kg/m</t>
    </r>
    <r>
      <rPr>
        <vertAlign val="super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Einangrun á sökkla  (50mm 16kg/m3)</t>
  </si>
  <si>
    <t xml:space="preserve">Einangrun á kjallaraveggi  (100mm 16kg/m3)</t>
  </si>
  <si>
    <t xml:space="preserve">4</t>
  </si>
  <si>
    <t xml:space="preserve">Einangrun milli húshluta  (25mm harðpr.steinull)</t>
  </si>
  <si>
    <t xml:space="preserve">5</t>
  </si>
  <si>
    <t xml:space="preserve">Takkadúkur á plasteinangrun kjallaraveggja</t>
  </si>
  <si>
    <t xml:space="preserve">1.4. Einangrun, samtals:</t>
  </si>
  <si>
    <t xml:space="preserve"> 1. AÐSTAÐA, REKSTUR OG JARÐVINNA   samtals flutt á safnblað:</t>
  </si>
  <si>
    <t xml:space="preserve">2.</t>
  </si>
  <si>
    <t xml:space="preserve">BURÐARVIRKI</t>
  </si>
  <si>
    <t xml:space="preserve">2.1.</t>
  </si>
  <si>
    <t xml:space="preserve">MÓT</t>
  </si>
  <si>
    <t xml:space="preserve">01</t>
  </si>
  <si>
    <t xml:space="preserve">Undirstöðumót</t>
  </si>
  <si>
    <t xml:space="preserve">02</t>
  </si>
  <si>
    <t xml:space="preserve">Veggjamót</t>
  </si>
  <si>
    <t xml:space="preserve">03</t>
  </si>
  <si>
    <t xml:space="preserve">Bitamót</t>
  </si>
  <si>
    <t xml:space="preserve">04</t>
  </si>
  <si>
    <t xml:space="preserve">Plötumót</t>
  </si>
  <si>
    <t xml:space="preserve">05</t>
  </si>
  <si>
    <t xml:space="preserve">Stiga og stigapallamót</t>
  </si>
  <si>
    <t xml:space="preserve">06</t>
  </si>
  <si>
    <t xml:space="preserve">Súlumót</t>
  </si>
  <si>
    <t xml:space="preserve">07</t>
  </si>
  <si>
    <t xml:space="preserve">Súlumót úr svörtu stálröri D=400</t>
  </si>
  <si>
    <t xml:space="preserve">2.1  MÓT samtals:</t>
  </si>
  <si>
    <t xml:space="preserve">2.2.</t>
  </si>
  <si>
    <t xml:space="preserve">STEYPUSTYRKTARSTÁL</t>
  </si>
  <si>
    <t xml:space="preserve">K8</t>
  </si>
  <si>
    <t xml:space="preserve">kg</t>
  </si>
  <si>
    <t xml:space="preserve">K10</t>
  </si>
  <si>
    <t xml:space="preserve">K12</t>
  </si>
  <si>
    <t xml:space="preserve">K16</t>
  </si>
  <si>
    <t xml:space="preserve">K20</t>
  </si>
  <si>
    <t xml:space="preserve">Bendinet K131 </t>
  </si>
  <si>
    <t xml:space="preserve">2.2  STEYPUSTYRKTARSTÁL samtals:</t>
  </si>
  <si>
    <t xml:space="preserve">2.3.</t>
  </si>
  <si>
    <t xml:space="preserve">STEINSTEYPA</t>
  </si>
  <si>
    <t xml:space="preserve">Undirstöður, botnplötur og kjallarveggir C35/45</t>
  </si>
  <si>
    <t xml:space="preserve">Veggir, stigar, bitar og súlur  C30/37</t>
  </si>
  <si>
    <t xml:space="preserve">Loftaplötur C30/37</t>
  </si>
  <si>
    <t xml:space="preserve">Ásteypulag í anddyrum magnt. hjá arkitekt.</t>
  </si>
  <si>
    <t xml:space="preserve">Súlpak steypa í súlur með stálkápu  C30/37</t>
  </si>
  <si>
    <t xml:space="preserve">2.3 STEINSTEYPA samtals:</t>
  </si>
  <si>
    <t xml:space="preserve"> 2. BURÐARVIRKI, samtals, flutt á safnblað:</t>
  </si>
  <si>
    <t xml:space="preserve">3.0</t>
  </si>
  <si>
    <t xml:space="preserve">LAGNIR</t>
  </si>
  <si>
    <t xml:space="preserve">3.1</t>
  </si>
  <si>
    <t xml:space="preserve">Frárennsliskerfi</t>
  </si>
  <si>
    <t xml:space="preserve">3.1.1</t>
  </si>
  <si>
    <t xml:space="preserve">Jarðvatnslagnir</t>
  </si>
  <si>
    <t xml:space="preserve">DN100 PP1 rör (í jörðu) skv. verklýsingu</t>
  </si>
  <si>
    <t xml:space="preserve">Tengingar við eldri lagnir</t>
  </si>
  <si>
    <t xml:space="preserve">stk.</t>
  </si>
  <si>
    <t xml:space="preserve">3.1.2</t>
  </si>
  <si>
    <t xml:space="preserve">Regnvatnslagnir</t>
  </si>
  <si>
    <t xml:space="preserve">Lagnir utanhúss</t>
  </si>
  <si>
    <t xml:space="preserve">ø75 mm PE rör (undir útveggjaklæðningu) skv. verklýsingu</t>
  </si>
  <si>
    <t xml:space="preserve">Tenging við regnvatnslagnir í jörðu með 45° grein með loki (hreinsistút), skv. lýsingu.</t>
  </si>
  <si>
    <t xml:space="preserve">Loftrás með hatti út um þak, skv. verklýsingu.</t>
  </si>
  <si>
    <t xml:space="preserve">6</t>
  </si>
  <si>
    <t xml:space="preserve">Lekaprófun lagna sem fara undir útveggjaklæðningu, skv. lýsingu</t>
  </si>
  <si>
    <t xml:space="preserve">Lagnir innanhúss</t>
  </si>
  <si>
    <t xml:space="preserve">7</t>
  </si>
  <si>
    <t xml:space="preserve">ø70 mm (DN75) PP þykkveggja rör, einangruð skv. verklýsingu</t>
  </si>
  <si>
    <t xml:space="preserve">8</t>
  </si>
  <si>
    <t xml:space="preserve">ø100 mm (DN 110) PP þykkveggja rör, einangruð skv. lýsingu</t>
  </si>
  <si>
    <t xml:space="preserve">9</t>
  </si>
  <si>
    <t xml:space="preserve">Eldvarnarkragið á DN100 rör</t>
  </si>
  <si>
    <t xml:space="preserve">10</t>
  </si>
  <si>
    <t xml:space="preserve">Tengingingar við regnvatnslagnir, í botnplötu og við útvegg í kjallara</t>
  </si>
  <si>
    <t xml:space="preserve">11</t>
  </si>
  <si>
    <t xml:space="preserve">Lekaprófun lagna skv. verklýsingu</t>
  </si>
  <si>
    <t xml:space="preserve">3.1.3</t>
  </si>
  <si>
    <t xml:space="preserve">Skólplagnir</t>
  </si>
  <si>
    <t xml:space="preserve">Lagnir úr plasti</t>
  </si>
  <si>
    <t xml:space="preserve">DN32 mm PP rör með tengistykkjum</t>
  </si>
  <si>
    <t xml:space="preserve">DN50 mm PP rör með tengistykkjum</t>
  </si>
  <si>
    <t xml:space="preserve">DN70 mm PP rör með tengistykkjum</t>
  </si>
  <si>
    <t xml:space="preserve">DN110 mm PP rör með tengistykkjum</t>
  </si>
  <si>
    <t xml:space="preserve">Lagnir í grunni DN100 PP1 með tengistykkjum</t>
  </si>
  <si>
    <t xml:space="preserve">Lagnir í grunni DN150 PP1 með tengistykkjum</t>
  </si>
  <si>
    <t xml:space="preserve">Fínstilling á stútum og gólfniðurföllum í gólfplötu- úrtökum og steypa upp í úrtök skv. verklýsingu</t>
  </si>
  <si>
    <t xml:space="preserve">Tengingar við útloftunarrör við þak</t>
  </si>
  <si>
    <t xml:space="preserve">Lagnir úr SML steypujánsrörum</t>
  </si>
  <si>
    <t xml:space="preserve">DN70 mm PJ rör með tengistykkjum</t>
  </si>
  <si>
    <t xml:space="preserve">DN110 mm PJ rör með tengistykkjum</t>
  </si>
  <si>
    <t xml:space="preserve">12</t>
  </si>
  <si>
    <t xml:space="preserve">3.1.4</t>
  </si>
  <si>
    <t xml:space="preserve">Gólfniðurföll</t>
  </si>
  <si>
    <t xml:space="preserve">Gólfniðurfall, auðkennt GN-1, sjá verklýsingu</t>
  </si>
  <si>
    <t xml:space="preserve">stk</t>
  </si>
  <si>
    <t xml:space="preserve">Gólfniðurfall, auðkennt GN-2, sjá verklýsingu</t>
  </si>
  <si>
    <t xml:space="preserve">Gólfniðurfall, auðkennt GN-4, sjá verklýsingu</t>
  </si>
  <si>
    <t xml:space="preserve">Úrtak úr plötu fyrir niðurföll, skv. verklýsingu</t>
  </si>
  <si>
    <t xml:space="preserve">3.1.5</t>
  </si>
  <si>
    <t xml:space="preserve">Niðurföll</t>
  </si>
  <si>
    <t xml:space="preserve">Niðurfall NF-1</t>
  </si>
  <si>
    <t xml:space="preserve">3.1.6</t>
  </si>
  <si>
    <t xml:space="preserve">Ídráttarrör</t>
  </si>
  <si>
    <t xml:space="preserve">Ídráttarrör DN50 mm</t>
  </si>
  <si>
    <t xml:space="preserve">Þéttingar á endum ídráttaröra skv. verklýsingu</t>
  </si>
  <si>
    <t xml:space="preserve">Reykræstirör PE ø355x10,9 mm</t>
  </si>
  <si>
    <t xml:space="preserve">3.1.7</t>
  </si>
  <si>
    <t xml:space="preserve">Brunnar</t>
  </si>
  <si>
    <t xml:space="preserve">Brunnur ø600PE, h=0,5 - 0,9m samkv. verklýsingu</t>
  </si>
  <si>
    <t xml:space="preserve">Brunnur ø600PE, h=1,0 - 1,5m samkv. verklýsingu</t>
  </si>
  <si>
    <t xml:space="preserve">Brunnur ø600PE, h=1,5 - 2,0m samkv. verklýsingu</t>
  </si>
  <si>
    <t xml:space="preserve">Fallbrunnur ø1000ST, h=2,5 - 3,0m samkvæmt verklýsingu</t>
  </si>
  <si>
    <t xml:space="preserve">3.1.8</t>
  </si>
  <si>
    <t xml:space="preserve">Fituskilja</t>
  </si>
  <si>
    <t xml:space="preserve">Fituskilja, stærð NS 4,0 samkvæmt verklýsingu</t>
  </si>
  <si>
    <t xml:space="preserve">3.1.9</t>
  </si>
  <si>
    <t xml:space="preserve">Kjarnaborun og múrbrot fyrir frárennslisl.</t>
  </si>
  <si>
    <t xml:space="preserve">Kjarnabora ø100 mm fyrir skólplagnir</t>
  </si>
  <si>
    <t xml:space="preserve">Kjarnabora ø130 mm fyrir skólplagnir</t>
  </si>
  <si>
    <t xml:space="preserve">Kjarnabora ø160 mm fyrir skólplagnir</t>
  </si>
  <si>
    <t xml:space="preserve">3.1.10</t>
  </si>
  <si>
    <t xml:space="preserve">Þéttingar með frárennslislögnum</t>
  </si>
  <si>
    <t xml:space="preserve">Þétting með rörum þar sem lagnir ganga í gegnum brunahólf, sbr. verklýsingu</t>
  </si>
  <si>
    <t xml:space="preserve">Þétting með rörum í léttum veggjum skv. lýsingu</t>
  </si>
  <si>
    <t xml:space="preserve">3.2</t>
  </si>
  <si>
    <t xml:space="preserve">Neysluvatnskerfi</t>
  </si>
  <si>
    <t xml:space="preserve">3.2.1</t>
  </si>
  <si>
    <t xml:space="preserve">Pípur, tengistykki og einangrun</t>
  </si>
  <si>
    <t xml:space="preserve">Ryðfríar pípur</t>
  </si>
  <si>
    <t xml:space="preserve">15x1,0 mm ryðfrí rör, einangruð</t>
  </si>
  <si>
    <t xml:space="preserve">15x1,0 mm ryðfrí rör, óeinangruð</t>
  </si>
  <si>
    <t xml:space="preserve">18x1,0 mm ryðfrí rör, einangruð</t>
  </si>
  <si>
    <t xml:space="preserve">22x1,2 mm ryðfrí rör, einangruð</t>
  </si>
  <si>
    <t xml:space="preserve">28x1,2 mm ryðfrí rör, einangruð</t>
  </si>
  <si>
    <t xml:space="preserve">35x1,5 mm ryðfrí rör, einangruð</t>
  </si>
  <si>
    <t xml:space="preserve">Rör-í-rör kerfi</t>
  </si>
  <si>
    <t xml:space="preserve">25x3,5 mm pex rör, skv. verklýsingu</t>
  </si>
  <si>
    <t xml:space="preserve">Tengikassar undir eldunareyjum skv. lýsingu</t>
  </si>
  <si>
    <t xml:space="preserve">3.2.2</t>
  </si>
  <si>
    <t xml:space="preserve">Lokar og annar búnaður</t>
  </si>
  <si>
    <t xml:space="preserve">Kúlulokar DN15 mm</t>
  </si>
  <si>
    <t xml:space="preserve">Kúlulokar DN20 mm</t>
  </si>
  <si>
    <t xml:space="preserve">Kúlulokar DN25 mm</t>
  </si>
  <si>
    <t xml:space="preserve">Loftpúðar stærð DN20</t>
  </si>
  <si>
    <t xml:space="preserve">Hitastýrðir hringrásarlokarlokar DN15 á tengingu bakrásar í niðurklæddum loftum, skv. verklýsingu</t>
  </si>
  <si>
    <t xml:space="preserve">Útikranar skv. verklýsingu</t>
  </si>
  <si>
    <t xml:space="preserve">Hitastýrt blöndunartæki fyrir útikrana skv. Verklýsingu</t>
  </si>
  <si>
    <t xml:space="preserve">3.2.3</t>
  </si>
  <si>
    <t xml:space="preserve">Hitunarbúnaður fyrir heitt neysluvatn</t>
  </si>
  <si>
    <t xml:space="preserve">Er ekki í þessu útboði. Var sett upp í fyrri áfanga</t>
  </si>
  <si>
    <t xml:space="preserve">3.2.4</t>
  </si>
  <si>
    <t xml:space="preserve">Skolun kerfis og prófun</t>
  </si>
  <si>
    <t xml:space="preserve">Skolun neysluvatnskerfis og þrýstiprófun skv. verklýsingu</t>
  </si>
  <si>
    <t xml:space="preserve">3.2.5</t>
  </si>
  <si>
    <t xml:space="preserve">Merkingar o.fl.</t>
  </si>
  <si>
    <t xml:space="preserve">Merkingar á pípum, lokum og tækjum skv. verklýsingu</t>
  </si>
  <si>
    <t xml:space="preserve">3.2.6</t>
  </si>
  <si>
    <t xml:space="preserve">Kjarnaborun fyrir neysluvatnslagnir</t>
  </si>
  <si>
    <t xml:space="preserve">Kjarnaborun, göt ø110 mm til ø140 mm</t>
  </si>
  <si>
    <t xml:space="preserve">3.2.7</t>
  </si>
  <si>
    <t xml:space="preserve">Þéttingar með neysluvatnslögnum</t>
  </si>
  <si>
    <t xml:space="preserve">3.3</t>
  </si>
  <si>
    <t xml:space="preserve">Hitakerfi</t>
  </si>
  <si>
    <t xml:space="preserve">3.3.1</t>
  </si>
  <si>
    <t xml:space="preserve">Stálpípur og tengistykki</t>
  </si>
  <si>
    <t xml:space="preserve">12x1,2 mm svört stálrör húðuð</t>
  </si>
  <si>
    <t xml:space="preserve">15x1,2 mm svört stálrör húðuð</t>
  </si>
  <si>
    <t xml:space="preserve">18x1,2 mm svört stálrör húðuð</t>
  </si>
  <si>
    <t xml:space="preserve">22x1,5 mm svört stálrör húðuð</t>
  </si>
  <si>
    <t xml:space="preserve">DN10 mm svört stálrör einangruð</t>
  </si>
  <si>
    <t xml:space="preserve">DN15 mm svört stálrör einangruð</t>
  </si>
  <si>
    <t xml:space="preserve">DN20 mm svört stálrör einangruð</t>
  </si>
  <si>
    <t xml:space="preserve">DN25 mm svört stálrör einangruð</t>
  </si>
  <si>
    <t xml:space="preserve">DN32 mm svört stálrör einangruð</t>
  </si>
  <si>
    <t xml:space="preserve">DN40 mm svört stálrör einangruð</t>
  </si>
  <si>
    <t xml:space="preserve">DN50 mm svört stálrör einangruð</t>
  </si>
  <si>
    <t xml:space="preserve">3.3.2</t>
  </si>
  <si>
    <t xml:space="preserve">Gólfhitalagnir</t>
  </si>
  <si>
    <t xml:space="preserve">Gólfhitalögn PEXa - ø17x2,0 mm</t>
  </si>
  <si>
    <t xml:space="preserve">Tengingar plast/stál DN15</t>
  </si>
  <si>
    <t xml:space="preserve">3.3.3</t>
  </si>
  <si>
    <t xml:space="preserve">Lokar</t>
  </si>
  <si>
    <t xml:space="preserve">Lokar DN10 mm</t>
  </si>
  <si>
    <t xml:space="preserve">Lokar DN15 mm</t>
  </si>
  <si>
    <t xml:space="preserve">Lokar DN20 mm</t>
  </si>
  <si>
    <t xml:space="preserve">Lokar DN32 mm</t>
  </si>
  <si>
    <t xml:space="preserve">Lokar DN40 mm</t>
  </si>
  <si>
    <t xml:space="preserve">Lokar DN50 mm</t>
  </si>
  <si>
    <t xml:space="preserve">Einstreymislokar DN10 mm</t>
  </si>
  <si>
    <t xml:space="preserve">Tæmilokar DN10 mm</t>
  </si>
  <si>
    <t xml:space="preserve">Stillilokar með mælistút, TA-STAD 10</t>
  </si>
  <si>
    <t xml:space="preserve">Stillilokar með mælistút, TA-STAD 15/14</t>
  </si>
  <si>
    <t xml:space="preserve">Stillilokar með mælistút, TA-STAD 20</t>
  </si>
  <si>
    <t xml:space="preserve">Stillilokar með mælistút, TA-STAD 25</t>
  </si>
  <si>
    <t xml:space="preserve">13</t>
  </si>
  <si>
    <t xml:space="preserve">Stillilokar með mælistút, TA-STAD 32</t>
  </si>
  <si>
    <t xml:space="preserve">14</t>
  </si>
  <si>
    <t xml:space="preserve">Stillilokar með mælistút, TA-STAD 40</t>
  </si>
  <si>
    <t xml:space="preserve">15</t>
  </si>
  <si>
    <t xml:space="preserve">Öryggislokar skv. verklýsingu</t>
  </si>
  <si>
    <t xml:space="preserve">16</t>
  </si>
  <si>
    <t xml:space="preserve">Mælistútar fyrir þrýstings- og hitastigsmælinga</t>
  </si>
  <si>
    <t xml:space="preserve">3.3.4</t>
  </si>
  <si>
    <t xml:space="preserve">Ýmis búnaður</t>
  </si>
  <si>
    <t xml:space="preserve">Þrýstijafnari, Kvs 12,5. Gerð AVP-DN32 frá Danfoss eða samb.</t>
  </si>
  <si>
    <t xml:space="preserve">Þrýstijafnari, Kvs 6,3. Gerð AVP-DN20 frá Danfoss eða samb.</t>
  </si>
  <si>
    <t xml:space="preserve">Hitamælar (kvikasilfurs) skv. verklýsingu</t>
  </si>
  <si>
    <t xml:space="preserve">Þrýstimælir skv. verklýsingu</t>
  </si>
  <si>
    <t xml:space="preserve">Vatnssíur með tengistærð DN15 skv. v.lýsingu</t>
  </si>
  <si>
    <t xml:space="preserve">Vatnssíur með tengistærð DN25 skv. v.lýsingu</t>
  </si>
  <si>
    <t xml:space="preserve">Vatnssíur með tengistærð DN40 skv. v.lýsingu</t>
  </si>
  <si>
    <t xml:space="preserve">Kerfi 32 - Lokað hitakerfi ofna</t>
  </si>
  <si>
    <t xml:space="preserve">Stjórnlokar SL32.01 á hitaveitu Kv=8,0 skv. verklýsingu</t>
  </si>
  <si>
    <t xml:space="preserve">Tengigrindur í skápum fyrir gólfhita.:</t>
  </si>
  <si>
    <t xml:space="preserve">Gólfhitagrind GHG.11 með öllu tilheyrandi skv. verklýsingu</t>
  </si>
  <si>
    <t xml:space="preserve">Plötuvarmaskiptir VS.32.01, afköst 195 kW og aðrar kröfur skv. verklýsingu </t>
  </si>
  <si>
    <t xml:space="preserve">Þensluker, 80 lítra, forþr. 1,5 bar</t>
  </si>
  <si>
    <t xml:space="preserve">Loftskilja DN 50 skv. verklýsingu</t>
  </si>
  <si>
    <t xml:space="preserve">Vatnshitanemar með vösum skv. verklýsingu</t>
  </si>
  <si>
    <t xml:space="preserve">Þrýstinemi í vatnsrás skv. Verklýsingu</t>
  </si>
  <si>
    <t xml:space="preserve">Dæla DÆ.32.1 afköst 1,25 l/s við 135 kPa með innbyggðri þrýstingsstýringu skv. verklýsingu</t>
  </si>
  <si>
    <t xml:space="preserve">Þrýstingsrofi skv. verklýsingu</t>
  </si>
  <si>
    <t xml:space="preserve">Kerfi 34 - Lokað hitakerfi fyrir loftræsingu</t>
  </si>
  <si>
    <t xml:space="preserve">Búnaður í loftræsiklefa í kjallara:</t>
  </si>
  <si>
    <t xml:space="preserve">17</t>
  </si>
  <si>
    <t xml:space="preserve">Dæla DÆ.34.1 afköst 0,6 l/s við 75 kPa með innbyggðri þrýstingsstýringu skv. verklýsingu</t>
  </si>
  <si>
    <t xml:space="preserve">18</t>
  </si>
  <si>
    <t xml:space="preserve">Plötuvarmaskiptir VS.34.01, afköst 83 kW og aðrar kröfur skv. verklýsingu </t>
  </si>
  <si>
    <t xml:space="preserve">19</t>
  </si>
  <si>
    <t xml:space="preserve">Þensluker, 35 lítra, forþr. 0,5 bar</t>
  </si>
  <si>
    <t xml:space="preserve">20</t>
  </si>
  <si>
    <t xml:space="preserve">Loftskilja DN 32 skv. verklýsingu</t>
  </si>
  <si>
    <t xml:space="preserve">21</t>
  </si>
  <si>
    <t xml:space="preserve">Stjórnloki SL34.01 á hitaveitu Kv=5,0, skv. verklýsingu</t>
  </si>
  <si>
    <t xml:space="preserve">22</t>
  </si>
  <si>
    <t xml:space="preserve">Stjórnloki 3-vega við HF8.1 Kv=1,5</t>
  </si>
  <si>
    <t xml:space="preserve">23</t>
  </si>
  <si>
    <t xml:space="preserve">Stjórnloki við EH9.1 Kv=1,5</t>
  </si>
  <si>
    <t xml:space="preserve">24</t>
  </si>
  <si>
    <t xml:space="preserve">Stjórnloki við EH10.1 Kv=1,5</t>
  </si>
  <si>
    <t xml:space="preserve">25</t>
  </si>
  <si>
    <t xml:space="preserve">Stjórnloki við EH11.1 Kv=1,0</t>
  </si>
  <si>
    <t xml:space="preserve">26</t>
  </si>
  <si>
    <t xml:space="preserve">27</t>
  </si>
  <si>
    <t xml:space="preserve">Þrýstinemi í vatnsrás</t>
  </si>
  <si>
    <t xml:space="preserve">28</t>
  </si>
  <si>
    <t xml:space="preserve">Kerfi 41 - Lokuð snjóbræðsla fyrir tröppur</t>
  </si>
  <si>
    <t xml:space="preserve">Dæla DÆ.41.1 afköst 0,2 l/s við 75 kPa 3ja hraða skv. verklýsingu</t>
  </si>
  <si>
    <t xml:space="preserve">Plötuvarmaskiptir VS.41.01, afköst 16 kW og aðrar kröfur skv. verklýsingu </t>
  </si>
  <si>
    <t xml:space="preserve">29</t>
  </si>
  <si>
    <t xml:space="preserve">Þensluker, 8 lítra, forþr. 0,5 bar</t>
  </si>
  <si>
    <t xml:space="preserve">30</t>
  </si>
  <si>
    <t xml:space="preserve">Loftskilja DN 20 skv. verklýsingu</t>
  </si>
  <si>
    <t xml:space="preserve">31</t>
  </si>
  <si>
    <t xml:space="preserve">Stjórnloki SL41.01 á hitaveitu Kv=0,63, skv. verklýsingu</t>
  </si>
  <si>
    <t xml:space="preserve">32</t>
  </si>
  <si>
    <t xml:space="preserve">33</t>
  </si>
  <si>
    <t xml:space="preserve">3.3.5</t>
  </si>
  <si>
    <t xml:space="preserve">Ofnar og ofnlokar</t>
  </si>
  <si>
    <t xml:space="preserve">Ofnar, 113 stk. Varmagjöf 171.490 wött. Sjá nánar í ofnaskrá á teikningu nr. P.93</t>
  </si>
  <si>
    <t xml:space="preserve">Ofnlokar með lofthitastýrðum stjórnhaus skv. verklýsingu</t>
  </si>
  <si>
    <t xml:space="preserve">Vatnshitastýrður bakrásarlokar</t>
  </si>
  <si>
    <t xml:space="preserve">Stillité á ofna með tengistút til tæmingar eða áfyllingar skv. verklýsingu</t>
  </si>
  <si>
    <t xml:space="preserve">Ofnar, 3 stk. Teknir niður úr fyrri áfanga og settir upp á 2.hæð í þessum áfanga, einnig fjarlægja lagnir ( ca. 20 m) og ganga frá lögnum á viðunnandi hátt</t>
  </si>
  <si>
    <t xml:space="preserve">3.3.6</t>
  </si>
  <si>
    <t xml:space="preserve">Skolun allra hitakerfa og þrýstiprófun skv. verklýsingu</t>
  </si>
  <si>
    <t xml:space="preserve">3.3.7</t>
  </si>
  <si>
    <t xml:space="preserve">3.3.8</t>
  </si>
  <si>
    <t xml:space="preserve">Kjarnaborun fyrir hitalagnir</t>
  </si>
  <si>
    <t xml:space="preserve">Kjarnaborun, göt ø70 mm til ø120 mm</t>
  </si>
  <si>
    <t xml:space="preserve">3.3.9</t>
  </si>
  <si>
    <t xml:space="preserve">Þéttingar með hitalögnum</t>
  </si>
  <si>
    <t xml:space="preserve">3.3.10</t>
  </si>
  <si>
    <t xml:space="preserve">Fylling á lokuð kerfi</t>
  </si>
  <si>
    <t xml:space="preserve">Áfylling á lokað vatnskerfi (K-32) með íblöndunarefni skv. verklýsingu, hér vinnuliður</t>
  </si>
  <si>
    <t xml:space="preserve">Áfylling á lokað glycol-kerfi, staðbundin sem  þjóna loftræsikerfi skv. verklýsingu, hér vinnuliður</t>
  </si>
  <si>
    <t xml:space="preserve">Íblöndunarefni til áfyllingar inn á vatnskerfi K-32, skv. verklýsingu, hér sem efnisliður. Hér er heildarvatnsmagn í kerfinu ásamt íblöndunarefni</t>
  </si>
  <si>
    <t xml:space="preserve">lítrar</t>
  </si>
  <si>
    <t xml:space="preserve">Frostlögur 33% Ethylene glycol blanda skv. verklýsingu, hér sem efnisliður</t>
  </si>
  <si>
    <t xml:space="preserve">3.3.11</t>
  </si>
  <si>
    <t xml:space="preserve">Stillingar og lokafrágangur</t>
  </si>
  <si>
    <t xml:space="preserve">Mælingar og stillingar á og strenglokum skv. verklýsingu</t>
  </si>
  <si>
    <t xml:space="preserve">Skýrsla yfir mælingar og stillingar skv. v.lýsingu</t>
  </si>
  <si>
    <t xml:space="preserve">Lokafrágangur skv. verklýsingu</t>
  </si>
  <si>
    <t xml:space="preserve">3.4</t>
  </si>
  <si>
    <t xml:space="preserve">Hreinlætisbúnaður</t>
  </si>
  <si>
    <t xml:space="preserve">3.4.1</t>
  </si>
  <si>
    <t xml:space="preserve">Vatnssalerni</t>
  </si>
  <si>
    <t xml:space="preserve">b) Vegghengd salerni með innbyggðum skolkassa, gerð fyrir fatlaða (lengri skál) skv. verklýsingu</t>
  </si>
  <si>
    <t xml:space="preserve">c) Vegghengd salerni með innbyggðum skolkassa skv. verklýsingu</t>
  </si>
  <si>
    <t xml:space="preserve">b) Stuðningsarmar (sett) við salerni skv. verklýsingu</t>
  </si>
  <si>
    <t xml:space="preserve">3.4.2</t>
  </si>
  <si>
    <t xml:space="preserve">Handlaugar</t>
  </si>
  <si>
    <t xml:space="preserve">a) Handlaugar, vegghengdar skv. verklýsingu</t>
  </si>
  <si>
    <t xml:space="preserve">b) Handlaugar á snyrtingum hreyfihamlaðra, vegghengdar skv. verklýsingu</t>
  </si>
  <si>
    <t xml:space="preserve">3.4.3</t>
  </si>
  <si>
    <t xml:space="preserve">Stálvaskar í borði</t>
  </si>
  <si>
    <t xml:space="preserve">a) stálvaskar í vinnuborðum skv. verklýsingu</t>
  </si>
  <si>
    <t xml:space="preserve">b) Stálvaskur í eldhúsinnréttingu skv. verklýsingu</t>
  </si>
  <si>
    <t xml:space="preserve">3.4.4</t>
  </si>
  <si>
    <t xml:space="preserve">Ræstivaskar </t>
  </si>
  <si>
    <t xml:space="preserve">Ræstivaskar með stálbaki skv. verklýsingu</t>
  </si>
  <si>
    <t xml:space="preserve">3.4.6</t>
  </si>
  <si>
    <t xml:space="preserve">Krani fyrir þvottavél</t>
  </si>
  <si>
    <t xml:space="preserve">3.5</t>
  </si>
  <si>
    <t xml:space="preserve">Vatnsúðakerfi</t>
  </si>
  <si>
    <t xml:space="preserve">3.5.1</t>
  </si>
  <si>
    <t xml:space="preserve">Tenging heimæðar</t>
  </si>
  <si>
    <t xml:space="preserve">Engin heimæð í þessum áfanga</t>
  </si>
  <si>
    <t xml:space="preserve">3.5.2</t>
  </si>
  <si>
    <t xml:space="preserve">Pípur og tengistykki</t>
  </si>
  <si>
    <t xml:space="preserve">Galvanhúðaðar pípur og tengistykki</t>
  </si>
  <si>
    <t xml:space="preserve">DN20</t>
  </si>
  <si>
    <t xml:space="preserve">DN25</t>
  </si>
  <si>
    <t xml:space="preserve">DN80</t>
  </si>
  <si>
    <t xml:space="preserve">Svartar pípur og tengistykki</t>
  </si>
  <si>
    <t xml:space="preserve">DN32</t>
  </si>
  <si>
    <t xml:space="preserve">DN40</t>
  </si>
  <si>
    <t xml:space="preserve">DN50</t>
  </si>
  <si>
    <t xml:space="preserve">DN65</t>
  </si>
  <si>
    <t xml:space="preserve">DN100</t>
  </si>
  <si>
    <t xml:space="preserve">3.5.3</t>
  </si>
  <si>
    <t xml:space="preserve">Stálbarkar</t>
  </si>
  <si>
    <t xml:space="preserve">Stálbarkar, meðallengd 600 mm</t>
  </si>
  <si>
    <t xml:space="preserve">3.5.4</t>
  </si>
  <si>
    <t xml:space="preserve">Upphengi og festingar</t>
  </si>
  <si>
    <t xml:space="preserve">Upphengi og festingar skv. Verklýsingu</t>
  </si>
  <si>
    <t xml:space="preserve">3.5.5</t>
  </si>
  <si>
    <t xml:space="preserve">Jarðskjálftafestur</t>
  </si>
  <si>
    <t xml:space="preserve">Þverstífur</t>
  </si>
  <si>
    <t xml:space="preserve">Festur</t>
  </si>
  <si>
    <t xml:space="preserve">3.5.6</t>
  </si>
  <si>
    <t xml:space="preserve">Kjarnaborun</t>
  </si>
  <si>
    <t xml:space="preserve">Kjarnaborun, göt ø40 mm til ø70 mm </t>
  </si>
  <si>
    <t xml:space="preserve">Kjarnaborun, göt ø80 mm til ø130 mm </t>
  </si>
  <si>
    <t xml:space="preserve">3.5.7</t>
  </si>
  <si>
    <t xml:space="preserve">Þéttingar með lögnum</t>
  </si>
  <si>
    <t xml:space="preserve">3.5.8</t>
  </si>
  <si>
    <t xml:space="preserve">Úðastútar</t>
  </si>
  <si>
    <t xml:space="preserve">Gerð 1: Niðurvísandi úðarar (Ú1), hálfinnfelldir með rósettu, sjá nánar í verklýsingu </t>
  </si>
  <si>
    <t xml:space="preserve">Gerð 2: Uppvísandi úðarar (Ú2), sjá nánar í verklýsingu </t>
  </si>
  <si>
    <t xml:space="preserve">Gerð 2: Uppvísandi úðarar (Ú2) með hlífðargrind, sjá nánar í verklýsingu </t>
  </si>
  <si>
    <t xml:space="preserve">3.5.9</t>
  </si>
  <si>
    <t xml:space="preserve">Lokar og búnaður</t>
  </si>
  <si>
    <t xml:space="preserve">Lokar:</t>
  </si>
  <si>
    <t xml:space="preserve">Spjaldloki (Butterfly loki) vaktaður, DN80</t>
  </si>
  <si>
    <t xml:space="preserve">Spjaldloki (Butterfly loki) vaktaður, DN100</t>
  </si>
  <si>
    <t xml:space="preserve">Varðloki:</t>
  </si>
  <si>
    <t xml:space="preserve">Varðloki DN100 fyrir blautkerfi með tilheyrandi búnaði</t>
  </si>
  <si>
    <t xml:space="preserve">Kúlulokar:</t>
  </si>
  <si>
    <t xml:space="preserve">DN 25</t>
  </si>
  <si>
    <t xml:space="preserve">Einstreymislokar:</t>
  </si>
  <si>
    <t xml:space="preserve">Búnaður:</t>
  </si>
  <si>
    <t xml:space="preserve">Flæðinemi (Flow Switch)</t>
  </si>
  <si>
    <t xml:space="preserve">Prófunar- og tæmingarlokar með k-gild 80</t>
  </si>
  <si>
    <t xml:space="preserve">Vatnsdrifin viðvörunarbjalla</t>
  </si>
  <si>
    <t xml:space="preserve">Sía fyrir viðvörunarbjöllu DN20</t>
  </si>
  <si>
    <t xml:space="preserve">Sjálfvirk tæming DN15</t>
  </si>
  <si>
    <t xml:space="preserve">Lokar á stigleiðslu með STORZ tengi fyrir slökkvilið</t>
  </si>
  <si>
    <t xml:space="preserve">Tengingar inn á núverandi lagnir</t>
  </si>
  <si>
    <t xml:space="preserve">3.5.10</t>
  </si>
  <si>
    <t xml:space="preserve">Málun pípna</t>
  </si>
  <si>
    <t xml:space="preserve">DN25 máluð með olíumálingu skv. verklýsingu</t>
  </si>
  <si>
    <t xml:space="preserve">DN32 máluð með olíumálingu skv. verklýsingu</t>
  </si>
  <si>
    <t xml:space="preserve">DN100 máluð með olíumálingu skv. verklýsingu</t>
  </si>
  <si>
    <t xml:space="preserve">3.5.11</t>
  </si>
  <si>
    <t xml:space="preserve">Þrýstingsprófun</t>
  </si>
  <si>
    <t xml:space="preserve">3.5.12</t>
  </si>
  <si>
    <t xml:space="preserve">Merking loka og búnaðar</t>
  </si>
  <si>
    <t xml:space="preserve">Merking loka og búnaðar skv. verklýsingu</t>
  </si>
  <si>
    <t xml:space="preserve">3.5.13</t>
  </si>
  <si>
    <t xml:space="preserve">Prófun og úttekt kerfisins</t>
  </si>
  <si>
    <t xml:space="preserve">3.5.14</t>
  </si>
  <si>
    <t xml:space="preserve">Upplýsingar um efni og tæki</t>
  </si>
  <si>
    <t xml:space="preserve">3.6</t>
  </si>
  <si>
    <t xml:space="preserve">LOFTRÆSIKERFI</t>
  </si>
  <si>
    <t xml:space="preserve">3.6.1</t>
  </si>
  <si>
    <t xml:space="preserve">Stokkar og tengistykki</t>
  </si>
  <si>
    <t xml:space="preserve">Kanntaðir stokkar:</t>
  </si>
  <si>
    <t xml:space="preserve">Kanntaðir stokkar og breytistykki í kerfum í kjallara, á 1.hæð og 2.hæð (Kerfi 8, 9, 10 og 11)</t>
  </si>
  <si>
    <t xml:space="preserve">Heilsooðnir stokkar:</t>
  </si>
  <si>
    <r>
      <rPr>
        <sz val="10"/>
        <rFont val="Arial"/>
        <family val="2"/>
      </rPr>
      <t xml:space="preserve">Sívalur stokkur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400 mm</t>
    </r>
  </si>
  <si>
    <t xml:space="preserve">Beygjur:</t>
  </si>
  <si>
    <r>
      <rPr>
        <sz val="10"/>
        <rFont val="Arial"/>
        <family val="2"/>
      </rPr>
      <t xml:space="preserve">9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400 mm</t>
    </r>
  </si>
  <si>
    <r>
      <rPr>
        <sz val="10"/>
        <rFont val="Arial"/>
        <family val="2"/>
      </rPr>
      <t xml:space="preserve">45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400 mm</t>
    </r>
  </si>
  <si>
    <r>
      <rPr>
        <sz val="10"/>
        <rFont val="Arial"/>
        <family val="2"/>
      </rPr>
      <t xml:space="preserve">9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15 mm</t>
    </r>
  </si>
  <si>
    <t xml:space="preserve">Söðlar 90°: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400 - 315 mm</t>
    </r>
  </si>
  <si>
    <t xml:space="preserve">Minnkun:</t>
  </si>
  <si>
    <t xml:space="preserve">Sívalir stokkar:</t>
  </si>
  <si>
    <r>
      <rPr>
        <sz val="10"/>
        <rFont val="Arial"/>
        <family val="2"/>
      </rPr>
      <t xml:space="preserve">Sívalur stokkur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15 mm</t>
    </r>
  </si>
  <si>
    <r>
      <rPr>
        <sz val="10"/>
        <rFont val="Arial"/>
        <family val="2"/>
      </rPr>
      <t xml:space="preserve">Sívalur stokkur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0 mm</t>
    </r>
  </si>
  <si>
    <r>
      <rPr>
        <sz val="10"/>
        <rFont val="Arial"/>
        <family val="2"/>
      </rPr>
      <t xml:space="preserve">Sívalur stokkur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00 mm</t>
    </r>
  </si>
  <si>
    <r>
      <rPr>
        <sz val="10"/>
        <rFont val="Arial"/>
        <family val="2"/>
      </rPr>
      <t xml:space="preserve">Sívalur stokkur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60 mm</t>
    </r>
  </si>
  <si>
    <r>
      <rPr>
        <sz val="10"/>
        <rFont val="Arial"/>
        <family val="2"/>
      </rPr>
      <t xml:space="preserve">Sívalur stokkur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25 mm</t>
    </r>
  </si>
  <si>
    <r>
      <rPr>
        <sz val="10"/>
        <rFont val="Arial"/>
        <family val="2"/>
      </rPr>
      <t xml:space="preserve">45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15 mm</t>
    </r>
  </si>
  <si>
    <r>
      <rPr>
        <sz val="10"/>
        <rFont val="Arial"/>
        <family val="2"/>
      </rPr>
      <t xml:space="preserve">9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0 mm</t>
    </r>
  </si>
  <si>
    <r>
      <rPr>
        <sz val="10"/>
        <rFont val="Arial"/>
        <family val="2"/>
      </rPr>
      <t xml:space="preserve">6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0 mm</t>
    </r>
  </si>
  <si>
    <r>
      <rPr>
        <sz val="10"/>
        <rFont val="Arial"/>
        <family val="2"/>
      </rPr>
      <t xml:space="preserve">45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0 mm</t>
    </r>
  </si>
  <si>
    <r>
      <rPr>
        <sz val="10"/>
        <rFont val="Arial"/>
        <family val="2"/>
      </rPr>
      <t xml:space="preserve">3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0 mm</t>
    </r>
  </si>
  <si>
    <r>
      <rPr>
        <sz val="10"/>
        <rFont val="Arial"/>
        <family val="2"/>
      </rPr>
      <t xml:space="preserve">9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00 mm</t>
    </r>
  </si>
  <si>
    <r>
      <rPr>
        <sz val="10"/>
        <rFont val="Arial"/>
        <family val="2"/>
      </rPr>
      <t xml:space="preserve">6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00 mm</t>
    </r>
  </si>
  <si>
    <r>
      <rPr>
        <sz val="10"/>
        <rFont val="Arial"/>
        <family val="2"/>
      </rPr>
      <t xml:space="preserve">45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00 mm</t>
    </r>
  </si>
  <si>
    <r>
      <rPr>
        <sz val="10"/>
        <rFont val="Arial"/>
        <family val="2"/>
      </rPr>
      <t xml:space="preserve">3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00 mm</t>
    </r>
  </si>
  <si>
    <r>
      <rPr>
        <sz val="10"/>
        <rFont val="Arial"/>
        <family val="2"/>
      </rPr>
      <t xml:space="preserve">9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60 mm</t>
    </r>
  </si>
  <si>
    <r>
      <rPr>
        <sz val="10"/>
        <rFont val="Arial"/>
        <family val="2"/>
      </rPr>
      <t xml:space="preserve">45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60 mm</t>
    </r>
  </si>
  <si>
    <r>
      <rPr>
        <sz val="10"/>
        <rFont val="Arial"/>
        <family val="2"/>
      </rPr>
      <t xml:space="preserve">90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25 mm</t>
    </r>
  </si>
  <si>
    <r>
      <rPr>
        <sz val="10"/>
        <rFont val="Arial"/>
        <family val="2"/>
      </rPr>
      <t xml:space="preserve">45° beygja 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25 mm</t>
    </r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400 - 400 mm</t>
    </r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15 - 315 mm</t>
    </r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15 - 250 mm</t>
    </r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15 - 200 mm</t>
    </r>
  </si>
  <si>
    <t xml:space="preserve">34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15 - 160 mm</t>
    </r>
  </si>
  <si>
    <t xml:space="preserve">35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0 - 250 mm</t>
    </r>
  </si>
  <si>
    <t xml:space="preserve">36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0 - 200 mm</t>
    </r>
  </si>
  <si>
    <t xml:space="preserve">37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0 - 160 mm</t>
    </r>
  </si>
  <si>
    <t xml:space="preserve">38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50 - 125 mm</t>
    </r>
  </si>
  <si>
    <t xml:space="preserve">39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00 - 200 mm</t>
    </r>
  </si>
  <si>
    <t xml:space="preserve">40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200 - 160 mm</t>
    </r>
  </si>
  <si>
    <t xml:space="preserve">41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60 - 160 mm</t>
    </r>
  </si>
  <si>
    <t xml:space="preserve">42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160 - 125 mm</t>
    </r>
  </si>
  <si>
    <t xml:space="preserve">43</t>
  </si>
  <si>
    <t xml:space="preserve">44</t>
  </si>
  <si>
    <t xml:space="preserve">45</t>
  </si>
  <si>
    <t xml:space="preserve">46</t>
  </si>
  <si>
    <t xml:space="preserve">47</t>
  </si>
  <si>
    <r>
      <rPr>
        <sz val="10"/>
        <rFont val="Arial"/>
        <family val="2"/>
      </rPr>
      <t xml:space="preserve">Stærð </t>
    </r>
    <r>
      <rPr>
        <sz val="10"/>
        <rFont val="Calibri"/>
        <family val="2"/>
      </rPr>
      <t xml:space="preserve">Ø </t>
    </r>
    <r>
      <rPr>
        <sz val="10"/>
        <rFont val="Arial"/>
        <family val="2"/>
      </rPr>
      <t xml:space="preserve">315 - 125 mm</t>
    </r>
  </si>
  <si>
    <t xml:space="preserve">48</t>
  </si>
  <si>
    <t xml:space="preserve">49</t>
  </si>
  <si>
    <t xml:space="preserve">50</t>
  </si>
  <si>
    <t xml:space="preserve">51</t>
  </si>
  <si>
    <t xml:space="preserve">52</t>
  </si>
  <si>
    <t xml:space="preserve">Lok:</t>
  </si>
  <si>
    <t xml:space="preserve">53</t>
  </si>
  <si>
    <t xml:space="preserve">Lokun stokkenda til varnar óhreinindum meðan á framkvæmdum stendur</t>
  </si>
  <si>
    <t xml:space="preserve">heild.</t>
  </si>
  <si>
    <t xml:space="preserve">Mjúktengi:</t>
  </si>
  <si>
    <t xml:space="preserve">54</t>
  </si>
  <si>
    <t xml:space="preserve">Mjúktengi við samstæður og blásara</t>
  </si>
  <si>
    <t xml:space="preserve">3.6.2</t>
  </si>
  <si>
    <t xml:space="preserve">Einangrun:</t>
  </si>
  <si>
    <r>
      <rPr>
        <sz val="10"/>
        <rFont val="Arial"/>
        <family val="2"/>
      </rPr>
      <t xml:space="preserve">50 mm hitaeinangrun á kantaða stokka með rakavörn skv. verklýsingu. Rúmþyngd ullar a.m.k. 75 kg/m</t>
    </r>
    <r>
      <rPr>
        <vertAlign val="superscript"/>
        <sz val="10"/>
        <rFont val="Arial"/>
        <family val="2"/>
      </rPr>
      <t xml:space="preserve">3</t>
    </r>
  </si>
  <si>
    <t xml:space="preserve">50 mm brunaeinangrun með kvírneti á yfirborði skv. verklýsingu</t>
  </si>
  <si>
    <t xml:space="preserve">3.6.3</t>
  </si>
  <si>
    <t xml:space="preserve">Lokur:</t>
  </si>
  <si>
    <t xml:space="preserve">Spjaldlokur með mótor (ML):</t>
  </si>
  <si>
    <t xml:space="preserve">Spjaldlokur með af/á stýringu og gormlokun við samstæður. Stærð 1600x800 mm</t>
  </si>
  <si>
    <t xml:space="preserve">Spjaldlokur með af/á stýringu og gormlokun við samstæður. Stærð 1200x500 mm</t>
  </si>
  <si>
    <t xml:space="preserve">Spjaldlokur með af/á stýringu og gormlokun við samstæður. Stærð 600x250 mm (vinnuliður)</t>
  </si>
  <si>
    <t xml:space="preserve">Spjaldloka með af/á stýringu í stokkakerfi. Stærð Ø 315 mm </t>
  </si>
  <si>
    <t xml:space="preserve">Bruna- og reyklokur með mótor (BRL):</t>
  </si>
  <si>
    <t xml:space="preserve">Bruna- og reyklokaloka skv. lýsingu, stærð 600x200 mm</t>
  </si>
  <si>
    <t xml:space="preserve">Bruna- og reyklokaloka skv. lýsingu, stærð 500x300 mm</t>
  </si>
  <si>
    <t xml:space="preserve">Bruna- og reyklokaloka skv. lýsingu, stærð 400x400 mm</t>
  </si>
  <si>
    <t xml:space="preserve">Bruna- og reyklokaloka skv. lýsingu, stærð 400x300 mm</t>
  </si>
  <si>
    <t xml:space="preserve">Bruna- og reyklokaloka skv. lýsingu, stærð 400x250 mm</t>
  </si>
  <si>
    <t xml:space="preserve">Bruna- og reyklokaloka skv. lýsingu, stærð 300x300 mm</t>
  </si>
  <si>
    <t xml:space="preserve">Bruna- og reyklokaloka skv. lýsingu, stærð Ø 315 mm</t>
  </si>
  <si>
    <t xml:space="preserve">Bruna- og reyklokaloka skv. lýsingu, stærð Ø 250 mm</t>
  </si>
  <si>
    <t xml:space="preserve">Bruna- og reyklokaloka skv. lýsingu, stærð Ø 200 mm</t>
  </si>
  <si>
    <t xml:space="preserve">Bruna- og reyklokaloka skv. lýsingu, stærð Ø 160 mm</t>
  </si>
  <si>
    <t xml:space="preserve">Bruna- og reyklokaloka skv. lýsingu, stærð Ø 125 mm</t>
  </si>
  <si>
    <t xml:space="preserve">Stillilokur (SL):</t>
  </si>
  <si>
    <t xml:space="preserve">Stilliloka, stærð 800x400 mm</t>
  </si>
  <si>
    <t xml:space="preserve">Stilliloka, stærð 700x400 mm</t>
  </si>
  <si>
    <t xml:space="preserve">Stilliloka, stærð 600x200 mm</t>
  </si>
  <si>
    <t xml:space="preserve">Stilliloka, stærð 500x300 mm</t>
  </si>
  <si>
    <t xml:space="preserve">Stilliloka, stærð 400x300 mm</t>
  </si>
  <si>
    <t xml:space="preserve">Stilliloka, stærð 400x250 mm</t>
  </si>
  <si>
    <t xml:space="preserve">Stilliloka, stærð 400x200 mm</t>
  </si>
  <si>
    <t xml:space="preserve">Stilliloka, stærð 300x300 mm</t>
  </si>
  <si>
    <t xml:space="preserve">Stilliloka, stærð Ø 315 mm</t>
  </si>
  <si>
    <t xml:space="preserve">Stilliloka, stærð Ø 250 mm</t>
  </si>
  <si>
    <t xml:space="preserve">Stilliloka, stærð Ø 200 mm</t>
  </si>
  <si>
    <t xml:space="preserve">Stilliloka, stærð Ø 160 mm</t>
  </si>
  <si>
    <t xml:space="preserve">Stilliloka IRIS, stærð Ø 250 mm</t>
  </si>
  <si>
    <t xml:space="preserve">3.6.4</t>
  </si>
  <si>
    <t xml:space="preserve">Hljóðdeyfar:</t>
  </si>
  <si>
    <t xml:space="preserve">Kantaðir hljóðdeyfar HD9.1, HD9.2, HD9.3, HD9.4,HD10.1, HD10.2, HD10.3, HD10.4  við samstæður í kerfi 9 og 10, tengistærð 1600 x 800 mm, nánar skv. lýsingu</t>
  </si>
  <si>
    <t xml:space="preserve">Kantaðir hljóðdeyfar HD11.1, HD11.2 og HD11.3 við samstæðu í kerfi 11, tengistærð 800 x 400 mm, nánar skv. lýsingu</t>
  </si>
  <si>
    <t xml:space="preserve">Kantaður hljóðdeyfir HD11.1 við samstæðu í kerfi 11, tengistærð 1200 x 400 mm, nánar skv. lýsingu</t>
  </si>
  <si>
    <t xml:space="preserve">Kantaður hljóðdeyfir HD8.1 við samstæðu í kerfi 8, tengistærð 600 x 300 mm, nánar skv. lýsingu</t>
  </si>
  <si>
    <t xml:space="preserve">Kantaður hljóðdeyfir HD8.2 við samstæðu í kerfi 8, tengistærð 400 x 300 mm. Uppsetning á núverandi hljóðgildru, nánar skv. Lýsingu</t>
  </si>
  <si>
    <t xml:space="preserve">3.6.5</t>
  </si>
  <si>
    <t xml:space="preserve">Ristar og ventlar:</t>
  </si>
  <si>
    <t xml:space="preserve">Innblástursristar:</t>
  </si>
  <si>
    <t xml:space="preserve">Rist Eagle Ca 160-600-4v + ALSc 125-160 frá Swegon eða sambærilegt</t>
  </si>
  <si>
    <t xml:space="preserve">Rist Eagle Ca 200-600-4v + ALSc 125-200 frá Swegon eða sambærilegt</t>
  </si>
  <si>
    <t xml:space="preserve">Rist Eagle Ca 200-600-4v + ALSc 160-200 frá Swegon eða sambærilegt</t>
  </si>
  <si>
    <t xml:space="preserve">Rist Eagle Ca 250-600-4v + ALSc 160-250 frá Swegon eða sambærilegt</t>
  </si>
  <si>
    <t xml:space="preserve">Rist Eagle Ca 250-600-4v + ALSc 200-250 frá Swegon eða sambærilegt</t>
  </si>
  <si>
    <t xml:space="preserve">Rist Eagle Ca 315-600-4v + ALSc 200-315 frá Swegon eða sambærilegt</t>
  </si>
  <si>
    <t xml:space="preserve">Rist DRIf 200-600-1V frá Swegon eða sambærilegt</t>
  </si>
  <si>
    <t xml:space="preserve">Rist DRIf 250-1V frá Swegon eða sambærilegt</t>
  </si>
  <si>
    <t xml:space="preserve">Útsogsristar og ventlar:</t>
  </si>
  <si>
    <t xml:space="preserve">Rist Pelican  160-600-4v + ALSc 125-160 frá Swegon eða sambærilegt</t>
  </si>
  <si>
    <t xml:space="preserve">Rist Pelican  200-600-4v + ALSc 160-200 frá Swegon eða sambærilegt</t>
  </si>
  <si>
    <t xml:space="preserve">Rist Pelican  250-600-4v + ALSc 200-250 frá Swegon eða sambærilegt</t>
  </si>
  <si>
    <t xml:space="preserve">Rist CRL 160 + MBB 125-160 frá Lindab eða sambærilegt</t>
  </si>
  <si>
    <t xml:space="preserve">Ventill KSO 125 frá Flaktwoods eða sambærilegt</t>
  </si>
  <si>
    <t xml:space="preserve">Yfirstraumsristar:</t>
  </si>
  <si>
    <t xml:space="preserve">Rist Eagle Ca 400-600-4v + ALSc 315-400 frá Swegon eða sambærilegt</t>
  </si>
  <si>
    <t xml:space="preserve">Útliloftsristar:</t>
  </si>
  <si>
    <t xml:space="preserve">Inntaksrist stærð 2800x1300 mm, skv. teikningum og verklýsingu.</t>
  </si>
  <si>
    <t xml:space="preserve">Inntaksrist stærð 2200x500 mm, skv. teikningum og verklýsingu.</t>
  </si>
  <si>
    <t xml:space="preserve">Útsogsrist stærð 2800x1300 mm, skv. teikningum og verklýsingu.</t>
  </si>
  <si>
    <t xml:space="preserve">Kastventill ø250mm skv. teikningum og lýsingu.</t>
  </si>
  <si>
    <t xml:space="preserve">3.6.6</t>
  </si>
  <si>
    <t xml:space="preserve">Tækjabúnaður og fylgihlutir:</t>
  </si>
  <si>
    <t xml:space="preserve">Kerfi 8</t>
  </si>
  <si>
    <t xml:space="preserve">Skipta um síu og þrífa núverandi samstæðu</t>
  </si>
  <si>
    <t xml:space="preserve">Núverandi loftræsisamstæða fyrir kerfi 8, með stjórnbúnaði og fylgihlutum. Afköst og aðrar kröfur skv. Verklýsingu, vinnuliður setja upp samstæðu á nýjum stað</t>
  </si>
  <si>
    <t xml:space="preserve">Eftirhitaflötur EH9.1 við samstæðu. Afköst og aðarar kröfur skv. Lýsingu, vinnuliður setja upp á nýjum stað</t>
  </si>
  <si>
    <t xml:space="preserve">Nýr þakblásari ÚB8.1. Afköst og aðarar kröfur skv. lýsingu </t>
  </si>
  <si>
    <t xml:space="preserve">Uppsetning á stokkhitanemum sem fylgja samstæðu (vinnuliður)</t>
  </si>
  <si>
    <t xml:space="preserve">Stokkhitamælar -20 til +40°C</t>
  </si>
  <si>
    <t xml:space="preserve">Stokkhitamælar 0 til +40°C</t>
  </si>
  <si>
    <t xml:space="preserve">Kerfi 9</t>
  </si>
  <si>
    <t xml:space="preserve">Sambyggð loftræsisamstæða fyrir kerfi 9, með stjórnbúnaði og fylgihlutum. Afköst og aðrar kröfur skv. verklýsingu</t>
  </si>
  <si>
    <t xml:space="preserve">Eftirhitaflötur EH9.1 við samstæðu. Afköst og aðarar kröfur skv. lýsingu </t>
  </si>
  <si>
    <t xml:space="preserve">Uppsetning á stokkhitanema sem fylgir samstæðu (vinnuliður)</t>
  </si>
  <si>
    <t xml:space="preserve">Reykskynjari í inntaksstokka.</t>
  </si>
  <si>
    <t xml:space="preserve">Kerfi 10</t>
  </si>
  <si>
    <t xml:space="preserve">Sambyggð loftræsisamstæða fyrir kerfi 10, með stjórnbúnaði og fylgihlutum. Afköst og aðrar kröfur skv. verklýsingu</t>
  </si>
  <si>
    <t xml:space="preserve">Eftirhitaflötur EH10.1 við samstæðu. Afköst og aðarar kröfur skv. lýsingu </t>
  </si>
  <si>
    <t xml:space="preserve">Útblásari ÚB10.2. með hraðastýringu. Afköst og aðarar kröfur skv. lýsingu </t>
  </si>
  <si>
    <t xml:space="preserve">Útblásari ÚB10.3. með hraðastýringu. Afköst og aðarar kröfur skv. lýsingu </t>
  </si>
  <si>
    <t xml:space="preserve">Kerfi 11</t>
  </si>
  <si>
    <t xml:space="preserve">Sambyggð loftræsisamstæða fyrir kerfi 11, með stjórnbúnaði og fylgihlutum. Afköst og aðrar kröfur skv. verklýsingu</t>
  </si>
  <si>
    <t xml:space="preserve">Eftirhitaflötur EH11.1 við samstæðu. Afköst og aðarar kröfur skv. lýsingu </t>
  </si>
  <si>
    <t xml:space="preserve">Vatnsskynjari á gólf í tækjaklefa skv. Lýsingu</t>
  </si>
  <si>
    <t xml:space="preserve">3.6.7</t>
  </si>
  <si>
    <t xml:space="preserve">Merkingar:</t>
  </si>
  <si>
    <t xml:space="preserve">Merkja skal öll tæki og búnað samkvæmt verklýsingu og teikningum.</t>
  </si>
  <si>
    <t xml:space="preserve">3.6.8</t>
  </si>
  <si>
    <t xml:space="preserve">Stilling og prófun:</t>
  </si>
  <si>
    <t xml:space="preserve">Virkni kerfa og tækja prófuð ásamt skýrslu um niðurstöður prófana.</t>
  </si>
  <si>
    <t xml:space="preserve">Mælingar og stilling á öllum kerfum ásamt skýrslu eins og verklýsing segir til um..</t>
  </si>
  <si>
    <t xml:space="preserve">3.6.9</t>
  </si>
  <si>
    <t xml:space="preserve">Kjarnaborun og sögun</t>
  </si>
  <si>
    <t xml:space="preserve">Kjarnabora göt ø160 - ø300 mm í veggi fyrir sívala stokka</t>
  </si>
  <si>
    <t xml:space="preserve">Göt fyrir stærri stokka, samkvæmt teikningu og verklýsingu</t>
  </si>
  <si>
    <t xml:space="preserve">3.6.10</t>
  </si>
  <si>
    <t xml:space="preserve">Þétting með stokkum</t>
  </si>
  <si>
    <t xml:space="preserve">Þétting með stokkum skv. Verklýsingu</t>
  </si>
  <si>
    <t xml:space="preserve">Samtals kafli 3.0</t>
  </si>
  <si>
    <t xml:space="preserve">4.</t>
  </si>
  <si>
    <t xml:space="preserve">RAFKERFI</t>
  </si>
  <si>
    <t xml:space="preserve">4.1</t>
  </si>
  <si>
    <t xml:space="preserve">JARÐBINDING OG BRÁÐABIRGÐALAGNIR</t>
  </si>
  <si>
    <t xml:space="preserve">4.1.1</t>
  </si>
  <si>
    <t xml:space="preserve">Sökkulskaut</t>
  </si>
  <si>
    <t xml:space="preserve">Sökkulskautsklemmur 2 pr. samskeyti</t>
  </si>
  <si>
    <t xml:space="preserve">4.1.2</t>
  </si>
  <si>
    <t xml:space="preserve">Spennujöfnun</t>
  </si>
  <si>
    <t xml:space="preserve">Aðaljarðtengiklemma 2. áfanga</t>
  </si>
  <si>
    <t xml:space="preserve">Spennujöfnun loftræstikerfa</t>
  </si>
  <si>
    <t xml:space="preserve">Spennujöfnun tölvuskápa</t>
  </si>
  <si>
    <t xml:space="preserve">Spennujöfnun sökkulskauts</t>
  </si>
  <si>
    <t xml:space="preserve">Spennujöfnun álrennur</t>
  </si>
  <si>
    <t xml:space="preserve">Spennujöfnun strengstigar</t>
  </si>
  <si>
    <t xml:space="preserve">4.1.3</t>
  </si>
  <si>
    <t xml:space="preserve">Bráðabirgðalagnir</t>
  </si>
  <si>
    <t xml:space="preserve">Vinnufatningar með peru út verktíma.</t>
  </si>
  <si>
    <t xml:space="preserve">Bráðabirgðalagnir út verktíma</t>
  </si>
  <si>
    <t xml:space="preserve">4.1 jarðbinding og bráðabirgðalagnir, samtals:</t>
  </si>
  <si>
    <t xml:space="preserve">4.2</t>
  </si>
  <si>
    <t xml:space="preserve">LAGNALEIÐIR</t>
  </si>
  <si>
    <t xml:space="preserve">4.2.1</t>
  </si>
  <si>
    <t xml:space="preserve">Lagnastigar</t>
  </si>
  <si>
    <t xml:space="preserve">600mm netstigi m. festingum og jarðbingu</t>
  </si>
  <si>
    <t xml:space="preserve">400mm netstigi m. festingum og jarðbingu</t>
  </si>
  <si>
    <t xml:space="preserve">300mm netstigi m. festingum og jarðbingu</t>
  </si>
  <si>
    <t xml:space="preserve">200mm netstigi m. festingum og jarðbingu</t>
  </si>
  <si>
    <t xml:space="preserve">Tækjaplata f. búnað/tengidósir/tengla</t>
  </si>
  <si>
    <t xml:space="preserve">4.2.2</t>
  </si>
  <si>
    <t xml:space="preserve">Pípur og samskeyti</t>
  </si>
  <si>
    <t xml:space="preserve">16-20mm plastpípa/plastbarki</t>
  </si>
  <si>
    <t xml:space="preserve">25mm PE plastpípa (á þaki)</t>
  </si>
  <si>
    <t xml:space="preserve">20mm álpípa m/járnstólum</t>
  </si>
  <si>
    <t xml:space="preserve">4.2.3</t>
  </si>
  <si>
    <t xml:space="preserve">Dósir</t>
  </si>
  <si>
    <t xml:space="preserve">R/T dós</t>
  </si>
  <si>
    <t xml:space="preserve">Veggdós</t>
  </si>
  <si>
    <t xml:space="preserve">Tengidós utanáliggjandi á loft/vegg</t>
  </si>
  <si>
    <t xml:space="preserve">Loftdós</t>
  </si>
  <si>
    <t xml:space="preserve">4.2.4</t>
  </si>
  <si>
    <t xml:space="preserve">Tenglarennur</t>
  </si>
  <si>
    <t xml:space="preserve">Tenglarenna ál</t>
  </si>
  <si>
    <t xml:space="preserve">4.2.5</t>
  </si>
  <si>
    <t xml:space="preserve">Brunaþéttingar</t>
  </si>
  <si>
    <t xml:space="preserve">Að 0.5m² með brunameðhöndlaðri þéttull eða sambærilegu.</t>
  </si>
  <si>
    <t xml:space="preserve">Brunaklípa, ø32-50mm með kjarnaborun í gegnum 200mm þykkan vegg</t>
  </si>
  <si>
    <t xml:space="preserve">4.2 Lagnaleiðir, samtals:</t>
  </si>
  <si>
    <t xml:space="preserve">4.3</t>
  </si>
  <si>
    <t xml:space="preserve">LÁGSPENNA</t>
  </si>
  <si>
    <t xml:space="preserve">4.3.1</t>
  </si>
  <si>
    <t xml:space="preserve">Ídráttataugar og strengir</t>
  </si>
  <si>
    <t xml:space="preserve">Plaststrengur 3 x 1,5 mm²</t>
  </si>
  <si>
    <r>
      <rPr>
        <sz val="10"/>
        <rFont val="Arial"/>
        <family val="2"/>
      </rPr>
      <t xml:space="preserve">Plaststrengur 5x1,5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Plaststrengur 3 x 2,5 mm</t>
    </r>
    <r>
      <rPr>
        <vertAlign val="superscript"/>
        <sz val="10"/>
        <rFont val="Arial"/>
        <family val="2"/>
      </rPr>
      <t xml:space="preserve">2</t>
    </r>
  </si>
  <si>
    <t xml:space="preserve">Powerflextrengur 3 x 2,5 mm² (XLPE)</t>
  </si>
  <si>
    <r>
      <rPr>
        <sz val="10"/>
        <rFont val="Arial"/>
        <family val="2"/>
      </rPr>
      <t xml:space="preserve">Plaststrengur 5 x 2,5 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trengur 5 x 4 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trengur 5 x 6,0 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trengur 5x16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trengur 5x25mm</t>
    </r>
    <r>
      <rPr>
        <vertAlign val="superscript"/>
        <sz val="10"/>
        <rFont val="Arial"/>
        <family val="2"/>
      </rPr>
      <t xml:space="preserve">2 </t>
    </r>
  </si>
  <si>
    <r>
      <rPr>
        <sz val="10"/>
        <rFont val="Arial"/>
        <family val="2"/>
      </rPr>
      <t xml:space="preserve">Strengur 5x35mm</t>
    </r>
    <r>
      <rPr>
        <vertAlign val="superscript"/>
        <sz val="10"/>
        <rFont val="Arial"/>
        <family val="2"/>
      </rPr>
      <t xml:space="preserve">2</t>
    </r>
  </si>
  <si>
    <r>
      <rPr>
        <sz val="10"/>
        <rFont val="Arial"/>
        <family val="2"/>
      </rPr>
      <t xml:space="preserve">Strengur 5x50mm</t>
    </r>
    <r>
      <rPr>
        <vertAlign val="superscript"/>
        <sz val="10"/>
        <rFont val="Arial"/>
        <family val="2"/>
      </rPr>
      <t xml:space="preserve">2</t>
    </r>
  </si>
  <si>
    <t xml:space="preserve">Ölflex 2x1,0 mm² + skerming</t>
  </si>
  <si>
    <r>
      <rPr>
        <sz val="10"/>
        <rFont val="Arial"/>
        <family val="2"/>
      </rPr>
      <t xml:space="preserve">Ölflex 3x1,0 mm</t>
    </r>
    <r>
      <rPr>
        <vertAlign val="superscript"/>
        <sz val="10"/>
        <rFont val="Arial"/>
        <family val="2"/>
      </rPr>
      <t xml:space="preserve">2 </t>
    </r>
  </si>
  <si>
    <t xml:space="preserve">Ölflex 3x1,0 mm² + skerming</t>
  </si>
  <si>
    <r>
      <rPr>
        <sz val="10"/>
        <rFont val="Arial"/>
        <family val="2"/>
      </rPr>
      <t xml:space="preserve">Ölflex 4x1,0 mm</t>
    </r>
    <r>
      <rPr>
        <vertAlign val="superscript"/>
        <sz val="10"/>
        <rFont val="Arial"/>
        <family val="2"/>
      </rPr>
      <t xml:space="preserve">2 </t>
    </r>
  </si>
  <si>
    <r>
      <rPr>
        <sz val="10"/>
        <rFont val="Arial"/>
        <family val="2"/>
      </rPr>
      <t xml:space="preserve">Ölflex 5x1,0 mm</t>
    </r>
    <r>
      <rPr>
        <vertAlign val="superscript"/>
        <sz val="10"/>
        <rFont val="Arial"/>
        <family val="2"/>
      </rPr>
      <t xml:space="preserve">2 </t>
    </r>
  </si>
  <si>
    <r>
      <rPr>
        <sz val="10"/>
        <rFont val="Arial"/>
        <family val="2"/>
      </rPr>
      <t xml:space="preserve">Ölflex 7x1,0 mm</t>
    </r>
    <r>
      <rPr>
        <vertAlign val="superscript"/>
        <sz val="10"/>
        <rFont val="Arial"/>
        <family val="2"/>
      </rPr>
      <t xml:space="preserve">2 </t>
    </r>
  </si>
  <si>
    <r>
      <rPr>
        <sz val="10"/>
        <rFont val="Arial"/>
        <family val="2"/>
      </rPr>
      <t xml:space="preserve">Ölfelx 12x1,0 mm</t>
    </r>
    <r>
      <rPr>
        <vertAlign val="superscript"/>
        <sz val="10"/>
        <rFont val="Arial"/>
        <family val="2"/>
      </rPr>
      <t xml:space="preserve">2 </t>
    </r>
  </si>
  <si>
    <t xml:space="preserve">16mm² ber koparvír í lagnastiga</t>
  </si>
  <si>
    <t xml:space="preserve">4.3.2</t>
  </si>
  <si>
    <t xml:space="preserve">Tenglar</t>
  </si>
  <si>
    <t xml:space="preserve">Tengill, einfaldur í raðefni 16A</t>
  </si>
  <si>
    <t xml:space="preserve">Tengill, einfaldur 16A utanáliggjandi</t>
  </si>
  <si>
    <t xml:space="preserve">Tengill, einfaldur 16A utanáliggjandi IP44</t>
  </si>
  <si>
    <t xml:space="preserve">Tengill, tvöfalldur 16A utanáliggjandi</t>
  </si>
  <si>
    <t xml:space="preserve">Tengill, tvöfalldur 16A utanáliggjandi IP44</t>
  </si>
  <si>
    <t xml:space="preserve">Tengill í tenglarennu tvöfalldur</t>
  </si>
  <si>
    <t xml:space="preserve">Tengill í tenglarennu þrefalldur</t>
  </si>
  <si>
    <t xml:space="preserve">Tengill í tenglarennu fjórfalldur</t>
  </si>
  <si>
    <t xml:space="preserve">Utanáliggjandi 3 fasa tengill 16A</t>
  </si>
  <si>
    <t xml:space="preserve">Utanáliggjandi 3 fasa tengill 32A</t>
  </si>
  <si>
    <t xml:space="preserve">4.3.3</t>
  </si>
  <si>
    <t xml:space="preserve">Rofar</t>
  </si>
  <si>
    <t xml:space="preserve">Þrýstirofi, einfaldur í raðefni</t>
  </si>
  <si>
    <t xml:space="preserve">Þrýstirofi, tvöfaldur í raðefni</t>
  </si>
  <si>
    <t xml:space="preserve">Þrýstirofi, tvöfaldur gardínurofi í raðefni</t>
  </si>
  <si>
    <t xml:space="preserve">Rofi+tengill, utanáliggjandi IP44</t>
  </si>
  <si>
    <t xml:space="preserve">Hreyfiskynjari í vegg H:1100cm</t>
  </si>
  <si>
    <t xml:space="preserve">Hreyfiskynjari í vegg H:2300cm</t>
  </si>
  <si>
    <t xml:space="preserve">Neyðarstopprofi með lykli</t>
  </si>
  <si>
    <t xml:space="preserve">4.3.4</t>
  </si>
  <si>
    <t xml:space="preserve">Tengi</t>
  </si>
  <si>
    <t xml:space="preserve">4.3.5</t>
  </si>
  <si>
    <t xml:space="preserve">Hitakerfi - Dælur</t>
  </si>
  <si>
    <t xml:space="preserve">Gjaldlaus liður</t>
  </si>
  <si>
    <t xml:space="preserve">4.3.6</t>
  </si>
  <si>
    <t xml:space="preserve">Gólfhitakerfi</t>
  </si>
  <si>
    <t xml:space="preserve">4.3.7</t>
  </si>
  <si>
    <t xml:space="preserve">Hitastrengir í niðurföll</t>
  </si>
  <si>
    <t xml:space="preserve">Hitastrengur 2-4m. m/öllu</t>
  </si>
  <si>
    <t xml:space="preserve">Tengikassi á þaki fyrir hitastrengi</t>
  </si>
  <si>
    <t xml:space="preserve">4.3 Lágspenna, samtals:</t>
  </si>
  <si>
    <t xml:space="preserve">4.4</t>
  </si>
  <si>
    <t xml:space="preserve">VÉLRÆN LOFTRÆSING</t>
  </si>
  <si>
    <t xml:space="preserve">4.4.1</t>
  </si>
  <si>
    <t xml:space="preserve">Töflur loftræsikerfa</t>
  </si>
  <si>
    <t xml:space="preserve">4.4.2</t>
  </si>
  <si>
    <t xml:space="preserve">Spjaldlokur</t>
  </si>
  <si>
    <t xml:space="preserve">4.4.3</t>
  </si>
  <si>
    <t xml:space="preserve">Bruna- og reyklokur</t>
  </si>
  <si>
    <t xml:space="preserve">4.4 vélræn loftræsing, samtals:</t>
  </si>
  <si>
    <t xml:space="preserve">4.5</t>
  </si>
  <si>
    <t xml:space="preserve">LAMPAR OG PERUR</t>
  </si>
  <si>
    <t xml:space="preserve">4.5.1</t>
  </si>
  <si>
    <t xml:space="preserve">Lampar og perur</t>
  </si>
  <si>
    <t xml:space="preserve">L1 - innfeldur lampi i kerfisloft</t>
  </si>
  <si>
    <t xml:space="preserve">L2 - utanáliggjandi lampi á kerfislofti</t>
  </si>
  <si>
    <t xml:space="preserve">L3 - iðnaðarlampi LED</t>
  </si>
  <si>
    <t xml:space="preserve">L4 - kerfisloftalampi 600x600</t>
  </si>
  <si>
    <t xml:space="preserve">L5 - Hangandi hringur</t>
  </si>
  <si>
    <t xml:space="preserve">NL1a - neyðarljós innfellt í loft opin rými</t>
  </si>
  <si>
    <t xml:space="preserve">NL1b - neyðarljós innfellt í loft gangar</t>
  </si>
  <si>
    <t xml:space="preserve">NL2a - neyðarljós utanáliggjandi á lofti opin rými</t>
  </si>
  <si>
    <t xml:space="preserve">NL2b - neyðarljós utanáliggjandi á lofti gangar</t>
  </si>
  <si>
    <t xml:space="preserve">NL3 - neyðarljós innfellt i skyggni utanúss</t>
  </si>
  <si>
    <t xml:space="preserve">ÚT1a - Út/exit ljós lesfjarlægð 28m</t>
  </si>
  <si>
    <t xml:space="preserve">ÚT1b - Út/exit ljós lesfjarlægð 28m</t>
  </si>
  <si>
    <t xml:space="preserve">LÚ1 - innfellt ljós í skyggni</t>
  </si>
  <si>
    <t xml:space="preserve">4.5 Lampar og perur, samtals:</t>
  </si>
  <si>
    <t xml:space="preserve">4.6</t>
  </si>
  <si>
    <t xml:space="preserve">TÖFLUR OG TÖFLUBÚNAÐUR</t>
  </si>
  <si>
    <t xml:space="preserve">4.6.1</t>
  </si>
  <si>
    <t xml:space="preserve">Aðaltafla </t>
  </si>
  <si>
    <t xml:space="preserve">4.6.2</t>
  </si>
  <si>
    <t xml:space="preserve">Dreifitafla</t>
  </si>
  <si>
    <t xml:space="preserve">Form 3b dreifitafla. Deilihönnun innifalinn í verði m.v. einlínum.</t>
  </si>
  <si>
    <t xml:space="preserve">4.6.3</t>
  </si>
  <si>
    <t xml:space="preserve">Greinatöflur</t>
  </si>
  <si>
    <t xml:space="preserve">Veggskápur ca. 1300x1400x250mm m/öllu</t>
  </si>
  <si>
    <t xml:space="preserve">10 greina áfelldar greinatöflur í innréttingu m/öllu</t>
  </si>
  <si>
    <t xml:space="preserve">4.6.4</t>
  </si>
  <si>
    <t xml:space="preserve">Aflrofar</t>
  </si>
  <si>
    <t xml:space="preserve">Aflrofi 250-300A  sjá töfluteikningu</t>
  </si>
  <si>
    <t xml:space="preserve">Aflrofi 125-160A sjá töfluteikningu</t>
  </si>
  <si>
    <t xml:space="preserve">Aflrofi 80-125A sjá töfluteikningu</t>
  </si>
  <si>
    <t xml:space="preserve">4.6.5</t>
  </si>
  <si>
    <t xml:space="preserve">Skilrofar</t>
  </si>
  <si>
    <t xml:space="preserve">Skilrofi, 125A</t>
  </si>
  <si>
    <t xml:space="preserve">Skilrofi, 160A</t>
  </si>
  <si>
    <t xml:space="preserve">4.6.6</t>
  </si>
  <si>
    <t xml:space="preserve">Sjálfvör</t>
  </si>
  <si>
    <t xml:space="preserve">Sjálfvar, 1x10 - 16A</t>
  </si>
  <si>
    <t xml:space="preserve">Sjálfvar, 3x10A - 16A</t>
  </si>
  <si>
    <t xml:space="preserve">Sjálfvar, 3x32A</t>
  </si>
  <si>
    <t xml:space="preserve">Sjálfvar, 3x50A</t>
  </si>
  <si>
    <t xml:space="preserve">Sjálfvar, 3x63A</t>
  </si>
  <si>
    <t xml:space="preserve">4.6.7</t>
  </si>
  <si>
    <t xml:space="preserve">Bilanastraumsliðar</t>
  </si>
  <si>
    <t xml:space="preserve">Bilanastraumsliði, 63A/0,03A 4 póla</t>
  </si>
  <si>
    <t xml:space="preserve">4.6.8</t>
  </si>
  <si>
    <t xml:space="preserve">Bilanastraumssjálfvör</t>
  </si>
  <si>
    <t xml:space="preserve">Bilanastraumssjálfvör, 10A/0,03A 2 póla</t>
  </si>
  <si>
    <t xml:space="preserve">Bilanastraumssjálfvör, 13A/0,03A 2 póla</t>
  </si>
  <si>
    <t xml:space="preserve">Bilanastraumssjálfvör, 16A/0,03A 4 póla</t>
  </si>
  <si>
    <t xml:space="preserve">4.6.9</t>
  </si>
  <si>
    <t xml:space="preserve">Stýriliðar</t>
  </si>
  <si>
    <t xml:space="preserve">Spólurofi, 3x25A NO snertur</t>
  </si>
  <si>
    <t xml:space="preserve">Sólúr</t>
  </si>
  <si>
    <t xml:space="preserve">4.6.10</t>
  </si>
  <si>
    <t xml:space="preserve">Raðklemmur</t>
  </si>
  <si>
    <t xml:space="preserve">Raðklemmur gráar 3 hæða upp að 4mm² PE,N,L</t>
  </si>
  <si>
    <t xml:space="preserve">Raðklemmur gráar 2 hæða upp að 4mm² L,L</t>
  </si>
  <si>
    <t xml:space="preserve">Raðklemmur 6mm² gráar, bláar og gulgrænar</t>
  </si>
  <si>
    <t xml:space="preserve">Raðklemmur 10mm² gráar, bláar og gulgrænar</t>
  </si>
  <si>
    <t xml:space="preserve">Raðklemmur 16mm² gráar, bláar og gulgrænar</t>
  </si>
  <si>
    <t xml:space="preserve">Hlakkur 35/25 3 pólar, N og PE</t>
  </si>
  <si>
    <t xml:space="preserve">4.6.11</t>
  </si>
  <si>
    <t xml:space="preserve">Mælastöðvar</t>
  </si>
  <si>
    <t xml:space="preserve">Kafli 4.6 töflur og töflubúnaður, samtals:</t>
  </si>
  <si>
    <t xml:space="preserve">4.7</t>
  </si>
  <si>
    <t xml:space="preserve">DALI KERFI</t>
  </si>
  <si>
    <t xml:space="preserve">4.7.1</t>
  </si>
  <si>
    <t xml:space="preserve">DALI router</t>
  </si>
  <si>
    <t xml:space="preserve">Helvar 910 dali router</t>
  </si>
  <si>
    <t xml:space="preserve">4.7.2</t>
  </si>
  <si>
    <t xml:space="preserve">DALI inngangseining</t>
  </si>
  <si>
    <t xml:space="preserve">Helvar 444D2  4f inngangseining á bakvið rofa</t>
  </si>
  <si>
    <t xml:space="preserve">4.7.3</t>
  </si>
  <si>
    <t xml:space="preserve">Dali gardínustýring</t>
  </si>
  <si>
    <t xml:space="preserve">Helvar 490, gardínuliði á din skinnu</t>
  </si>
  <si>
    <t xml:space="preserve">4.7.4</t>
  </si>
  <si>
    <t xml:space="preserve">Dali skjástýring</t>
  </si>
  <si>
    <t xml:space="preserve">Helvar sceneTouch7, 7" skjár</t>
  </si>
  <si>
    <t xml:space="preserve">4.7.5</t>
  </si>
  <si>
    <t xml:space="preserve">Forritun</t>
  </si>
  <si>
    <t xml:space="preserve">Forritun skv. forritunarlýsingu</t>
  </si>
  <si>
    <t xml:space="preserve">4.7.6</t>
  </si>
  <si>
    <t xml:space="preserve">Handbók, prófun og kennsla</t>
  </si>
  <si>
    <t xml:space="preserve">Kafli 4.7 DALI kerfi, samtals:</t>
  </si>
  <si>
    <t xml:space="preserve">4.8</t>
  </si>
  <si>
    <t xml:space="preserve">SMÁSPENNA</t>
  </si>
  <si>
    <t xml:space="preserve">4.8.1</t>
  </si>
  <si>
    <t xml:space="preserve">Smáspennutöflur</t>
  </si>
  <si>
    <t xml:space="preserve">Smáspennuskápur í leikskóla, ca. 2000x800x800mm með sökkli</t>
  </si>
  <si>
    <t xml:space="preserve">4.8.2</t>
  </si>
  <si>
    <t xml:space="preserve">Fjarskiptatenglar</t>
  </si>
  <si>
    <t xml:space="preserve">Fjarskiptatengill Cat6 í raðefni, tvöfaldur m/öllu</t>
  </si>
  <si>
    <t xml:space="preserve">Fjarskiptatengill Cat6, tvöfaldur utanáliggjandi í boxi m/öllu </t>
  </si>
  <si>
    <t xml:space="preserve">Fjarskiptatengill tvöfalldur í tenglarennu</t>
  </si>
  <si>
    <t xml:space="preserve">4.8.3</t>
  </si>
  <si>
    <t xml:space="preserve">Strengir</t>
  </si>
  <si>
    <t xml:space="preserve">Fjarskiptastrengur Cat6</t>
  </si>
  <si>
    <t xml:space="preserve">Ljósleiðarastrengur, 8x08/125 (SM)</t>
  </si>
  <si>
    <t xml:space="preserve">4.8.4</t>
  </si>
  <si>
    <t xml:space="preserve">Þráðlaustir netsendar</t>
  </si>
  <si>
    <t xml:space="preserve">4.8.5</t>
  </si>
  <si>
    <t xml:space="preserve">Myndavélar</t>
  </si>
  <si>
    <t xml:space="preserve">4.8.6</t>
  </si>
  <si>
    <t xml:space="preserve">Hljóðkerfi</t>
  </si>
  <si>
    <t xml:space="preserve">Kafli 4.7 smáspenna, samtals:</t>
  </si>
  <si>
    <t xml:space="preserve">4.9</t>
  </si>
  <si>
    <t xml:space="preserve">BRUNAVIÐVÖRUNARKERFI</t>
  </si>
  <si>
    <t xml:space="preserve">4.9.1</t>
  </si>
  <si>
    <t xml:space="preserve">Stjórnstöð</t>
  </si>
  <si>
    <t xml:space="preserve">4.9.2</t>
  </si>
  <si>
    <t xml:space="preserve">Útstöð</t>
  </si>
  <si>
    <t xml:space="preserve">4.9.3</t>
  </si>
  <si>
    <t xml:space="preserve">Skynjarar</t>
  </si>
  <si>
    <t xml:space="preserve">Optískir reykskynjarar í sökkli</t>
  </si>
  <si>
    <t xml:space="preserve">4.9.4</t>
  </si>
  <si>
    <t xml:space="preserve">Handboðar</t>
  </si>
  <si>
    <t xml:space="preserve">4.9.5</t>
  </si>
  <si>
    <t xml:space="preserve">Viðvörunarbjöllur</t>
  </si>
  <si>
    <t xml:space="preserve">Viðvörunarbjöllur 6"</t>
  </si>
  <si>
    <t xml:space="preserve">4.9.6</t>
  </si>
  <si>
    <t xml:space="preserve">Stýrieiningar</t>
  </si>
  <si>
    <t xml:space="preserve">4.9.7</t>
  </si>
  <si>
    <t xml:space="preserve">Inngangseiningar</t>
  </si>
  <si>
    <t xml:space="preserve">4.9.8</t>
  </si>
  <si>
    <t xml:space="preserve">Loftræsistokkaskynjarar</t>
  </si>
  <si>
    <t xml:space="preserve">4.9.9</t>
  </si>
  <si>
    <t xml:space="preserve">Hurðaseglar</t>
  </si>
  <si>
    <t xml:space="preserve">Tafla með spennugjafa og pláss fyrir stýrieiningu</t>
  </si>
  <si>
    <t xml:space="preserve">4.9.10</t>
  </si>
  <si>
    <t xml:space="preserve">Yfirlitsmynd</t>
  </si>
  <si>
    <t xml:space="preserve">4.9.11</t>
  </si>
  <si>
    <t xml:space="preserve">Prófanir, úttekt og forritun</t>
  </si>
  <si>
    <t xml:space="preserve">4.9.12</t>
  </si>
  <si>
    <t xml:space="preserve">Brunastrengur 2x1.5mm²</t>
  </si>
  <si>
    <t xml:space="preserve">Cat 6 strengur</t>
  </si>
  <si>
    <t xml:space="preserve">Kafli 4.9 brunaviðvörunarkerfi, samtals:</t>
  </si>
  <si>
    <t xml:space="preserve">4.10</t>
  </si>
  <si>
    <t xml:space="preserve">SAMSKIPTABÚNAÐUR Á ÖRUGGUM SVÆÐUM</t>
  </si>
  <si>
    <t xml:space="preserve">4.10.1</t>
  </si>
  <si>
    <t xml:space="preserve">4.10.2</t>
  </si>
  <si>
    <t xml:space="preserve">Aðalsamskiptastöð</t>
  </si>
  <si>
    <t xml:space="preserve">4.10.3</t>
  </si>
  <si>
    <t xml:space="preserve">4.10.4</t>
  </si>
  <si>
    <t xml:space="preserve">4.10.5</t>
  </si>
  <si>
    <t xml:space="preserve">Kafli 4.10 öryggis- og aðgangssýrikerfi, samtals:</t>
  </si>
  <si>
    <t xml:space="preserve">4.11</t>
  </si>
  <si>
    <t xml:space="preserve">ÖRYGGIS- OG AÐGANGSSTÝRIKERFI</t>
  </si>
  <si>
    <t xml:space="preserve">4.11.1</t>
  </si>
  <si>
    <t xml:space="preserve">Stjórnstöð öryggiskerfis</t>
  </si>
  <si>
    <t xml:space="preserve">4.11.2</t>
  </si>
  <si>
    <t xml:space="preserve">Talnaborð</t>
  </si>
  <si>
    <t xml:space="preserve">4.11.3</t>
  </si>
  <si>
    <t xml:space="preserve">Hreyfiskynjarar</t>
  </si>
  <si>
    <t xml:space="preserve">4.11.4</t>
  </si>
  <si>
    <t xml:space="preserve">Hurðanemar</t>
  </si>
  <si>
    <t xml:space="preserve">4.11.5</t>
  </si>
  <si>
    <t xml:space="preserve">Vatnsskynjarar</t>
  </si>
  <si>
    <t xml:space="preserve">4.11.6</t>
  </si>
  <si>
    <t xml:space="preserve">Hljóðgjafi</t>
  </si>
  <si>
    <t xml:space="preserve">4.11.7</t>
  </si>
  <si>
    <t xml:space="preserve">Stjórnstöð aðgangsstýrikerfis</t>
  </si>
  <si>
    <t xml:space="preserve">4.11.8</t>
  </si>
  <si>
    <t xml:space="preserve">Aðgangskortalesarar</t>
  </si>
  <si>
    <t xml:space="preserve">Aðgangskortalesari með hnappaborði</t>
  </si>
  <si>
    <t xml:space="preserve">Aðgangskortalesari án hnappaborðs</t>
  </si>
  <si>
    <t xml:space="preserve">4.11.9</t>
  </si>
  <si>
    <t xml:space="preserve">Hurðaseglar/raflæsing</t>
  </si>
  <si>
    <t xml:space="preserve">Raflæsing í hurð</t>
  </si>
  <si>
    <t xml:space="preserve">4.11.10</t>
  </si>
  <si>
    <t xml:space="preserve">Brotrofar</t>
  </si>
  <si>
    <t xml:space="preserve">4.11.11</t>
  </si>
  <si>
    <t xml:space="preserve">Aðgangskort</t>
  </si>
  <si>
    <t xml:space="preserve">4.11.12</t>
  </si>
  <si>
    <t xml:space="preserve">Hugbúnaður, uppsetning, sérstillingar og kennsla</t>
  </si>
  <si>
    <t xml:space="preserve">4.11.13</t>
  </si>
  <si>
    <t xml:space="preserve">Cat5e</t>
  </si>
  <si>
    <t xml:space="preserve">Cat5e skermaður</t>
  </si>
  <si>
    <t xml:space="preserve">4. RAFKERFI, samtals, flutt á safnblað:</t>
  </si>
  <si>
    <t xml:space="preserve">5.</t>
  </si>
  <si>
    <t xml:space="preserve">FRGÁNGUR INNANHÚSS</t>
  </si>
  <si>
    <t xml:space="preserve">5.1</t>
  </si>
  <si>
    <t xml:space="preserve">MÚRVERK</t>
  </si>
  <si>
    <t xml:space="preserve">5.1.3</t>
  </si>
  <si>
    <t xml:space="preserve">Gólfsteypa</t>
  </si>
  <si>
    <t xml:space="preserve">Gólfsteypa og bending í múrbrot í kjallara</t>
  </si>
  <si>
    <t xml:space="preserve"> m²</t>
  </si>
  <si>
    <t xml:space="preserve">5.1.4</t>
  </si>
  <si>
    <t xml:space="preserve">Gólfílögn og flotun gólfa</t>
  </si>
  <si>
    <t xml:space="preserve">Ílögn - 10 sm yfir hitlögn í anddyri</t>
  </si>
  <si>
    <t xml:space="preserve">Flotun</t>
  </si>
  <si>
    <t xml:space="preserve">5.1.5</t>
  </si>
  <si>
    <t xml:space="preserve">Sögun og viðgerð fyrir hurðaropum</t>
  </si>
  <si>
    <t xml:space="preserve">Hurðaropin</t>
  </si>
  <si>
    <t xml:space="preserve">lm</t>
  </si>
  <si>
    <t xml:space="preserve">Viðgerð</t>
  </si>
  <si>
    <t xml:space="preserve">5.1.6</t>
  </si>
  <si>
    <t xml:space="preserve">Slípun og viðgerð steyptra veggja</t>
  </si>
  <si>
    <t xml:space="preserve">Slípun og viðgerð veggja  (hæð 3,2 m)</t>
  </si>
  <si>
    <t xml:space="preserve">5.1 Múrverk, sandspörtlun, ílögn ofl. samtals</t>
  </si>
  <si>
    <t xml:space="preserve">5.2</t>
  </si>
  <si>
    <t xml:space="preserve">TRÉSMÍÐI</t>
  </si>
  <si>
    <t xml:space="preserve">5.2.1</t>
  </si>
  <si>
    <t xml:space="preserve">Léttir veggir</t>
  </si>
  <si>
    <t xml:space="preserve">VeggjagerðV-1  (veggir)</t>
  </si>
  <si>
    <t xml:space="preserve">VeggjagerðV-2  (Veggir)</t>
  </si>
  <si>
    <t xml:space="preserve">VeggjagerðV-3 (klæðning)</t>
  </si>
  <si>
    <t xml:space="preserve">VeggjagerðV-4 (klæðning)</t>
  </si>
  <si>
    <t xml:space="preserve">5.2.2</t>
  </si>
  <si>
    <t xml:space="preserve">Setbásar</t>
  </si>
  <si>
    <t xml:space="preserve">Veggir - Sjá magn 5.2.1</t>
  </si>
  <si>
    <t xml:space="preserve">Loft - Sjá magn 5.2.1</t>
  </si>
  <si>
    <t xml:space="preserve">5.2.3</t>
  </si>
  <si>
    <t xml:space="preserve">Kerfisloft</t>
  </si>
  <si>
    <t xml:space="preserve">Kerisloft 600 x 600 mm</t>
  </si>
  <si>
    <t xml:space="preserve">5.2.4</t>
  </si>
  <si>
    <t xml:space="preserve">Hljóðdeifiplötur á veggi</t>
  </si>
  <si>
    <t xml:space="preserve">Veggpanelar 600 x 2000 mm</t>
  </si>
  <si>
    <t xml:space="preserve">5.2.5</t>
  </si>
  <si>
    <t xml:space="preserve">Sviðspallur og þrep  IN-21</t>
  </si>
  <si>
    <t xml:space="preserve">Sviðspallur</t>
  </si>
  <si>
    <t xml:space="preserve">m² </t>
  </si>
  <si>
    <t xml:space="preserve">Þrep</t>
  </si>
  <si>
    <t xml:space="preserve">5.2.6</t>
  </si>
  <si>
    <t xml:space="preserve">Klæðning inn í hringlaga op í millligólfi</t>
  </si>
  <si>
    <t xml:space="preserve">Op ummál 27 m - radíus 4.0 m, hæð 1.8 m</t>
  </si>
  <si>
    <t xml:space="preserve">Op ummál 12 m - radíus 1.7 m, hæð 1.8 m</t>
  </si>
  <si>
    <t xml:space="preserve">Op ummál 9 m - radíus 1.2 m, hæð 1.8 m</t>
  </si>
  <si>
    <t xml:space="preserve">Op ummál 35 m - Stigaop, hæð 1.8 m</t>
  </si>
  <si>
    <t xml:space="preserve">Mdf (22mm) hattur að ofan og neðan</t>
  </si>
  <si>
    <t xml:space="preserve">Mdf (22mm) hattur að neðan</t>
  </si>
  <si>
    <t xml:space="preserve">5.2  Trésmíði, samtals</t>
  </si>
  <si>
    <t xml:space="preserve">5.3</t>
  </si>
  <si>
    <t xml:space="preserve">MÁLMSMÍÐI</t>
  </si>
  <si>
    <t xml:space="preserve">5.3.1</t>
  </si>
  <si>
    <t xml:space="preserve">Handrið og handlisti</t>
  </si>
  <si>
    <t xml:space="preserve">Handrið HA-1  Ummál 27m  (r=4.0 m)</t>
  </si>
  <si>
    <t xml:space="preserve">Handrið HA-2  Ummál 12 m (r=1.7m)</t>
  </si>
  <si>
    <t xml:space="preserve">Handrið HA-3  Ummál 9m (r=1.2m)</t>
  </si>
  <si>
    <t xml:space="preserve">Handrið HA-4  1/2 ummál 16 m (r=5.0m) + 16 lm</t>
  </si>
  <si>
    <t xml:space="preserve">Handlisti HA-5  með tröppunni beggja vegna</t>
  </si>
  <si>
    <t xml:space="preserve">5.3.2</t>
  </si>
  <si>
    <t xml:space="preserve">Festingar sólbekkja og raflagnastokks</t>
  </si>
  <si>
    <t xml:space="preserve">5.3 Málmsmíði, samtals</t>
  </si>
  <si>
    <t xml:space="preserve">5.4</t>
  </si>
  <si>
    <t xml:space="preserve">MÁLUN</t>
  </si>
  <si>
    <t xml:space="preserve">5.4.1</t>
  </si>
  <si>
    <t xml:space="preserve">Sandspörtlun steyptra flata</t>
  </si>
  <si>
    <t xml:space="preserve">Sandspörtlun veggja (3,2 m hæð)</t>
  </si>
  <si>
    <t xml:space="preserve">m²</t>
  </si>
  <si>
    <t xml:space="preserve">Sandspörtlun inn að gluggum (62 m²)</t>
  </si>
  <si>
    <t xml:space="preserve">5.4.2</t>
  </si>
  <si>
    <t xml:space="preserve">Málun allra steyptra- og sandspartlaðra flata</t>
  </si>
  <si>
    <t xml:space="preserve">Málun inn að gluggum og hurðum</t>
  </si>
  <si>
    <t xml:space="preserve">5.4.3</t>
  </si>
  <si>
    <t xml:space="preserve">Málun og spörtlun gipsveggja</t>
  </si>
  <si>
    <t xml:space="preserve">Málun og spörtlun </t>
  </si>
  <si>
    <t xml:space="preserve">5.4.4</t>
  </si>
  <si>
    <t xml:space="preserve">Málun á stálhlutum</t>
  </si>
  <si>
    <t xml:space="preserve">Sýnilegar lagnir</t>
  </si>
  <si>
    <t xml:space="preserve">lm </t>
  </si>
  <si>
    <t xml:space="preserve">Ofanljósstrokka - viðgerð og málun</t>
  </si>
  <si>
    <t xml:space="preserve">Festingar handriðs og handlista</t>
  </si>
  <si>
    <t xml:space="preserve">Stálsúlur í miðrými</t>
  </si>
  <si>
    <t xml:space="preserve">Festingar sólbekkja</t>
  </si>
  <si>
    <t xml:space="preserve">5.4.5</t>
  </si>
  <si>
    <t xml:space="preserve">Rykbinding </t>
  </si>
  <si>
    <t xml:space="preserve">Rykbinding lofta ofan loftaklæðningar</t>
  </si>
  <si>
    <t xml:space="preserve">Rykbinding veggja ofan loftakl.</t>
  </si>
  <si>
    <t xml:space="preserve">Rykbinding lagnastokka</t>
  </si>
  <si>
    <t xml:space="preserve">5.4.6</t>
  </si>
  <si>
    <t xml:space="preserve">Lökkun gólfa</t>
  </si>
  <si>
    <t xml:space="preserve">5.4 Málun, samtals</t>
  </si>
  <si>
    <t xml:space="preserve">5.5.</t>
  </si>
  <si>
    <t xml:space="preserve">FLÍSALÖGN</t>
  </si>
  <si>
    <t xml:space="preserve">5.5.1.</t>
  </si>
  <si>
    <t xml:space="preserve">Flísalögn gólfa og veggja</t>
  </si>
  <si>
    <t xml:space="preserve">Flísalögn gólfa (þ.m.t. sökkulflísar)</t>
  </si>
  <si>
    <t xml:space="preserve">Flísalögn veggja  (þ.m.t. gólflistar)</t>
  </si>
  <si>
    <t xml:space="preserve"> 5.5.  Flísalögn, samtals</t>
  </si>
  <si>
    <t xml:space="preserve">5.6</t>
  </si>
  <si>
    <t xml:space="preserve">DÚKALÖGN</t>
  </si>
  <si>
    <t xml:space="preserve">5.6.1.</t>
  </si>
  <si>
    <t xml:space="preserve">Dúkalögn gólfa</t>
  </si>
  <si>
    <t xml:space="preserve">3510</t>
  </si>
  <si>
    <t xml:space="preserve">Dúklögn stiga og tröppu</t>
  </si>
  <si>
    <t xml:space="preserve">95</t>
  </si>
  <si>
    <t xml:space="preserve">Tröppunef</t>
  </si>
  <si>
    <t xml:space="preserve">142</t>
  </si>
  <si>
    <t xml:space="preserve">5.6.2.</t>
  </si>
  <si>
    <t xml:space="preserve">Dúkalögn tröppu og sviðs</t>
  </si>
  <si>
    <t xml:space="preserve">Dúkalögn þrepa og palls sviðsins</t>
  </si>
  <si>
    <t xml:space="preserve">5.6.3</t>
  </si>
  <si>
    <t xml:space="preserve">Burstamottur í anddyrum</t>
  </si>
  <si>
    <t xml:space="preserve">Stállisti umhverfis mottuþró</t>
  </si>
  <si>
    <t xml:space="preserve">5.6.4</t>
  </si>
  <si>
    <t xml:space="preserve">Töfludúkur (breidd 1,2 m)</t>
  </si>
  <si>
    <t xml:space="preserve">5.6 Dúkalögn, samtals</t>
  </si>
  <si>
    <t xml:space="preserve">5.7</t>
  </si>
  <si>
    <t xml:space="preserve">INNIHURÐIR OG GLUGGAR</t>
  </si>
  <si>
    <t xml:space="preserve">5.7.1</t>
  </si>
  <si>
    <t xml:space="preserve">Timburhurðir og gluggar</t>
  </si>
  <si>
    <t xml:space="preserve">IH-3  Hurð og sambyggður glerveggur, (E30-CS)</t>
  </si>
  <si>
    <t xml:space="preserve">IH-3s  Hurð og sambyggður glerveggur, (E30-CS)</t>
  </si>
  <si>
    <t xml:space="preserve">IH-4  Hurð og sambyggður glerveggur (E30-CS)</t>
  </si>
  <si>
    <t xml:space="preserve">IH-4S  Hurð og sambyggður glerveggur (E30-CS)</t>
  </si>
  <si>
    <t xml:space="preserve">IH-5  Hurð</t>
  </si>
  <si>
    <t xml:space="preserve">IH-5  Hurð, (E30-CS)</t>
  </si>
  <si>
    <t xml:space="preserve">IH-5s  Hurð </t>
  </si>
  <si>
    <t xml:space="preserve">IH-5s  Hurð (E30-CS)</t>
  </si>
  <si>
    <t xml:space="preserve">IH-7  Hurð og sambyggður glerveggur  </t>
  </si>
  <si>
    <t xml:space="preserve">IH-7s  Hurð og sambyggður glerveggur</t>
  </si>
  <si>
    <t xml:space="preserve">IH-8  Hurð </t>
  </si>
  <si>
    <t xml:space="preserve">IH-8s  Hurð </t>
  </si>
  <si>
    <t xml:space="preserve">IH-9  Hurð (EI60-CS) </t>
  </si>
  <si>
    <t xml:space="preserve">IH-9s  Hurð</t>
  </si>
  <si>
    <t xml:space="preserve">IH-9a  Hurð (EI60-CS) </t>
  </si>
  <si>
    <t xml:space="preserve">IH-9as  Hurð (EI60-CS)</t>
  </si>
  <si>
    <t xml:space="preserve">IH-10  Tvöföld hurð (E30-CS) </t>
  </si>
  <si>
    <t xml:space="preserve">IH-10a  Hurð </t>
  </si>
  <si>
    <t xml:space="preserve">IH-11  Hurð og sambyggður glerveggur </t>
  </si>
  <si>
    <t xml:space="preserve">IH-11s Hurð og sambyggður glerveggur </t>
  </si>
  <si>
    <t xml:space="preserve">IH-12  Hurð og sambyggður glerveggur </t>
  </si>
  <si>
    <t xml:space="preserve">IH-12s Hurð og sambyggður glerveggur </t>
  </si>
  <si>
    <t xml:space="preserve">IH-13  Hurð og sambyggður glerveggur, (E30-CS)</t>
  </si>
  <si>
    <t xml:space="preserve">IH-14  Hurð og sambyggður glerveggur, (E30-CS)</t>
  </si>
  <si>
    <t xml:space="preserve">IH-15  Hurð og sambyggður glerveggur, (E30-CS)</t>
  </si>
  <si>
    <t xml:space="preserve">IH-16  Hurð og sambyggður glerveggur, (E30-CS)</t>
  </si>
  <si>
    <t xml:space="preserve">IH-17  Hurð (EI60-CS) </t>
  </si>
  <si>
    <t xml:space="preserve">IH-18  Hurð (EI60-CS) </t>
  </si>
  <si>
    <t xml:space="preserve">IH-19  Hurð (EI60-CS) </t>
  </si>
  <si>
    <t xml:space="preserve">IH-19s  Hurð (EI60-CS) </t>
  </si>
  <si>
    <t xml:space="preserve">IH-20  Hurð og sambyggður glerveggur (E30-CS)</t>
  </si>
  <si>
    <t xml:space="preserve">IH-20s  Hurð og sambyggður glerveggur (E30-CS)</t>
  </si>
  <si>
    <t xml:space="preserve">IV-5  Glerveggur  (E30)</t>
  </si>
  <si>
    <t xml:space="preserve">IV-6  Glerveggur  (E30)</t>
  </si>
  <si>
    <t xml:space="preserve">IV-7  Glerveggur  (E30)</t>
  </si>
  <si>
    <t xml:space="preserve">5.7.2</t>
  </si>
  <si>
    <t xml:space="preserve">Felliveggir inni á kennsludeildum</t>
  </si>
  <si>
    <t xml:space="preserve">FV-1  felliveggur 300 x 570m m. gögnughurð</t>
  </si>
  <si>
    <t xml:space="preserve">5.7.3</t>
  </si>
  <si>
    <t xml:space="preserve">Innri anddyrishurðir (álhurðakerfi og gler)</t>
  </si>
  <si>
    <t xml:space="preserve">G30  Tvöföld innri anddyrishurð og glerveggur</t>
  </si>
  <si>
    <t xml:space="preserve">G31  Tvöföld innri anddyrishurð og glerveggur</t>
  </si>
  <si>
    <t xml:space="preserve">G32 Einföld hurð og glerveggur (E30-CS)</t>
  </si>
  <si>
    <t xml:space="preserve">5.7.5</t>
  </si>
  <si>
    <t xml:space="preserve">Stálhurðir (EI60-CS)</t>
  </si>
  <si>
    <t xml:space="preserve">IH-19  Einföld hurð (EI60-CS) </t>
  </si>
  <si>
    <t xml:space="preserve">IH-19s  Einföld hurð (EI60-CS) </t>
  </si>
  <si>
    <t xml:space="preserve">IH-21  Tvöföld hurð (EI60-CS) </t>
  </si>
  <si>
    <t xml:space="preserve">IH-25  Ein og hláfföld hurð</t>
  </si>
  <si>
    <t xml:space="preserve">IH-26  Einföld hurð</t>
  </si>
  <si>
    <t xml:space="preserve">IH-27  Einföld hurð</t>
  </si>
  <si>
    <t xml:space="preserve">IH-27s  Einföld hurð</t>
  </si>
  <si>
    <t xml:space="preserve">IH-28 Tvöföld br.hurð í miðrými 3,7 x 3m (E30-CS)</t>
  </si>
  <si>
    <t xml:space="preserve">Stálhurð að loftr.hýsi  (utanhúss)  (60 x 110 sm)</t>
  </si>
  <si>
    <t xml:space="preserve">5.7 Innihurðir og gluggar, samtals</t>
  </si>
  <si>
    <t xml:space="preserve">5.8</t>
  </si>
  <si>
    <t xml:space="preserve">FASTAR NNRÉTTINGAR</t>
  </si>
  <si>
    <t xml:space="preserve">5.8.1</t>
  </si>
  <si>
    <t xml:space="preserve">Fastar innréttingar</t>
  </si>
  <si>
    <t xml:space="preserve">IN-1  Skóhillur </t>
  </si>
  <si>
    <t xml:space="preserve">IN-8 Hillur B= 30sm  L=200 sm</t>
  </si>
  <si>
    <t xml:space="preserve">IN-9  Innrétting í vinnurými kennara sérgr.</t>
  </si>
  <si>
    <t xml:space="preserve">IN-12 Innrétting í vinnurými kennara</t>
  </si>
  <si>
    <t xml:space="preserve">IN-13  Fatahengi nemenda</t>
  </si>
  <si>
    <t xml:space="preserve">IN-14  Munaskápar nemenda  (40 stk skápar) </t>
  </si>
  <si>
    <t xml:space="preserve">IN-15  Innrétting i kennsludeildum</t>
  </si>
  <si>
    <t xml:space="preserve">IN-16a  Innréttinga í myndmennt</t>
  </si>
  <si>
    <t xml:space="preserve">IN-16b  Innréttinga í myndmennt</t>
  </si>
  <si>
    <t xml:space="preserve">IN-17a  Innrétting í textílmennt</t>
  </si>
  <si>
    <t xml:space="preserve">IN-17b  Innrétting í textílmennt</t>
  </si>
  <si>
    <t xml:space="preserve">IN-18a  Innrétting í heimilisfræði</t>
  </si>
  <si>
    <t xml:space="preserve">IN-18b  Innrétting í heimilisfræði (nemandaeyja)</t>
  </si>
  <si>
    <t xml:space="preserve">IN-18c Innrétting í heimilisfræði (kennaraeyja)</t>
  </si>
  <si>
    <t xml:space="preserve">IN-18d  Innrétting í heimilisfræði (kennari)</t>
  </si>
  <si>
    <t xml:space="preserve">IN-19  Innrétting í smíðastofu</t>
  </si>
  <si>
    <t xml:space="preserve">IN-20  Innrétting í náttúrufræðistofu</t>
  </si>
  <si>
    <t xml:space="preserve">IN-21  Innrétting lesbásar</t>
  </si>
  <si>
    <t xml:space="preserve">IN-22  Innrétting í sviðspallur            Sjá lið 5.2.5</t>
  </si>
  <si>
    <t xml:space="preserve">IN-23  Sólbekkur - veggfastur</t>
  </si>
  <si>
    <t xml:space="preserve">IN-24  Sólbekkur - stakur yfir gólfofnum</t>
  </si>
  <si>
    <t xml:space="preserve">IN-25  Skóhillur - á gólf og vegg</t>
  </si>
  <si>
    <t xml:space="preserve">5.8  Fastar innréttingar, samtals</t>
  </si>
  <si>
    <t xml:space="preserve">5.9</t>
  </si>
  <si>
    <t xml:space="preserve">ÝMSAR INNRÉTTINGAR OG BÚNAÐUR</t>
  </si>
  <si>
    <t xml:space="preserve">5.9.1</t>
  </si>
  <si>
    <t xml:space="preserve">Speglar og speglafestingar</t>
  </si>
  <si>
    <t xml:space="preserve">Speglar 70 x 150 sm (öll salerni)</t>
  </si>
  <si>
    <t xml:space="preserve">Speglar 100 x 200 sm  (textílrými)</t>
  </si>
  <si>
    <t xml:space="preserve">5.9.2</t>
  </si>
  <si>
    <t xml:space="preserve">Annar búnaður á snyrtiherbergjum</t>
  </si>
  <si>
    <t xml:space="preserve">Salernispappírshylki</t>
  </si>
  <si>
    <t xml:space="preserve">Sápuskammtarar</t>
  </si>
  <si>
    <t xml:space="preserve">Handþurkuhylki</t>
  </si>
  <si>
    <t xml:space="preserve">Ruslafata veggfest</t>
  </si>
  <si>
    <t xml:space="preserve">Snagar</t>
  </si>
  <si>
    <t xml:space="preserve">5.9.3</t>
  </si>
  <si>
    <t xml:space="preserve">Gardínur (screen) rafdrifnar</t>
  </si>
  <si>
    <t xml:space="preserve">Rafdrifnar screen-gardínur (h=2385 mm)</t>
  </si>
  <si>
    <t xml:space="preserve">110</t>
  </si>
  <si>
    <t xml:space="preserve">5.9  Ýmsar innréttingar og búnaður, samtals</t>
  </si>
  <si>
    <t xml:space="preserve">5. FRÁGANGUR INNANHÚSS, samtals flutt á safnblað:</t>
  </si>
  <si>
    <t xml:space="preserve">7.</t>
  </si>
  <si>
    <t xml:space="preserve">FRÁGANGUR UTANHÚSS</t>
  </si>
  <si>
    <t xml:space="preserve">7.1</t>
  </si>
  <si>
    <t xml:space="preserve">RIF OG MÚRBROT</t>
  </si>
  <si>
    <t xml:space="preserve">7.1.1</t>
  </si>
  <si>
    <t xml:space="preserve">Rif klæðningar og einangrunar</t>
  </si>
  <si>
    <t xml:space="preserve">Einangrun og burðarkerfi 1. og 2. hæð</t>
  </si>
  <si>
    <t xml:space="preserve">Einangrun kjallara</t>
  </si>
  <si>
    <t xml:space="preserve">7.1.2</t>
  </si>
  <si>
    <t xml:space="preserve">Fjarlægja glugga</t>
  </si>
  <si>
    <t xml:space="preserve">Gluggar fjarlægðir - (ca 4300 x 3000mm)</t>
  </si>
  <si>
    <t xml:space="preserve">Gluggar fjarlægðir - (ca 1500 x 3000mm)</t>
  </si>
  <si>
    <t xml:space="preserve">7.1.3</t>
  </si>
  <si>
    <t xml:space="preserve">Múrsögun og brot</t>
  </si>
  <si>
    <t xml:space="preserve">Sögun milli áfanga 1. og 2.</t>
  </si>
  <si>
    <t xml:space="preserve">7.1 Rif og múrbrot, samtals</t>
  </si>
  <si>
    <t xml:space="preserve">7.2</t>
  </si>
  <si>
    <t xml:space="preserve">FRÁGANGUR STEYPTRA FLATA</t>
  </si>
  <si>
    <t xml:space="preserve">7.2.1</t>
  </si>
  <si>
    <t xml:space="preserve">Frágangur uppsteyptra útveggja og platna</t>
  </si>
  <si>
    <t xml:space="preserve">Frágangur útveggja</t>
  </si>
  <si>
    <t xml:space="preserve">Frágangur sökkul- og kjallaraveggja</t>
  </si>
  <si>
    <t xml:space="preserve">Frágangur kónagata</t>
  </si>
  <si>
    <t xml:space="preserve">Frágangur steypuskila</t>
  </si>
  <si>
    <t xml:space="preserve">7.2 Frágangur steyptra flata, samtals</t>
  </si>
  <si>
    <t xml:space="preserve">7.3</t>
  </si>
  <si>
    <t xml:space="preserve">EINANGRUN OG KLÆÐNING ÚTVEGGJA</t>
  </si>
  <si>
    <t xml:space="preserve">7.3.1</t>
  </si>
  <si>
    <t xml:space="preserve">Einangrun</t>
  </si>
  <si>
    <t xml:space="preserve">100 mm steinullar einangrun - 1.og 2.h.</t>
  </si>
  <si>
    <t xml:space="preserve">75 mm steinull. og semtnsb. þéttiefni - Kjallari</t>
  </si>
  <si>
    <t xml:space="preserve">75 mm steinull. - Milli glugga 1. hæð</t>
  </si>
  <si>
    <t xml:space="preserve">Takkadúkur yfir einangrun kjallara</t>
  </si>
  <si>
    <t xml:space="preserve">7.3.2</t>
  </si>
  <si>
    <t xml:space="preserve">Klæðning útveggja (ál- og timbur)</t>
  </si>
  <si>
    <t xml:space="preserve">Upphengikerfi</t>
  </si>
  <si>
    <t xml:space="preserve">Álklæðning - Panelar</t>
  </si>
  <si>
    <t xml:space="preserve">Álklæðning - Milli glugga mátl. A</t>
  </si>
  <si>
    <t xml:space="preserve">Timburklæðning</t>
  </si>
  <si>
    <t xml:space="preserve">7.3.3</t>
  </si>
  <si>
    <t xml:space="preserve">Flasningar og áfellur</t>
  </si>
  <si>
    <t xml:space="preserve">Umhverfis glugga</t>
  </si>
  <si>
    <t xml:space="preserve">Við sökkul og sökkul á þaki</t>
  </si>
  <si>
    <t xml:space="preserve">Yfir 1. hæð norðan (ofan við sérgreina glugga)</t>
  </si>
  <si>
    <t xml:space="preserve">7.3.4</t>
  </si>
  <si>
    <t xml:space="preserve">Niðurtekin klæðning undir þakskyggnum</t>
  </si>
  <si>
    <t xml:space="preserve">7.3 Einangrun og klæðning útveggja, samtals</t>
  </si>
  <si>
    <t xml:space="preserve">7.4</t>
  </si>
  <si>
    <t xml:space="preserve">GLUGGAR OG HURÐIR</t>
  </si>
  <si>
    <t xml:space="preserve">7.4.1</t>
  </si>
  <si>
    <t xml:space="preserve">Álgluggar og hurðir (+ stálhurðir 7.4.2)</t>
  </si>
  <si>
    <t xml:space="preserve">G 1 - m. opnanlegu fagi</t>
  </si>
  <si>
    <t xml:space="preserve">G 2 - m. opnanlegu fagi</t>
  </si>
  <si>
    <t xml:space="preserve">G 3</t>
  </si>
  <si>
    <t xml:space="preserve">G 4</t>
  </si>
  <si>
    <t xml:space="preserve">G 5A - m. opnanlegu fagi</t>
  </si>
  <si>
    <t xml:space="preserve">G 5B</t>
  </si>
  <si>
    <t xml:space="preserve">G 6  - m. opnanlegu fagi</t>
  </si>
  <si>
    <t xml:space="preserve">G 7  - m. opnanlegu fagi</t>
  </si>
  <si>
    <t xml:space="preserve">G 8  - m. hurð og opn. fagi</t>
  </si>
  <si>
    <t xml:space="preserve">G 9  - m. hurð</t>
  </si>
  <si>
    <t xml:space="preserve">G 10  - m. tvöfaldri hurð</t>
  </si>
  <si>
    <t xml:space="preserve">G 11- m. tvöf. sjálvirkum rennihurðum + hurð</t>
  </si>
  <si>
    <t xml:space="preserve">G 12  - m. hurð</t>
  </si>
  <si>
    <t xml:space="preserve">G 13 - m. hurð</t>
  </si>
  <si>
    <t xml:space="preserve">G 14 </t>
  </si>
  <si>
    <t xml:space="preserve">G 15 - m. tvöf. sjálvirkum rennihurðum + hurð</t>
  </si>
  <si>
    <t xml:space="preserve">G 16  - Samsettur horngluggi (báðir gluggar)</t>
  </si>
  <si>
    <t xml:space="preserve">G 17A  - m. opnanlegu fagi</t>
  </si>
  <si>
    <t xml:space="preserve">G 17B</t>
  </si>
  <si>
    <t xml:space="preserve">G 18</t>
  </si>
  <si>
    <t xml:space="preserve">G 19B</t>
  </si>
  <si>
    <t xml:space="preserve">G 20</t>
  </si>
  <si>
    <t xml:space="preserve">G 22 - Samsettur horngluggi (báðir gluggar)</t>
  </si>
  <si>
    <t xml:space="preserve">G 23  - m. opnanlegu fagi</t>
  </si>
  <si>
    <t xml:space="preserve">G 24  - m. hurð</t>
  </si>
  <si>
    <t xml:space="preserve">G 25  - m. hurð</t>
  </si>
  <si>
    <t xml:space="preserve">G 26 </t>
  </si>
  <si>
    <t xml:space="preserve">G 27</t>
  </si>
  <si>
    <t xml:space="preserve">G 28  - m. opnanlegu fagi</t>
  </si>
  <si>
    <t xml:space="preserve">G 29 - Samsettur horngluggi (báðir gluggar)</t>
  </si>
  <si>
    <t xml:space="preserve">G 30  - m. tvöfalldri hurð (innr. anddyri)</t>
  </si>
  <si>
    <t xml:space="preserve">G 31  - m. tvöfalldri hurð (innr. anddyri)</t>
  </si>
  <si>
    <t xml:space="preserve">G 32  - m. hurð</t>
  </si>
  <si>
    <t xml:space="preserve">G 33  - m. hurð</t>
  </si>
  <si>
    <t xml:space="preserve">G 51  - einföld stáhurð</t>
  </si>
  <si>
    <t xml:space="preserve">G 52  - einföld stáhurð +  rammi fyrir loftrist</t>
  </si>
  <si>
    <t xml:space="preserve">G 53 - án glers, fyrir loftrist</t>
  </si>
  <si>
    <t xml:space="preserve">7.4.3</t>
  </si>
  <si>
    <t xml:space="preserve">Samlokur úr áli og einangrun</t>
  </si>
  <si>
    <t xml:space="preserve">Umhverfis glugga (glerjunarlisti)</t>
  </si>
  <si>
    <t xml:space="preserve">7.4.6</t>
  </si>
  <si>
    <t xml:space="preserve">Ofanljóskúplar á þaki</t>
  </si>
  <si>
    <t xml:space="preserve">Þ1 - ljóskúpull (1000mm)</t>
  </si>
  <si>
    <t xml:space="preserve">Þ3 - ljóskúpull  (1300mm)</t>
  </si>
  <si>
    <t xml:space="preserve">Þ4 - ljóskúpull  (1600mm)</t>
  </si>
  <si>
    <t xml:space="preserve">7.4 Gluggar og hurðir, samtals</t>
  </si>
  <si>
    <t xml:space="preserve">7.6</t>
  </si>
  <si>
    <t xml:space="preserve">FRÁGANGUR ÞAKFLATA</t>
  </si>
  <si>
    <t xml:space="preserve">7.6.2</t>
  </si>
  <si>
    <t xml:space="preserve">Rakavarnarlag/þakpappalag</t>
  </si>
  <si>
    <t xml:space="preserve">Þakflötur</t>
  </si>
  <si>
    <t xml:space="preserve">Þakkantar (lóð+lárétt) og ofanljós</t>
  </si>
  <si>
    <t xml:space="preserve">7.6.3</t>
  </si>
  <si>
    <t xml:space="preserve">200-350 + 50 mm á þakfleti með halla</t>
  </si>
  <si>
    <t xml:space="preserve">7.6.4</t>
  </si>
  <si>
    <t xml:space="preserve">Glerfilt</t>
  </si>
  <si>
    <t xml:space="preserve">7.6.5</t>
  </si>
  <si>
    <r>
      <rPr>
        <b val="true"/>
        <sz val="10"/>
        <rFont val="Arial"/>
        <family val="2"/>
      </rPr>
      <t xml:space="preserve">Þakdúkur </t>
    </r>
    <r>
      <rPr>
        <sz val="10"/>
        <rFont val="Arial"/>
        <family val="2"/>
      </rPr>
      <t xml:space="preserve">(PVC)</t>
    </r>
  </si>
  <si>
    <t xml:space="preserve">7.6.6</t>
  </si>
  <si>
    <r>
      <rPr>
        <b val="true"/>
        <sz val="10"/>
        <rFont val="Arial"/>
        <family val="2"/>
      </rPr>
      <t xml:space="preserve">Þakniðurföll</t>
    </r>
    <r>
      <rPr>
        <sz val="10"/>
        <rFont val="Arial"/>
        <family val="2"/>
      </rPr>
      <t xml:space="preserve"> (Niðurfallsrör sjá kafla 3)</t>
    </r>
  </si>
  <si>
    <t xml:space="preserve">Niðurföll út um þakkant (með yfirfalli)</t>
  </si>
  <si>
    <t xml:space="preserve">Niðurföll niður úr plötu </t>
  </si>
  <si>
    <t xml:space="preserve">7.6.7</t>
  </si>
  <si>
    <r>
      <rPr>
        <b val="true"/>
        <sz val="10"/>
        <rFont val="Arial"/>
        <family val="2"/>
      </rPr>
      <t xml:space="preserve">Malarlag </t>
    </r>
    <r>
      <rPr>
        <sz val="10"/>
        <rFont val="Arial"/>
        <family val="2"/>
      </rPr>
      <t xml:space="preserve">(10-15 sm)</t>
    </r>
  </si>
  <si>
    <t xml:space="preserve">7.6.8</t>
  </si>
  <si>
    <t xml:space="preserve">Jarðvegsdúkur</t>
  </si>
  <si>
    <t xml:space="preserve">7.6.9</t>
  </si>
  <si>
    <r>
      <rPr>
        <b val="true"/>
        <sz val="10"/>
        <rFont val="Arial"/>
        <family val="2"/>
      </rPr>
      <t xml:space="preserve">Torflag</t>
    </r>
    <r>
      <rPr>
        <sz val="10"/>
        <rFont val="Arial"/>
        <family val="2"/>
      </rPr>
      <t xml:space="preserve"> (3 lög)</t>
    </r>
    <r>
      <rPr>
        <b val="true"/>
        <sz val="10"/>
        <rFont val="Arial"/>
        <family val="2"/>
      </rPr>
      <t xml:space="preserve">  (lyngtorf)</t>
    </r>
  </si>
  <si>
    <t xml:space="preserve">7.6.10</t>
  </si>
  <si>
    <t xml:space="preserve">Frágangur þakkanta</t>
  </si>
  <si>
    <t xml:space="preserve">Þakhattur - hefðbundinn (deili Y3 - 301)</t>
  </si>
  <si>
    <t xml:space="preserve">Þakhattur - v. áf. skilum (deili Y16 - 302)</t>
  </si>
  <si>
    <t xml:space="preserve">Þakhattur - v. svalir áf.skil (deili Y17 - 302)</t>
  </si>
  <si>
    <t xml:space="preserve">Klæðning innan á þakkant (h=40sm)</t>
  </si>
  <si>
    <t xml:space="preserve">m²  </t>
  </si>
  <si>
    <t xml:space="preserve">7.6 Frágangur þakflata, samtals</t>
  </si>
  <si>
    <t xml:space="preserve">7.7</t>
  </si>
  <si>
    <t xml:space="preserve">7.7.1</t>
  </si>
  <si>
    <t xml:space="preserve">Ofanljósstrokkar</t>
  </si>
  <si>
    <t xml:space="preserve">Þ 1 - ljósstrokkur  Ø=1000mm L=1800mm</t>
  </si>
  <si>
    <t xml:space="preserve">Þ 3 - ljósstrokkur  Ø=1300mm  L=1800mm</t>
  </si>
  <si>
    <t xml:space="preserve">Þ 4 - ljósstrokkur  Ø=1600mm  L=1800mm</t>
  </si>
  <si>
    <t xml:space="preserve">7.7 Málmsmíði, samtals</t>
  </si>
  <si>
    <t xml:space="preserve">7.8</t>
  </si>
  <si>
    <t xml:space="preserve">MÁLUN </t>
  </si>
  <si>
    <t xml:space="preserve">7.8.1</t>
  </si>
  <si>
    <t xml:space="preserve">Málun múrhúðaðra flata utanhúss</t>
  </si>
  <si>
    <r>
      <rPr>
        <sz val="10"/>
        <rFont val="Arial"/>
        <family val="2"/>
      </rPr>
      <t xml:space="preserve">Loftstokkar inn og útkasts að innan</t>
    </r>
    <r>
      <rPr>
        <b val="true"/>
        <sz val="10"/>
        <rFont val="Arial"/>
        <family val="2"/>
      </rPr>
      <t xml:space="preserve"> </t>
    </r>
  </si>
  <si>
    <t xml:space="preserve">7.8 Málun, samtals</t>
  </si>
  <si>
    <t xml:space="preserve">7. FRÁGANGUR UTANHÚSS, samtals flutt á safnblað:</t>
  </si>
  <si>
    <t xml:space="preserve">LÓÐARFRÁGANGUR</t>
  </si>
  <si>
    <t xml:space="preserve">TILBOÐSSKRÁ</t>
  </si>
  <si>
    <t xml:space="preserve">8.1</t>
  </si>
  <si>
    <t xml:space="preserve"> 8.1.0</t>
  </si>
  <si>
    <t xml:space="preserve">Jöfnun á lóð</t>
  </si>
  <si>
    <t xml:space="preserve"> 8.1.1</t>
  </si>
  <si>
    <t xml:space="preserve">Gröftur og tilflutningur á efni innan lóðar (áætlað magn)</t>
  </si>
  <si>
    <t xml:space="preserve">m³</t>
  </si>
  <si>
    <t xml:space="preserve"> 8.1.2</t>
  </si>
  <si>
    <t xml:space="preserve">Brottakstur á umframefni (áætlað magn)</t>
  </si>
  <si>
    <t xml:space="preserve"> 8.1.3</t>
  </si>
  <si>
    <t xml:space="preserve">Gröftur lagnaskurða</t>
  </si>
  <si>
    <t xml:space="preserve">Skurðir fyrir siturlagnir, -  ø100 mm (DN110) PP1 rör (3 lagnir í skurði, dýpt 1,6-1,8m)</t>
  </si>
  <si>
    <t xml:space="preserve">Skurðir fyrir skolplagnir - ø150 mm (DN160) PP1 rör (dýpt 1,9-4,0m)</t>
  </si>
  <si>
    <t xml:space="preserve">Skurðir fyrir regnvatnslagnir - ø100 mm PP1 rör (dýpt 1,4-2,5m)</t>
  </si>
  <si>
    <t xml:space="preserve">Skurðir fyrir regnvatnslagnir - ø150 mm PP1 rör, (dýpt 1,4-2,5m)</t>
  </si>
  <si>
    <t xml:space="preserve">Jarðvegsdúkur, 12 kN/m/155 g/m² /1,2 mm þykkt </t>
  </si>
  <si>
    <t xml:space="preserve"> 8.1.4</t>
  </si>
  <si>
    <t xml:space="preserve">Skurðir, gröftur og fylling fyrir rafstreng</t>
  </si>
  <si>
    <t xml:space="preserve"> 8.1.5</t>
  </si>
  <si>
    <t xml:space="preserve">Gröftur fyrir undirstöðum á ýmsum búnaði</t>
  </si>
  <si>
    <t xml:space="preserve"> 8.1.6</t>
  </si>
  <si>
    <t xml:space="preserve">Gröftur fyrir ljósastólpum og reising</t>
  </si>
  <si>
    <t xml:space="preserve"> 8.1.7</t>
  </si>
  <si>
    <t xml:space="preserve">Fleygun (áætlað magn)</t>
  </si>
  <si>
    <t xml:space="preserve"> 8.1.8</t>
  </si>
  <si>
    <t xml:space="preserve">Undirstöður og festingar fyrir ýmsan búnað á lóð (áætlað)</t>
  </si>
  <si>
    <t xml:space="preserve">st. Rör - ø200mm, fyrir leiktæki </t>
  </si>
  <si>
    <t xml:space="preserve">st. Rör - ø250mm, með festijárnum </t>
  </si>
  <si>
    <t xml:space="preserve">st. Rör - ø250mm fyrir lága stálgrindargirðingu</t>
  </si>
  <si>
    <t xml:space="preserve">st. Rör - ø350mm fyrir háa stálgrindargirðingu</t>
  </si>
  <si>
    <t xml:space="preserve"> 8.1.9</t>
  </si>
  <si>
    <t xml:space="preserve">Aðflutt grúsarfylling</t>
  </si>
  <si>
    <t xml:space="preserve"> 8.1.10</t>
  </si>
  <si>
    <t xml:space="preserve">Púkk / malarfylling í grassvelgum</t>
  </si>
  <si>
    <t xml:space="preserve"> 8.1.11</t>
  </si>
  <si>
    <t xml:space="preserve">Malarfylling með siturlögnum</t>
  </si>
  <si>
    <t xml:space="preserve"> 8.1.12</t>
  </si>
  <si>
    <t xml:space="preserve">Mulningur undir malbik, sport-gerfigras og fallundirlag - efra burðarlag</t>
  </si>
  <si>
    <t xml:space="preserve"> 8.1.13</t>
  </si>
  <si>
    <t xml:space="preserve">Útlögn og fínjöfnun á mulningi undri malbik, sportgervigras og fallundirlag</t>
  </si>
  <si>
    <t xml:space="preserve">Samtals kafli 8.1 Jarðvinna</t>
  </si>
  <si>
    <t xml:space="preserve">8.2</t>
  </si>
  <si>
    <t xml:space="preserve">BURÐARVIRKI Á LÓÐ</t>
  </si>
  <si>
    <t xml:space="preserve">8.2.1</t>
  </si>
  <si>
    <t xml:space="preserve">Steypumót</t>
  </si>
  <si>
    <t xml:space="preserve"> 8.2.1.1</t>
  </si>
  <si>
    <t xml:space="preserve">Stoðveggjamót</t>
  </si>
  <si>
    <t xml:space="preserve"> 8.2.1.2</t>
  </si>
  <si>
    <t xml:space="preserve">Tröppumót</t>
  </si>
  <si>
    <t xml:space="preserve">8.2.1.3</t>
  </si>
  <si>
    <t xml:space="preserve">Klifurveggur</t>
  </si>
  <si>
    <t xml:space="preserve">8.2.2</t>
  </si>
  <si>
    <t xml:space="preserve">Steypustyrktarstál</t>
  </si>
  <si>
    <t xml:space="preserve"> 8.2.2.1</t>
  </si>
  <si>
    <t xml:space="preserve"> 8.2.2.2</t>
  </si>
  <si>
    <t xml:space="preserve">8.2.3</t>
  </si>
  <si>
    <t xml:space="preserve">Steinsteypa</t>
  </si>
  <si>
    <t xml:space="preserve"> 8.2.3.1</t>
  </si>
  <si>
    <t xml:space="preserve">Tröppur á lóð</t>
  </si>
  <si>
    <t xml:space="preserve"> 8.2.3.2</t>
  </si>
  <si>
    <t xml:space="preserve">Stoðveggir</t>
  </si>
  <si>
    <t xml:space="preserve"> 8.2.3.3</t>
  </si>
  <si>
    <t xml:space="preserve">Samtals kafli 8.2 Burðarvirki</t>
  </si>
  <si>
    <t xml:space="preserve">8.3</t>
  </si>
  <si>
    <t xml:space="preserve">LAGNIR </t>
  </si>
  <si>
    <t xml:space="preserve">8.3.1</t>
  </si>
  <si>
    <t xml:space="preserve">Frárennslislagnir</t>
  </si>
  <si>
    <t xml:space="preserve">8.3.1.1</t>
  </si>
  <si>
    <t xml:space="preserve">ø150 mm (DN160) PP1 rör</t>
  </si>
  <si>
    <t xml:space="preserve">Umsjón með grundun og söndun að lögnum</t>
  </si>
  <si>
    <t xml:space="preserve">8.3.1.2</t>
  </si>
  <si>
    <t xml:space="preserve">ø100 mm (DN110) PP1 rör</t>
  </si>
  <si>
    <t xml:space="preserve">8.3.1.3</t>
  </si>
  <si>
    <t xml:space="preserve">8.3.1.4</t>
  </si>
  <si>
    <t xml:space="preserve">Siturlagnir</t>
  </si>
  <si>
    <t xml:space="preserve">8.3.1.5</t>
  </si>
  <si>
    <t xml:space="preserve">Brunnar DN 600 PE, h = 1,0 - 1,5 m (botnlaus) </t>
  </si>
  <si>
    <t xml:space="preserve">Brunnar DN 600 PE, h = 1,5 - 2,0 m (botnlaus) </t>
  </si>
  <si>
    <t xml:space="preserve">Brunnar DN 1000ST, h = 1,0 - 1,5 m</t>
  </si>
  <si>
    <t xml:space="preserve">Brunnar DN 1000ST, h = 2,0 - 2,5 m</t>
  </si>
  <si>
    <t xml:space="preserve">Brunnar DN 1000ST, h = 3,5 - 4,0 m</t>
  </si>
  <si>
    <t xml:space="preserve">Brunnlok DN600 í grassvæði skv. lýsingu</t>
  </si>
  <si>
    <t xml:space="preserve">Umsjón með grundun og söndun að brunnum</t>
  </si>
  <si>
    <t xml:space="preserve">8.3.1.6</t>
  </si>
  <si>
    <t xml:space="preserve">Niðurfall, auðkennt NF-2 + R240</t>
  </si>
  <si>
    <t xml:space="preserve">Niðurfall, auðkennt NF-3 + R240</t>
  </si>
  <si>
    <t xml:space="preserve">Niðurfall, auðkennt NF-3 + R250</t>
  </si>
  <si>
    <t xml:space="preserve">Niðurfall, auðkennt NF-4, niðurfallsrenna</t>
  </si>
  <si>
    <t xml:space="preserve">Umsjón með grundun og söndun að niðurföllum</t>
  </si>
  <si>
    <t xml:space="preserve">8.3.2</t>
  </si>
  <si>
    <t xml:space="preserve">Hitalagnir</t>
  </si>
  <si>
    <t xml:space="preserve">8.3.2.1</t>
  </si>
  <si>
    <t xml:space="preserve">Pípur og tengistyki í snjóbræðslukerfi</t>
  </si>
  <si>
    <t xml:space="preserve">Snjóbræðslurör í tröppur ø20x2,0mm PP</t>
  </si>
  <si>
    <t xml:space="preserve">Snjóbræðslurör í slaufur ø25x2,3mm PP</t>
  </si>
  <si>
    <t xml:space="preserve">Þrýstingsprófun á lögnum samkvæmt lýsingu</t>
  </si>
  <si>
    <t xml:space="preserve">Tæmingar á lögnum samkvæmt lýsingu</t>
  </si>
  <si>
    <t xml:space="preserve">8.3.2.2</t>
  </si>
  <si>
    <t xml:space="preserve">Stofnlagnir og tengikistur í snjóbræðslukerfi</t>
  </si>
  <si>
    <t xml:space="preserve">Stofnlögn ø20x2,0 mm einangruð m/ hlífðarkápu</t>
  </si>
  <si>
    <t xml:space="preserve">Stofnlögn ø25x2,3 mm einangruð m/ hlífðarkápu</t>
  </si>
  <si>
    <t xml:space="preserve">Stofnlögn ø32x3,0 mm einangruð m/ hlífðarkápu</t>
  </si>
  <si>
    <t xml:space="preserve">Stofnlögn ø40x3,7 mm einangruð m/ hlífðarkápu</t>
  </si>
  <si>
    <t xml:space="preserve">Stofnlögn ø50x4,6 mm einangruð m/ hlífðarkápu</t>
  </si>
  <si>
    <t xml:space="preserve">Stofnlögn ø63x5,8 mm einangruð m/ hlífðarkápu</t>
  </si>
  <si>
    <t xml:space="preserve">Tengikista K4 skv. lýsingu</t>
  </si>
  <si>
    <t xml:space="preserve">Tengikista K5 skv. lýsingu</t>
  </si>
  <si>
    <t xml:space="preserve">Tengikista K6 skv. lýsingu</t>
  </si>
  <si>
    <t xml:space="preserve">Tengikista K7 skv. lýsingu</t>
  </si>
  <si>
    <t xml:space="preserve">Tengikista K8 skv. lýsingu</t>
  </si>
  <si>
    <t xml:space="preserve">8.3.2.3</t>
  </si>
  <si>
    <t xml:space="preserve">Lagnastokkar</t>
  </si>
  <si>
    <t xml:space="preserve">Lagnastokkur fyrir tengikistu K4 skv. lýsingu</t>
  </si>
  <si>
    <t xml:space="preserve">Lagnastokkur fyrir tengikistu K5 skv. lýsingu</t>
  </si>
  <si>
    <t xml:space="preserve">Lagnastokkur fyrir tengikistu K6 skv. lýsingu</t>
  </si>
  <si>
    <t xml:space="preserve">Lagnastokkur fyrir tengikistu K7 skv. lýsingu</t>
  </si>
  <si>
    <t xml:space="preserve">Lagnastokkur fyrir tengikistu K8 skv. lýsingu</t>
  </si>
  <si>
    <t xml:space="preserve">8.3.3</t>
  </si>
  <si>
    <t xml:space="preserve">Kjarnaborun og þéttingar</t>
  </si>
  <si>
    <t xml:space="preserve">Kjarnabora ø150 mm göt í kjallaravegg</t>
  </si>
  <si>
    <t xml:space="preserve">Þétting með rörum í ø150 mm göt</t>
  </si>
  <si>
    <t xml:space="preserve">Samtals kafli 8.3 Lagnir</t>
  </si>
  <si>
    <t xml:space="preserve">8.4</t>
  </si>
  <si>
    <t xml:space="preserve">RAFLAGNIR</t>
  </si>
  <si>
    <t xml:space="preserve"> 8.4.0</t>
  </si>
  <si>
    <t xml:space="preserve">Almennt um raflagnir</t>
  </si>
  <si>
    <t xml:space="preserve"> 8.4.1</t>
  </si>
  <si>
    <t xml:space="preserve">Pípur á lóð</t>
  </si>
  <si>
    <t xml:space="preserve">ø25mm PEH rör í jörðu</t>
  </si>
  <si>
    <t xml:space="preserve"> 8.4.2</t>
  </si>
  <si>
    <t xml:space="preserve">Lagnabrunnar</t>
  </si>
  <si>
    <t xml:space="preserve">Lagnabrunnur í lóð 900x600 skv. verklýsingu</t>
  </si>
  <si>
    <t xml:space="preserve"> 8.4.3</t>
  </si>
  <si>
    <t xml:space="preserve">5x4mm 0.6/1kV (powerflex)</t>
  </si>
  <si>
    <t xml:space="preserve"> 8.4.4</t>
  </si>
  <si>
    <t xml:space="preserve">Ljósastólpar</t>
  </si>
  <si>
    <t xml:space="preserve">Ljósastólpi 5m uppsetning á eldri stólpa sem verkkaupi útvegar</t>
  </si>
  <si>
    <t xml:space="preserve">Ljósastólpi 6.5m uppsetning á eldri stólpa sem verkkaupi útvegar</t>
  </si>
  <si>
    <t xml:space="preserve">Ljósastólpi 5m nýr</t>
  </si>
  <si>
    <t xml:space="preserve">Ljósastólpi 6.5m nýr</t>
  </si>
  <si>
    <t xml:space="preserve"> 8.4.5</t>
  </si>
  <si>
    <t xml:space="preserve">Uppsetning á Lömpum (verkkaupi útvegar)</t>
  </si>
  <si>
    <t xml:space="preserve">LÚ1 LED hattur á eldri staurum, uppsetning</t>
  </si>
  <si>
    <t xml:space="preserve">LÚ2 LED hattur samhverfur geisli, uppsetning</t>
  </si>
  <si>
    <t xml:space="preserve">LÚ3 LED hattur ósamhverfur geisli, uppsetning</t>
  </si>
  <si>
    <t xml:space="preserve">Samtals kafli 8.4 Raflagnir</t>
  </si>
  <si>
    <t xml:space="preserve">8.5</t>
  </si>
  <si>
    <t xml:space="preserve">FRÁGANGUR YFIRBORÐS</t>
  </si>
  <si>
    <t xml:space="preserve"> 8.5.0</t>
  </si>
  <si>
    <t xml:space="preserve">Almennt um hellulögn</t>
  </si>
  <si>
    <t xml:space="preserve"> 8.5.1</t>
  </si>
  <si>
    <t xml:space="preserve">Hellulögn 30x30</t>
  </si>
  <si>
    <t xml:space="preserve">Gráar 30x30x6cm, sléttar</t>
  </si>
  <si>
    <t xml:space="preserve">Rauðar 30x30x7cm doppuhellur</t>
  </si>
  <si>
    <t xml:space="preserve">Rauðar 30x30x7 cm leiðnihellur</t>
  </si>
  <si>
    <t xml:space="preserve"> 8.5.2</t>
  </si>
  <si>
    <t xml:space="preserve">Hellulögn, fiskibeinamunstur, gráar 20x10x6 sléttar</t>
  </si>
  <si>
    <t xml:space="preserve"> 8.5.3</t>
  </si>
  <si>
    <t xml:space="preserve">Hellulögn á upphækkuðum gangbrautum og aksturssvæðum </t>
  </si>
  <si>
    <t xml:space="preserve">Gráar 20x10cm hellur, 8cm þykkar </t>
  </si>
  <si>
    <t xml:space="preserve">Gráar 20x20cm hellur, 8cm þykkar </t>
  </si>
  <si>
    <t xml:space="preserve">Svartar 20x10cm hellur, 8cm þykkar</t>
  </si>
  <si>
    <t xml:space="preserve">Hvítar 20x10cm hellur, 8cm þykkar</t>
  </si>
  <si>
    <t xml:space="preserve"> 8.5.4</t>
  </si>
  <si>
    <t xml:space="preserve">Hellulögn Vínarsteinn</t>
  </si>
  <si>
    <t xml:space="preserve"> 8.5.5</t>
  </si>
  <si>
    <t xml:space="preserve">Helluband, 20x10x6, svartar</t>
  </si>
  <si>
    <t xml:space="preserve"> 8.5.6</t>
  </si>
  <si>
    <t xml:space="preserve">Forsteyptur kantsteinn, 40x24x17cm</t>
  </si>
  <si>
    <t xml:space="preserve"> 8.5.7</t>
  </si>
  <si>
    <t xml:space="preserve">Umferðarkantsteinn</t>
  </si>
  <si>
    <t xml:space="preserve"> 8.5.8</t>
  </si>
  <si>
    <t xml:space="preserve">Sögun á hellum og kantsteini</t>
  </si>
  <si>
    <t xml:space="preserve"> 8.5.9</t>
  </si>
  <si>
    <t xml:space="preserve">Steyptur kantur á jaðri hellulagnar</t>
  </si>
  <si>
    <t xml:space="preserve"> 8.5.10</t>
  </si>
  <si>
    <t xml:space="preserve">Álag vegna snjóbræðslu</t>
  </si>
  <si>
    <t xml:space="preserve"> 8.5.11</t>
  </si>
  <si>
    <t xml:space="preserve">Malbik á aksturssvæðum gerð Y11</t>
  </si>
  <si>
    <t xml:space="preserve"> 8.5.12</t>
  </si>
  <si>
    <t xml:space="preserve">Malbik á göngustíga og leiksvæði gerð Y8</t>
  </si>
  <si>
    <t xml:space="preserve"> 8.5.13</t>
  </si>
  <si>
    <t xml:space="preserve">Sögun á malbiki</t>
  </si>
  <si>
    <t xml:space="preserve"> 8.5.14</t>
  </si>
  <si>
    <t xml:space="preserve">Malarsvæði, bráðabirgðafrágangur</t>
  </si>
  <si>
    <t xml:space="preserve"> 8.5.15</t>
  </si>
  <si>
    <t xml:space="preserve">Gervigras með fallundirlagi á leiksvæði</t>
  </si>
  <si>
    <t xml:space="preserve">appelsínugult, fallhæð 3,1-3,3m</t>
  </si>
  <si>
    <t xml:space="preserve">gult, fallhæð 3,1-3,3m</t>
  </si>
  <si>
    <t xml:space="preserve"> 8.5.16</t>
  </si>
  <si>
    <t xml:space="preserve">Gervigras á sparkvöll - grænt</t>
  </si>
  <si>
    <t xml:space="preserve"> 8.5.17</t>
  </si>
  <si>
    <t xml:space="preserve">Plastgrindur á körfuboltavöll</t>
  </si>
  <si>
    <t xml:space="preserve">appelsínugular</t>
  </si>
  <si>
    <t xml:space="preserve">svartar</t>
  </si>
  <si>
    <t xml:space="preserve"> 8.5.18</t>
  </si>
  <si>
    <t xml:space="preserve">Gúmmímottur, svartar á grasi</t>
  </si>
  <si>
    <t xml:space="preserve"> 8.5.19</t>
  </si>
  <si>
    <t xml:space="preserve">Holtagrjót, stakir steinar á lóð</t>
  </si>
  <si>
    <t xml:space="preserve"> 8.5.20</t>
  </si>
  <si>
    <t xml:space="preserve">Járnrist við innganga, 3x210x110cm</t>
  </si>
  <si>
    <t xml:space="preserve"> 8.5.21</t>
  </si>
  <si>
    <t xml:space="preserve">Málaðar línur og fletir á malbik, veggmössun</t>
  </si>
  <si>
    <t xml:space="preserve">Merki bílastæði hreyfihamlaðra 1,8x1,8m</t>
  </si>
  <si>
    <t xml:space="preserve">Hvít lína</t>
  </si>
  <si>
    <t xml:space="preserve">Hvítar örvar</t>
  </si>
  <si>
    <t xml:space="preserve"> 8.5.22</t>
  </si>
  <si>
    <t xml:space="preserve">Málun á malbikuð leiksvæði</t>
  </si>
  <si>
    <t xml:space="preserve">Málaðar línur</t>
  </si>
  <si>
    <t xml:space="preserve">Málaðir bókstafir, 40cm háir</t>
  </si>
  <si>
    <t xml:space="preserve">Samtals kafli 8.5 Frágangur yfirborðs</t>
  </si>
  <si>
    <t xml:space="preserve">8.6</t>
  </si>
  <si>
    <t xml:space="preserve">GRAS- OG GRÓÐURSVÆÐI</t>
  </si>
  <si>
    <t xml:space="preserve">8.6.0</t>
  </si>
  <si>
    <t xml:space="preserve">Almennt um gróður</t>
  </si>
  <si>
    <t xml:space="preserve">8.6.1</t>
  </si>
  <si>
    <t xml:space="preserve">Gróðurmold</t>
  </si>
  <si>
    <t xml:space="preserve">Hefðbundin gróðurmold á gróðursvæði</t>
  </si>
  <si>
    <t xml:space="preserve">Sandblönduð mold undir gras 70% sandur, 30% mold</t>
  </si>
  <si>
    <t xml:space="preserve">Mold í regngarða, 60% sandur 2-8mm, 40% mold</t>
  </si>
  <si>
    <t xml:space="preserve">8.6.2</t>
  </si>
  <si>
    <t xml:space="preserve">Jarðvegsbæting á gróðurmold </t>
  </si>
  <si>
    <t xml:space="preserve">8.6.3</t>
  </si>
  <si>
    <t xml:space="preserve">Jöfnun gróðurbeða</t>
  </si>
  <si>
    <t xml:space="preserve">8.6.4</t>
  </si>
  <si>
    <t xml:space="preserve">Tré og runnar á lóð:</t>
  </si>
  <si>
    <t xml:space="preserve">Betula pubescens, Birki 'Embla' 175-200 cm</t>
  </si>
  <si>
    <t xml:space="preserve">Cotoneaster inteerrimus, Grámispill, 20-30cm</t>
  </si>
  <si>
    <t xml:space="preserve">Juniperus communis ssp. nana, Einir 20-30cm</t>
  </si>
  <si>
    <t xml:space="preserve">Picea engelmannii, Blágreni, 50-70cm</t>
  </si>
  <si>
    <t xml:space="preserve">Pinus mugo var. pumilio, Dvergfura, 40-50cm</t>
  </si>
  <si>
    <t xml:space="preserve">Ribes glandulosum, Kirtilrifs, 30-40cm</t>
  </si>
  <si>
    <t xml:space="preserve">Ribes laxiflorum, Hélurifs, 30-40cm</t>
  </si>
  <si>
    <t xml:space="preserve">Ribes nigrum 'Öjebyn´, Sólber, 40-50cm</t>
  </si>
  <si>
    <t xml:space="preserve">Ribes spicatum ´Röd Hollandsk´, Rifs, 40-50cm</t>
  </si>
  <si>
    <t xml:space="preserve">Salix lanata, Loðvíðir, 40-60cm</t>
  </si>
  <si>
    <t xml:space="preserve">Salix myrsinites, Myrtuvíðir, 40-60cm</t>
  </si>
  <si>
    <t xml:space="preserve">Salix planifolia 'Flesja', Demantsvíðir 20-30cm</t>
  </si>
  <si>
    <t xml:space="preserve">Salix phylicifolia, Gulvíðir, 40-60cm</t>
  </si>
  <si>
    <t xml:space="preserve">Sorbus decora, Skrautreynir, hnaus. 200-250cm</t>
  </si>
  <si>
    <t xml:space="preserve">Sorbus frutescens, Koparreynir, pott. 75-100cm</t>
  </si>
  <si>
    <t xml:space="preserve">Sorbus x hostii, Úlfareynir, pott. 150-175cm</t>
  </si>
  <si>
    <t xml:space="preserve">Spiraea nipponica, Sunnukvistur, 50-70cm</t>
  </si>
  <si>
    <t xml:space="preserve">8.6.5</t>
  </si>
  <si>
    <t xml:space="preserve">Fjölæringar á lóð:</t>
  </si>
  <si>
    <t xml:space="preserve">Alchemilla mollis, garðamaríustakkur</t>
  </si>
  <si>
    <t xml:space="preserve">8.6.6</t>
  </si>
  <si>
    <t xml:space="preserve">Gróðursetning á trjám og runnum</t>
  </si>
  <si>
    <t xml:space="preserve">8.6.7</t>
  </si>
  <si>
    <t xml:space="preserve">Gróðursetning á fjölæringum</t>
  </si>
  <si>
    <t xml:space="preserve">8.6.8</t>
  </si>
  <si>
    <t xml:space="preserve">Uppbinding á trjám</t>
  </si>
  <si>
    <t xml:space="preserve">8.6.9</t>
  </si>
  <si>
    <t xml:space="preserve">Söndun og frágangur á beðum </t>
  </si>
  <si>
    <t xml:space="preserve">8.6.10</t>
  </si>
  <si>
    <t xml:space="preserve">Jöfnun grassvæða</t>
  </si>
  <si>
    <t xml:space="preserve">8.6.11</t>
  </si>
  <si>
    <t xml:space="preserve">Grasþakning á lóð</t>
  </si>
  <si>
    <t xml:space="preserve">Samtals kafli 8.6 Gras og gróðursvæði</t>
  </si>
  <si>
    <t xml:space="preserve">8.7</t>
  </si>
  <si>
    <t xml:space="preserve">BÚNAÐUR Á LÓÐ</t>
  </si>
  <si>
    <t xml:space="preserve">8.7.0</t>
  </si>
  <si>
    <t xml:space="preserve">Almennt um efni, fúavörn og lit</t>
  </si>
  <si>
    <t xml:space="preserve">8.7.1</t>
  </si>
  <si>
    <t xml:space="preserve">Timbursetpallar</t>
  </si>
  <si>
    <t xml:space="preserve">Timbursetpallar - 1</t>
  </si>
  <si>
    <t xml:space="preserve">Klæðning á láréttan og lóðréttan flöt, 38x145mm heflað lerki</t>
  </si>
  <si>
    <t xml:space="preserve">Dregarar (láréttir og skáhallandi), 70x175mm </t>
  </si>
  <si>
    <t xml:space="preserve">Langbönd, 45x95mm</t>
  </si>
  <si>
    <t xml:space="preserve">Lóðrétt stoð undir þrep, 32x120mm</t>
  </si>
  <si>
    <t xml:space="preserve">Timbursetpallar - 2</t>
  </si>
  <si>
    <t xml:space="preserve">8.7.7</t>
  </si>
  <si>
    <t xml:space="preserve">Lágbandagirðing - 50cm</t>
  </si>
  <si>
    <t xml:space="preserve">Langband, 35x120mm lerki</t>
  </si>
  <si>
    <t xml:space="preserve">95x95x1350mm hornstaurar</t>
  </si>
  <si>
    <t xml:space="preserve">95x45x1350mm uppistöðustólpi</t>
  </si>
  <si>
    <t xml:space="preserve">8.7.2</t>
  </si>
  <si>
    <t xml:space="preserve">Stálgrindagirðing </t>
  </si>
  <si>
    <t xml:space="preserve">Plasthúðuð, græn, 50x200mm möskvastærð, 1,2m á hæð - lárétt</t>
  </si>
  <si>
    <t xml:space="preserve">Plasthúðuð, græn, 50x200mm möskvastærð, 1,2m á hæð - 7° skáhallandi</t>
  </si>
  <si>
    <t xml:space="preserve">Plasthúðuð græn, 50x200mm möskvastærð, 2m á hæð með sérstyktum stólpum</t>
  </si>
  <si>
    <t xml:space="preserve">8.7.3</t>
  </si>
  <si>
    <t xml:space="preserve">Uppsetning á reiðhjólagrindum og hlupahjólagrind</t>
  </si>
  <si>
    <t xml:space="preserve">8.7.4</t>
  </si>
  <si>
    <t xml:space="preserve">Merki við bílastæði hreyfihamlaðra</t>
  </si>
  <si>
    <t xml:space="preserve">8.7.5</t>
  </si>
  <si>
    <t xml:space="preserve">Handlistar - Tr1-7</t>
  </si>
  <si>
    <t xml:space="preserve">Handlisti við skábraut</t>
  </si>
  <si>
    <t xml:space="preserve">Handlisti við steypta tröppu</t>
  </si>
  <si>
    <t xml:space="preserve">Handlisti við timburtröppu</t>
  </si>
  <si>
    <t xml:space="preserve">Uppistöðustólpar</t>
  </si>
  <si>
    <t xml:space="preserve">8.7.6</t>
  </si>
  <si>
    <t xml:space="preserve">Handrið - Tr1</t>
  </si>
  <si>
    <t xml:space="preserve">Handrið við tröppu </t>
  </si>
  <si>
    <t xml:space="preserve">Djúpgámar, uppsetning (verkkaupi útvegar)</t>
  </si>
  <si>
    <t xml:space="preserve">8.7.8</t>
  </si>
  <si>
    <t xml:space="preserve">Uppsetning á leiktækjum (verkkaupi útvegar)</t>
  </si>
  <si>
    <t xml:space="preserve">Lt-1, uppsetning á klifurturn, MT. Elbrus W104 frá Inter-Play</t>
  </si>
  <si>
    <t xml:space="preserve">Lt-2, uppsetning á jafnvægistæki, Surfy200010 frá Lappset</t>
  </si>
  <si>
    <t xml:space="preserve">Lt-3,  uppsetning á trampolín, PAKO-175 frá Krummu, 1,75x1,75</t>
  </si>
  <si>
    <t xml:space="preserve">Lt-4, uppsetning á pannavelli, átthyrndur</t>
  </si>
  <si>
    <t xml:space="preserve">Lt-5, uppsetning á körfuboltakörfu, Karfa 1302 frá Krummu</t>
  </si>
  <si>
    <t xml:space="preserve">Lt-6, uppsetning á boltamarki, uppsetning</t>
  </si>
  <si>
    <t xml:space="preserve">Samtals kafli 8.7 Búnaður á lóð</t>
  </si>
  <si>
    <t xml:space="preserve">8.8</t>
  </si>
  <si>
    <t xml:space="preserve">AUKAVERK</t>
  </si>
  <si>
    <t xml:space="preserve">8.8.1</t>
  </si>
  <si>
    <t xml:space="preserve">Tímavinna</t>
  </si>
  <si>
    <t xml:space="preserve">8.8.1.1</t>
  </si>
  <si>
    <t xml:space="preserve">8.8.1.2</t>
  </si>
  <si>
    <t xml:space="preserve">8.8.1.3</t>
  </si>
  <si>
    <t xml:space="preserve">Tímavinna tæknimanns</t>
  </si>
  <si>
    <t xml:space="preserve">8.8.1.4</t>
  </si>
  <si>
    <t xml:space="preserve">Tímavinna bílstjóra / vélamanns</t>
  </si>
  <si>
    <t xml:space="preserve">8.8.1.5</t>
  </si>
  <si>
    <t xml:space="preserve">Tímavinna vörubíls</t>
  </si>
  <si>
    <t xml:space="preserve">8.8.1.6</t>
  </si>
  <si>
    <t xml:space="preserve">Tímavinna gröfu undir 10 tonn</t>
  </si>
  <si>
    <t xml:space="preserve">8.8.1.7</t>
  </si>
  <si>
    <t xml:space="preserve">Tímavinna gröfu yfir 10 tonn</t>
  </si>
  <si>
    <t xml:space="preserve">Samtals kafli 8.8 aukaverk</t>
  </si>
  <si>
    <t xml:space="preserve">Yfirlitsblað:</t>
  </si>
  <si>
    <t xml:space="preserve">Samtals lóðarfrágangur, kafli 8 færist á tilboðsblað 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\ _k_r_._-;\-* #,##0.00\ _k_r_._-;_-* \-??\ _k_r_._-;_-@_-"/>
    <numFmt numFmtId="166" formatCode="#,##0\ ;\-#,##0\ "/>
    <numFmt numFmtId="167" formatCode="_-* #,##0\ _k_r_._-;\-* #,##0\ _k_r_._-;_-* &quot;- &quot;_k_r_._-;_-@_-"/>
    <numFmt numFmtId="168" formatCode="[$-409]#,##0_);[RED]\(#,##0\)"/>
    <numFmt numFmtId="169" formatCode="_-* #,##0.00&quot; kr.&quot;_-;\-* #,##0.00&quot; kr.&quot;_-;_-* \-??&quot; kr.&quot;_-;_-@_-"/>
    <numFmt numFmtId="170" formatCode="_-* #,##0.00&quot; kr.&quot;_-;\-* #,##0.00&quot; kr.&quot;_-;_-* \-??&quot; kr.&quot;_-;_-@_-"/>
    <numFmt numFmtId="171" formatCode="_-* #,##0&quot; kr.&quot;_-;\-* #,##0&quot; kr.&quot;_-;_-* &quot;- kr.&quot;_-;_-@_-"/>
    <numFmt numFmtId="172" formatCode="#,##0"/>
    <numFmt numFmtId="173" formatCode="0.0_)"/>
    <numFmt numFmtId="174" formatCode="0%"/>
    <numFmt numFmtId="175" formatCode="_-* #,##0\ _k_r_._-;\-* #,##0\ _k_r_._-;_-* &quot;- &quot;_k_r_._-;_-@_-"/>
    <numFmt numFmtId="176" formatCode="@"/>
    <numFmt numFmtId="177" formatCode="0.0"/>
    <numFmt numFmtId="178" formatCode="_-* #,##0\ _k_r_._-;\-* #,##0\ _k_r_._-;_-* \-??\ _k_r_._-;_-@_-"/>
    <numFmt numFmtId="179" formatCode="0"/>
    <numFmt numFmtId="180" formatCode="_-* #,##0\ _k_r_-;\-* #,##0\ _k_r_-;_-* \-??\ _k_r_-;_-@_-"/>
    <numFmt numFmtId="181" formatCode="_-* #,##0\ _k_r_-;\-* #,##0\ _k_r_-;_-* &quot;- &quot;_k_r_-;_-@_-"/>
    <numFmt numFmtId="182" formatCode="[$-409]d\-mmm"/>
    <numFmt numFmtId="183" formatCode="#,##0;;;"/>
    <numFmt numFmtId="184" formatCode="_-* #,##0&quot; kr.&quot;_-;\-* #,##0&quot; kr.&quot;_-;_-* &quot;- kr.&quot;_-;_-@_-"/>
    <numFmt numFmtId="185" formatCode="#,##0&quot; kr.&quot;"/>
    <numFmt numFmtId="186" formatCode="#,##0.00"/>
    <numFmt numFmtId="187" formatCode="#,##0.0_ ;\-#,##0.0\ "/>
  </numFmts>
  <fonts count="7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333333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0"/>
      <color rgb="FF000000"/>
      <name val="Arial Black"/>
      <family val="2"/>
    </font>
    <font>
      <b val="true"/>
      <sz val="11"/>
      <color rgb="FFFFFFFF"/>
      <name val="Calibri"/>
      <family val="2"/>
    </font>
    <font>
      <sz val="10"/>
      <name val="MS Sans Serif"/>
      <family val="2"/>
    </font>
    <font>
      <b val="true"/>
      <sz val="11"/>
      <name val="Arial"/>
      <family val="2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FF9900"/>
      <name val="Calibri"/>
      <family val="2"/>
    </font>
    <font>
      <sz val="10"/>
      <name val="Arial Narrow"/>
      <family val="2"/>
    </font>
    <font>
      <sz val="11"/>
      <color rgb="FF993300"/>
      <name val="Calibri"/>
      <family val="2"/>
    </font>
    <font>
      <sz val="10"/>
      <name val="Times New Roman"/>
      <family val="1"/>
    </font>
    <font>
      <sz val="10"/>
      <name val="Geneva"/>
      <family val="2"/>
    </font>
    <font>
      <sz val="10"/>
      <color rgb="FF000000"/>
      <name val="Calibri"/>
      <family val="2"/>
    </font>
    <font>
      <sz val="12"/>
      <color rgb="FF000000"/>
      <name val="Times New Roman"/>
      <family val="1"/>
    </font>
    <font>
      <sz val="10"/>
      <color rgb="FF000000"/>
      <name val="Arial"/>
      <family val="2"/>
    </font>
    <font>
      <sz val="12"/>
      <color rgb="FF000000"/>
      <name val="Calibri"/>
      <family val="2"/>
    </font>
    <font>
      <sz val="12"/>
      <name val="Arial"/>
      <family val="2"/>
    </font>
    <font>
      <sz val="10"/>
      <name val="Courier New"/>
      <family val="3"/>
    </font>
    <font>
      <b val="true"/>
      <sz val="12"/>
      <name val="Arial"/>
      <family val="2"/>
    </font>
    <font>
      <sz val="10"/>
      <name val="Arial"/>
      <family val="2"/>
      <charset val="1"/>
    </font>
    <font>
      <b val="true"/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sz val="8"/>
      <name val="Times New Roman"/>
      <family val="1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3"/>
      <name val="Arial"/>
      <family val="2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b val="true"/>
      <sz val="10"/>
      <name val="Arial"/>
      <family val="2"/>
    </font>
    <font>
      <sz val="18"/>
      <name val="Arial"/>
      <family val="2"/>
    </font>
    <font>
      <b val="true"/>
      <sz val="12"/>
      <color rgb="FF333399"/>
      <name val="Arial"/>
      <family val="2"/>
    </font>
    <font>
      <b val="true"/>
      <sz val="9"/>
      <color rgb="FF333399"/>
      <name val="Arial"/>
      <family val="2"/>
    </font>
    <font>
      <sz val="12"/>
      <color rgb="FF333399"/>
      <name val="Arial"/>
      <family val="2"/>
    </font>
    <font>
      <b val="true"/>
      <sz val="11"/>
      <color rgb="FFFF6600"/>
      <name val="Arial"/>
      <family val="2"/>
    </font>
    <font>
      <sz val="11"/>
      <color rgb="FFFF6600"/>
      <name val="Arial"/>
      <family val="2"/>
    </font>
    <font>
      <sz val="9"/>
      <name val="Arial"/>
      <family val="2"/>
    </font>
    <font>
      <sz val="10"/>
      <color rgb="FFFF6600"/>
      <name val="Arial"/>
      <family val="2"/>
    </font>
    <font>
      <vertAlign val="superscript"/>
      <sz val="10"/>
      <name val="Arial"/>
      <family val="2"/>
    </font>
    <font>
      <b val="true"/>
      <sz val="9"/>
      <name val="Arial"/>
      <family val="2"/>
    </font>
    <font>
      <sz val="9"/>
      <color rgb="FFFF6600"/>
      <name val="Arial"/>
      <family val="2"/>
    </font>
    <font>
      <b val="true"/>
      <sz val="9"/>
      <color rgb="FFFF6600"/>
      <name val="Arial"/>
      <family val="2"/>
    </font>
    <font>
      <sz val="10"/>
      <name val="Calibri"/>
      <family val="2"/>
    </font>
    <font>
      <b val="true"/>
      <sz val="10"/>
      <color rgb="FFFF6600"/>
      <name val="Arial"/>
      <family val="2"/>
    </font>
    <font>
      <sz val="11"/>
      <name val="Arial"/>
      <family val="2"/>
    </font>
    <font>
      <b val="true"/>
      <sz val="10"/>
      <color rgb="FFFF0000"/>
      <name val="Arial"/>
      <family val="2"/>
    </font>
    <font>
      <sz val="8"/>
      <name val="Arial"/>
      <family val="2"/>
    </font>
    <font>
      <sz val="12"/>
      <color rgb="FFFFFFFF"/>
      <name val="Arial"/>
      <family val="2"/>
    </font>
    <font>
      <b val="true"/>
      <sz val="12"/>
      <color rgb="FF0066CC"/>
      <name val="Arial"/>
      <family val="2"/>
    </font>
    <font>
      <b val="true"/>
      <sz val="11"/>
      <color rgb="FF993300"/>
      <name val="Arial"/>
      <family val="2"/>
    </font>
    <font>
      <strike val="true"/>
      <sz val="10"/>
      <name val="Arial"/>
      <family val="2"/>
    </font>
    <font>
      <b val="true"/>
      <sz val="10"/>
      <color rgb="FF003366"/>
      <name val="Calibri"/>
      <family val="2"/>
    </font>
    <font>
      <b val="true"/>
      <sz val="10"/>
      <color rgb="FF333399"/>
      <name val="Arial"/>
      <family val="2"/>
    </font>
    <font>
      <b val="true"/>
      <sz val="10"/>
      <name val="Calibri"/>
      <family val="2"/>
    </font>
    <font>
      <i val="true"/>
      <sz val="10"/>
      <name val="Arial"/>
      <family val="2"/>
    </font>
    <font>
      <i val="true"/>
      <sz val="10"/>
      <color rgb="FFC0C0C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20" borderId="2" applyFont="true" applyBorder="true" applyAlignment="false" applyProtection="false"/>
    <xf numFmtId="164" fontId="9" fillId="21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2" applyFont="true" applyBorder="true" applyAlignment="false" applyProtection="false"/>
    <xf numFmtId="164" fontId="10" fillId="22" borderId="3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1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7" borderId="2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0" applyFont="true" applyBorder="true" applyAlignment="false" applyProtection="true">
      <protection locked="true" hidden="false"/>
    </xf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2" fillId="0" borderId="7" applyFont="true" applyBorder="true" applyAlignment="false" applyProtection="false"/>
    <xf numFmtId="164" fontId="22" fillId="0" borderId="0" applyFont="true" applyBorder="false" applyAlignment="false" applyProtection="false"/>
    <xf numFmtId="164" fontId="13" fillId="7" borderId="2" applyFont="true" applyBorder="true" applyAlignment="false" applyProtection="false"/>
    <xf numFmtId="164" fontId="23" fillId="0" borderId="8" applyFont="true" applyBorder="true" applyAlignment="false" applyProtection="false"/>
    <xf numFmtId="172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3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2" borderId="1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4" fillId="2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4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22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2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2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1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80" fontId="44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44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4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49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5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4" fillId="2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9" fillId="0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4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6" fontId="4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7" fontId="50" fillId="0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0" fillId="24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7" fontId="12" fillId="24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24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8" fontId="0" fillId="24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24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9" fillId="24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50" fillId="24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50" fillId="24" borderId="9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9" fontId="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4" fillId="20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1" fillId="2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1" fontId="54" fillId="20" borderId="1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6" fontId="4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4" fillId="2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2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4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0" borderId="1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7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47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47" fillId="0" borderId="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2" fontId="4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9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4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5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56" fillId="0" borderId="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0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24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1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4" fillId="2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0" fillId="2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4" fillId="20" borderId="1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0" fontId="51" fillId="2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4" fillId="20" borderId="18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4" fillId="2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4" fillId="2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44" fillId="2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2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2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6" fillId="24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24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46" fillId="2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6" fillId="24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24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52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9" fillId="24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5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5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44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0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0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3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0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44" fillId="2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44" fillId="24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6" fontId="44" fillId="24" borderId="0" xfId="0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76" fontId="44" fillId="24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0" fillId="2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9" fillId="24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49" fillId="24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6" fontId="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4" fontId="44" fillId="20" borderId="1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0" fillId="2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4" fillId="20" borderId="17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0" fontId="51" fillId="2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54" fillId="20" borderId="1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3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3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8" fontId="3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44" fillId="2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44" fillId="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4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6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6" fontId="4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5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9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5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72" fontId="5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8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58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9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58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5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8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6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44" fillId="2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44" fillId="2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4" fillId="20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2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44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6" fontId="42" fillId="0" borderId="2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4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0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1" fontId="0" fillId="2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6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6" fontId="6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4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6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6" fontId="4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6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0" fillId="22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6" fontId="0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0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6" fontId="65" fillId="2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5" fillId="0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5" fillId="24" borderId="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81" fontId="0" fillId="22" borderId="9" xfId="18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22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44" fillId="22" borderId="1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4" fillId="2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44" fillId="2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21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42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6" fontId="4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85" fontId="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6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6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65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5" fillId="24" borderId="0" xfId="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72" fontId="0" fillId="0" borderId="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72" fontId="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85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86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4" fillId="2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22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2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4" fillId="2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6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6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5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6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6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8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69" fillId="2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2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6" fontId="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2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0" fillId="2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8" fontId="0" fillId="2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2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0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2" fontId="69" fillId="2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2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6" fontId="4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2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2" borderId="2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9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67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67" fillId="2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7" fillId="2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7" fillId="24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6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6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52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8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2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2" fillId="2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0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9" fontId="58" fillId="24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52" fillId="20" borderId="17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7" fontId="0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0" fillId="2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76" fontId="44" fillId="24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2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22" borderId="2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83" fontId="0" fillId="2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76" fontId="0" fillId="24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0" fillId="2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76" fontId="0" fillId="2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44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58" fillId="2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4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2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3" fontId="0" fillId="20" borderId="17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20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58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24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24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78" fontId="44" fillId="24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0" fillId="22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4" fillId="22" borderId="2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4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9" fontId="0" fillId="2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78" fontId="44" fillId="24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4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6" fontId="6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72" fontId="0" fillId="2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0" fillId="24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2" fontId="0" fillId="20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3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3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24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1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2" fontId="44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44" fillId="2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24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2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2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67" fillId="24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44" fillId="2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2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2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6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4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15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15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6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44" fillId="0" borderId="0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2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8" fontId="44" fillId="22" borderId="10" xfId="15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25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20% - Akzent1" xfId="26"/>
    <cellStyle name="20% - Akzent2" xfId="27"/>
    <cellStyle name="20% - Akzent3" xfId="28"/>
    <cellStyle name="20% - Akzent4" xfId="29"/>
    <cellStyle name="20% - Akzent5" xfId="30"/>
    <cellStyle name="20% - Akzent6" xfId="31"/>
    <cellStyle name="40% - Accent1 2" xfId="32"/>
    <cellStyle name="40% - Accent2 2" xfId="33"/>
    <cellStyle name="40% - Accent3 2" xfId="34"/>
    <cellStyle name="40% - Accent4 2" xfId="35"/>
    <cellStyle name="40% - Accent5 2" xfId="36"/>
    <cellStyle name="40% - Accent6 2" xfId="37"/>
    <cellStyle name="40% - Akzent1" xfId="38"/>
    <cellStyle name="40% - Akzent2" xfId="39"/>
    <cellStyle name="40% - Akzent3" xfId="40"/>
    <cellStyle name="40% - Akzent4" xfId="41"/>
    <cellStyle name="40% - Akzent5" xfId="42"/>
    <cellStyle name="40% - Akzent6" xfId="43"/>
    <cellStyle name="60% - Accent1 2" xfId="44"/>
    <cellStyle name="60% - Accent2 2" xfId="45"/>
    <cellStyle name="60% - Accent3 2" xfId="46"/>
    <cellStyle name="60% - Accent4 2" xfId="47"/>
    <cellStyle name="60% - Accent5 2" xfId="48"/>
    <cellStyle name="60% - Accent6 2" xfId="49"/>
    <cellStyle name="60% - Akzent1" xfId="50"/>
    <cellStyle name="60% - Akzent2" xfId="51"/>
    <cellStyle name="60% - Akzent3" xfId="52"/>
    <cellStyle name="60% - Akzent4" xfId="53"/>
    <cellStyle name="60% - Akzent5" xfId="54"/>
    <cellStyle name="60% - Akzent6" xfId="55"/>
    <cellStyle name="Accent1 2" xfId="56"/>
    <cellStyle name="Accent2 2" xfId="57"/>
    <cellStyle name="Accent3 2" xfId="58"/>
    <cellStyle name="Accent4 2" xfId="59"/>
    <cellStyle name="Accent5 2" xfId="60"/>
    <cellStyle name="Accent6 2" xfId="61"/>
    <cellStyle name="Akzent1" xfId="62"/>
    <cellStyle name="Akzent2" xfId="63"/>
    <cellStyle name="Akzent3" xfId="64"/>
    <cellStyle name="Akzent4" xfId="65"/>
    <cellStyle name="Akzent5" xfId="66"/>
    <cellStyle name="Akzent6" xfId="67"/>
    <cellStyle name="Ausgabe" xfId="68"/>
    <cellStyle name="Bad 2" xfId="69"/>
    <cellStyle name="Berechnung" xfId="70"/>
    <cellStyle name="Brunnabil" xfId="71"/>
    <cellStyle name="Calculation 2" xfId="72"/>
    <cellStyle name="Check Cell 2" xfId="73"/>
    <cellStyle name="Comma 10" xfId="74"/>
    <cellStyle name="Comma 100" xfId="75"/>
    <cellStyle name="Comma 101" xfId="76"/>
    <cellStyle name="Comma 102" xfId="77"/>
    <cellStyle name="Comma 103" xfId="78"/>
    <cellStyle name="Comma 104" xfId="79"/>
    <cellStyle name="Comma 105" xfId="80"/>
    <cellStyle name="Comma 106" xfId="81"/>
    <cellStyle name="Comma 107" xfId="82"/>
    <cellStyle name="Comma 108" xfId="83"/>
    <cellStyle name="Comma 109" xfId="84"/>
    <cellStyle name="Comma 11" xfId="85"/>
    <cellStyle name="Comma 110" xfId="86"/>
    <cellStyle name="Comma 111" xfId="87"/>
    <cellStyle name="Comma 112" xfId="88"/>
    <cellStyle name="Comma 113" xfId="89"/>
    <cellStyle name="Comma 114" xfId="90"/>
    <cellStyle name="Comma 115" xfId="91"/>
    <cellStyle name="Comma 116" xfId="92"/>
    <cellStyle name="Comma 117" xfId="93"/>
    <cellStyle name="Comma 118" xfId="94"/>
    <cellStyle name="Comma 119" xfId="95"/>
    <cellStyle name="Comma 12" xfId="96"/>
    <cellStyle name="Comma 120" xfId="97"/>
    <cellStyle name="Comma 121" xfId="98"/>
    <cellStyle name="Comma 13" xfId="99"/>
    <cellStyle name="Comma 14" xfId="100"/>
    <cellStyle name="Comma 15" xfId="101"/>
    <cellStyle name="Comma 16" xfId="102"/>
    <cellStyle name="Comma 17" xfId="103"/>
    <cellStyle name="Comma 18" xfId="104"/>
    <cellStyle name="Comma 19" xfId="105"/>
    <cellStyle name="Comma 2" xfId="106"/>
    <cellStyle name="Comma 2 10" xfId="107"/>
    <cellStyle name="Comma 2 11" xfId="108"/>
    <cellStyle name="Comma 2 12" xfId="109"/>
    <cellStyle name="Comma 2 13" xfId="110"/>
    <cellStyle name="Comma 2 14" xfId="111"/>
    <cellStyle name="Comma 2 15" xfId="112"/>
    <cellStyle name="Comma 2 16" xfId="113"/>
    <cellStyle name="Comma 2 17" xfId="114"/>
    <cellStyle name="Comma 2 18" xfId="115"/>
    <cellStyle name="Comma 2 19" xfId="116"/>
    <cellStyle name="Comma 2 2" xfId="117"/>
    <cellStyle name="Comma 2 2 2" xfId="118"/>
    <cellStyle name="Comma 2 20" xfId="119"/>
    <cellStyle name="Comma 2 21" xfId="120"/>
    <cellStyle name="Comma 2 22" xfId="121"/>
    <cellStyle name="Comma 2 23" xfId="122"/>
    <cellStyle name="Comma 2 24" xfId="123"/>
    <cellStyle name="Comma 2 25" xfId="124"/>
    <cellStyle name="Comma 2 26" xfId="125"/>
    <cellStyle name="Comma 2 27" xfId="126"/>
    <cellStyle name="Comma 2 28" xfId="127"/>
    <cellStyle name="Comma 2 29" xfId="128"/>
    <cellStyle name="Comma 2 3" xfId="129"/>
    <cellStyle name="Comma 2 30" xfId="130"/>
    <cellStyle name="Comma 2 31" xfId="131"/>
    <cellStyle name="Comma 2 32" xfId="132"/>
    <cellStyle name="Comma 2 33" xfId="133"/>
    <cellStyle name="Comma 2 34" xfId="134"/>
    <cellStyle name="Comma 2 35" xfId="135"/>
    <cellStyle name="Comma 2 36" xfId="136"/>
    <cellStyle name="Comma 2 4" xfId="137"/>
    <cellStyle name="Comma 2 4 2" xfId="138"/>
    <cellStyle name="Comma 2 4 2 2" xfId="139"/>
    <cellStyle name="Comma 2 4 2 2 2" xfId="140"/>
    <cellStyle name="Comma 2 4 2 3" xfId="141"/>
    <cellStyle name="Comma 2 4 2 4" xfId="142"/>
    <cellStyle name="Comma 2 4 3" xfId="143"/>
    <cellStyle name="Comma 2 4 3 2" xfId="144"/>
    <cellStyle name="Comma 2 4 4" xfId="145"/>
    <cellStyle name="Comma 2 4 5" xfId="146"/>
    <cellStyle name="Comma 2 5" xfId="147"/>
    <cellStyle name="Comma 2 5 2" xfId="148"/>
    <cellStyle name="Comma 2 6" xfId="149"/>
    <cellStyle name="Comma 2 7" xfId="150"/>
    <cellStyle name="Comma 2 8" xfId="151"/>
    <cellStyle name="Comma 2 9" xfId="152"/>
    <cellStyle name="Comma 20" xfId="153"/>
    <cellStyle name="Comma 21" xfId="154"/>
    <cellStyle name="Comma 22" xfId="155"/>
    <cellStyle name="Comma 23" xfId="156"/>
    <cellStyle name="Comma 24" xfId="157"/>
    <cellStyle name="Comma 25" xfId="158"/>
    <cellStyle name="Comma 26" xfId="159"/>
    <cellStyle name="Comma 27" xfId="160"/>
    <cellStyle name="Comma 28" xfId="161"/>
    <cellStyle name="Comma 29" xfId="162"/>
    <cellStyle name="Comma 3" xfId="163"/>
    <cellStyle name="Comma 3 10" xfId="164"/>
    <cellStyle name="Comma 3 2" xfId="165"/>
    <cellStyle name="Comma 3 2 2" xfId="166"/>
    <cellStyle name="Comma 3 2 2 2" xfId="167"/>
    <cellStyle name="Comma 3 2 2 2 2" xfId="168"/>
    <cellStyle name="Comma 3 2 2 2 3" xfId="169"/>
    <cellStyle name="Comma 3 2 2 2 4" xfId="170"/>
    <cellStyle name="Comma 3 2 2 3" xfId="171"/>
    <cellStyle name="Comma 3 2 2 3 2" xfId="172"/>
    <cellStyle name="Comma 3 2 2 4" xfId="173"/>
    <cellStyle name="Comma 3 2 2 5" xfId="174"/>
    <cellStyle name="Comma 3 2 3" xfId="175"/>
    <cellStyle name="Comma 3 2 3 2" xfId="176"/>
    <cellStyle name="Comma 3 2 3 2 2" xfId="177"/>
    <cellStyle name="Comma 3 2 3 2 3" xfId="178"/>
    <cellStyle name="Comma 3 2 3 2 4" xfId="179"/>
    <cellStyle name="Comma 3 2 3 3" xfId="180"/>
    <cellStyle name="Comma 3 2 3 3 2" xfId="181"/>
    <cellStyle name="Comma 3 2 3 4" xfId="182"/>
    <cellStyle name="Comma 3 2 3 5" xfId="183"/>
    <cellStyle name="Comma 3 2 4" xfId="184"/>
    <cellStyle name="Comma 3 2 4 2" xfId="185"/>
    <cellStyle name="Comma 3 2 4 3" xfId="186"/>
    <cellStyle name="Comma 3 2 4 4" xfId="187"/>
    <cellStyle name="Comma 3 2 5" xfId="188"/>
    <cellStyle name="Comma 3 2 5 2" xfId="189"/>
    <cellStyle name="Comma 3 2 6" xfId="190"/>
    <cellStyle name="Comma 3 2 7" xfId="191"/>
    <cellStyle name="Comma 3 3" xfId="192"/>
    <cellStyle name="Comma 3 4" xfId="193"/>
    <cellStyle name="Comma 3 4 2" xfId="194"/>
    <cellStyle name="Comma 3 4 2 2" xfId="195"/>
    <cellStyle name="Comma 3 4 2 2 2" xfId="196"/>
    <cellStyle name="Comma 3 4 2 3" xfId="197"/>
    <cellStyle name="Comma 3 4 2 4" xfId="198"/>
    <cellStyle name="Comma 3 4 3" xfId="199"/>
    <cellStyle name="Comma 3 4 3 2" xfId="200"/>
    <cellStyle name="Comma 3 4 4" xfId="201"/>
    <cellStyle name="Comma 3 4 5" xfId="202"/>
    <cellStyle name="Comma 3 5" xfId="203"/>
    <cellStyle name="Comma 3 5 2" xfId="204"/>
    <cellStyle name="Comma 3 5 2 2" xfId="205"/>
    <cellStyle name="Comma 3 5 2 3" xfId="206"/>
    <cellStyle name="Comma 3 5 2 4" xfId="207"/>
    <cellStyle name="Comma 3 5 3" xfId="208"/>
    <cellStyle name="Comma 3 5 3 2" xfId="209"/>
    <cellStyle name="Comma 3 5 4" xfId="210"/>
    <cellStyle name="Comma 3 5 5" xfId="211"/>
    <cellStyle name="Comma 3 6" xfId="212"/>
    <cellStyle name="Comma 3 6 2" xfId="213"/>
    <cellStyle name="Comma 3 6 3" xfId="214"/>
    <cellStyle name="Comma 3 6 4" xfId="215"/>
    <cellStyle name="Comma 3 7" xfId="216"/>
    <cellStyle name="Comma 3 7 2" xfId="217"/>
    <cellStyle name="Comma 3 8" xfId="218"/>
    <cellStyle name="Comma 3 9" xfId="219"/>
    <cellStyle name="Comma 30" xfId="220"/>
    <cellStyle name="Comma 31" xfId="221"/>
    <cellStyle name="Comma 32" xfId="222"/>
    <cellStyle name="Comma 33" xfId="223"/>
    <cellStyle name="Comma 34" xfId="224"/>
    <cellStyle name="Comma 35" xfId="225"/>
    <cellStyle name="Comma 36" xfId="226"/>
    <cellStyle name="Comma 37" xfId="227"/>
    <cellStyle name="Comma 38" xfId="228"/>
    <cellStyle name="Comma 39" xfId="229"/>
    <cellStyle name="Comma 4" xfId="230"/>
    <cellStyle name="Comma 4 2" xfId="231"/>
    <cellStyle name="Comma 4 3" xfId="232"/>
    <cellStyle name="Comma 40" xfId="233"/>
    <cellStyle name="Comma 41" xfId="234"/>
    <cellStyle name="Comma 42" xfId="235"/>
    <cellStyle name="Comma 43" xfId="236"/>
    <cellStyle name="Comma 44" xfId="237"/>
    <cellStyle name="Comma 45" xfId="238"/>
    <cellStyle name="Comma 46" xfId="239"/>
    <cellStyle name="Comma 47" xfId="240"/>
    <cellStyle name="Comma 48" xfId="241"/>
    <cellStyle name="Comma 49" xfId="242"/>
    <cellStyle name="Comma 5" xfId="243"/>
    <cellStyle name="Comma 5 2" xfId="244"/>
    <cellStyle name="Comma 5 3" xfId="245"/>
    <cellStyle name="Comma 50" xfId="246"/>
    <cellStyle name="Comma 51" xfId="247"/>
    <cellStyle name="Comma 52" xfId="248"/>
    <cellStyle name="Comma 53" xfId="249"/>
    <cellStyle name="Comma 54" xfId="250"/>
    <cellStyle name="Comma 55" xfId="251"/>
    <cellStyle name="Comma 56" xfId="252"/>
    <cellStyle name="Comma 57" xfId="253"/>
    <cellStyle name="Comma 58" xfId="254"/>
    <cellStyle name="Comma 59" xfId="255"/>
    <cellStyle name="Comma 6" xfId="256"/>
    <cellStyle name="Comma 6 2" xfId="257"/>
    <cellStyle name="Comma 6 3" xfId="258"/>
    <cellStyle name="Comma 60" xfId="259"/>
    <cellStyle name="Comma 61" xfId="260"/>
    <cellStyle name="Comma 62" xfId="261"/>
    <cellStyle name="Comma 63" xfId="262"/>
    <cellStyle name="Comma 64" xfId="263"/>
    <cellStyle name="Comma 65" xfId="264"/>
    <cellStyle name="Comma 66" xfId="265"/>
    <cellStyle name="Comma 67" xfId="266"/>
    <cellStyle name="Comma 68" xfId="267"/>
    <cellStyle name="Comma 69" xfId="268"/>
    <cellStyle name="Comma 7" xfId="269"/>
    <cellStyle name="Comma 70" xfId="270"/>
    <cellStyle name="Comma 71" xfId="271"/>
    <cellStyle name="Comma 72" xfId="272"/>
    <cellStyle name="Comma 73" xfId="273"/>
    <cellStyle name="Comma 74" xfId="274"/>
    <cellStyle name="Comma 75" xfId="275"/>
    <cellStyle name="Comma 76" xfId="276"/>
    <cellStyle name="Comma 77" xfId="277"/>
    <cellStyle name="Comma 78" xfId="278"/>
    <cellStyle name="Comma 79" xfId="279"/>
    <cellStyle name="Comma 8" xfId="280"/>
    <cellStyle name="Comma 80" xfId="281"/>
    <cellStyle name="Comma 81" xfId="282"/>
    <cellStyle name="Comma 82" xfId="283"/>
    <cellStyle name="Comma 83" xfId="284"/>
    <cellStyle name="Comma 84" xfId="285"/>
    <cellStyle name="Comma 85" xfId="286"/>
    <cellStyle name="Comma 86" xfId="287"/>
    <cellStyle name="Comma 87" xfId="288"/>
    <cellStyle name="Comma 88" xfId="289"/>
    <cellStyle name="Comma 89" xfId="290"/>
    <cellStyle name="Comma 9" xfId="291"/>
    <cellStyle name="Comma 90" xfId="292"/>
    <cellStyle name="Comma 91" xfId="293"/>
    <cellStyle name="Comma 92" xfId="294"/>
    <cellStyle name="Comma 93" xfId="295"/>
    <cellStyle name="Comma 94" xfId="296"/>
    <cellStyle name="Comma 95" xfId="297"/>
    <cellStyle name="Comma 96" xfId="298"/>
    <cellStyle name="Comma 97" xfId="299"/>
    <cellStyle name="Comma 98" xfId="300"/>
    <cellStyle name="Comma 99" xfId="301"/>
    <cellStyle name="Comma [0] 2" xfId="302"/>
    <cellStyle name="Comma [0] 2 2" xfId="303"/>
    <cellStyle name="Comma [0] 2 3" xfId="304"/>
    <cellStyle name="Comma [0] 2 3 2" xfId="305"/>
    <cellStyle name="Comma [0] 2 4" xfId="306"/>
    <cellStyle name="Comma [0] 2 4 2" xfId="307"/>
    <cellStyle name="Comma [0] 2 4 2 2" xfId="308"/>
    <cellStyle name="Comma [0] 2 4 3" xfId="309"/>
    <cellStyle name="Comma [0] 2 4 4" xfId="310"/>
    <cellStyle name="Comma [0] 2 5" xfId="311"/>
    <cellStyle name="Comma [0] 2 6" xfId="312"/>
    <cellStyle name="Comma [0] 2 7" xfId="313"/>
    <cellStyle name="Comma [0] 3" xfId="314"/>
    <cellStyle name="Currency 2" xfId="315"/>
    <cellStyle name="Currency 2 2" xfId="316"/>
    <cellStyle name="Currency 2 2 2" xfId="317"/>
    <cellStyle name="Currency 2 2 2 2" xfId="318"/>
    <cellStyle name="Currency 2 2 3" xfId="319"/>
    <cellStyle name="Currency 2 2 3 2" xfId="320"/>
    <cellStyle name="Currency 2 2 4" xfId="321"/>
    <cellStyle name="Currency 2 3" xfId="322"/>
    <cellStyle name="Currency 2 3 2" xfId="323"/>
    <cellStyle name="Currency 2 3 2 2" xfId="324"/>
    <cellStyle name="Currency 2 3 3" xfId="325"/>
    <cellStyle name="Currency 2 3 3 2" xfId="326"/>
    <cellStyle name="Currency 2 3 4" xfId="327"/>
    <cellStyle name="Currency 2 4" xfId="328"/>
    <cellStyle name="Currency 2 4 2" xfId="329"/>
    <cellStyle name="Currency 2 4 2 2" xfId="330"/>
    <cellStyle name="Currency 2 4 3" xfId="331"/>
    <cellStyle name="Currency 2 4 3 2" xfId="332"/>
    <cellStyle name="Currency 2 4 4" xfId="333"/>
    <cellStyle name="Currency 2 5" xfId="334"/>
    <cellStyle name="Currency 2 5 2" xfId="335"/>
    <cellStyle name="Currency 2 5 3" xfId="336"/>
    <cellStyle name="Currency 2 6" xfId="337"/>
    <cellStyle name="Currency 2 6 2" xfId="338"/>
    <cellStyle name="Currency 2 7" xfId="339"/>
    <cellStyle name="Currency 2 7 2" xfId="340"/>
    <cellStyle name="Currency 2 8" xfId="341"/>
    <cellStyle name="Currency 2 8 2" xfId="342"/>
    <cellStyle name="Currency 2 9" xfId="343"/>
    <cellStyle name="Currency 3" xfId="344"/>
    <cellStyle name="Currency 3 2" xfId="345"/>
    <cellStyle name="Currency 3 2 2" xfId="346"/>
    <cellStyle name="Currency 3 3" xfId="347"/>
    <cellStyle name="Currency 3 3 2" xfId="348"/>
    <cellStyle name="Currency 3 4" xfId="349"/>
    <cellStyle name="Currency 3 4 2" xfId="350"/>
    <cellStyle name="Currency 4" xfId="351"/>
    <cellStyle name="Currency 4 2" xfId="352"/>
    <cellStyle name="Currency 4 2 2" xfId="353"/>
    <cellStyle name="Currency 4 2 2 2" xfId="354"/>
    <cellStyle name="Currency 4 2 3" xfId="355"/>
    <cellStyle name="Currency 4 3" xfId="356"/>
    <cellStyle name="Currency 4 3 2" xfId="357"/>
    <cellStyle name="Currency 4 3 2 2" xfId="358"/>
    <cellStyle name="Currency 4 3 3" xfId="359"/>
    <cellStyle name="Currency 4 4" xfId="360"/>
    <cellStyle name="Currency 4 4 2" xfId="361"/>
    <cellStyle name="Currency 4 4 2 2" xfId="362"/>
    <cellStyle name="Currency 4 4 3" xfId="363"/>
    <cellStyle name="Currency 4 5" xfId="364"/>
    <cellStyle name="Currency 4 5 2" xfId="365"/>
    <cellStyle name="Currency 4 6" xfId="366"/>
    <cellStyle name="Currency 4 6 2" xfId="367"/>
    <cellStyle name="Currency 4 7" xfId="368"/>
    <cellStyle name="Currency 4 7 2" xfId="369"/>
    <cellStyle name="Currency 4 8" xfId="370"/>
    <cellStyle name="Currency 5 2" xfId="371"/>
    <cellStyle name="Currency 5 2 2" xfId="372"/>
    <cellStyle name="Currency 5 3" xfId="373"/>
    <cellStyle name="Currency 5 3 2" xfId="374"/>
    <cellStyle name="Currency 6" xfId="375"/>
    <cellStyle name="Currency 6 2" xfId="376"/>
    <cellStyle name="Currency 6 2 2" xfId="377"/>
    <cellStyle name="Currency 6 3" xfId="378"/>
    <cellStyle name="Currency 6 3 2" xfId="379"/>
    <cellStyle name="Currency 6 3 2 2" xfId="380"/>
    <cellStyle name="Currency 6 3 3" xfId="381"/>
    <cellStyle name="Currency 6 4" xfId="382"/>
    <cellStyle name="Currency 6 4 2" xfId="383"/>
    <cellStyle name="Currency 6 4 2 2" xfId="384"/>
    <cellStyle name="Currency 6 4 3" xfId="385"/>
    <cellStyle name="Currency 6 5" xfId="386"/>
    <cellStyle name="Currency 6 5 2" xfId="387"/>
    <cellStyle name="Currency 6 5 2 2" xfId="388"/>
    <cellStyle name="Currency 6 5 3" xfId="389"/>
    <cellStyle name="Currency 6 6" xfId="390"/>
    <cellStyle name="Currency 6 6 2" xfId="391"/>
    <cellStyle name="Currency 6 7" xfId="392"/>
    <cellStyle name="Currency 6 7 2" xfId="393"/>
    <cellStyle name="Currency 6 8" xfId="394"/>
    <cellStyle name="Currency 6 8 2" xfId="395"/>
    <cellStyle name="Currency 6 9" xfId="396"/>
    <cellStyle name="Currency 7" xfId="397"/>
    <cellStyle name="Currency 7 2" xfId="398"/>
    <cellStyle name="Currency 7 2 2" xfId="399"/>
    <cellStyle name="Currency 7 2 2 2" xfId="400"/>
    <cellStyle name="Currency 7 2 3" xfId="401"/>
    <cellStyle name="Currency 7 3" xfId="402"/>
    <cellStyle name="Currency 7 3 2" xfId="403"/>
    <cellStyle name="Currency 7 3 2 2" xfId="404"/>
    <cellStyle name="Currency 7 3 3" xfId="405"/>
    <cellStyle name="Currency 7 4" xfId="406"/>
    <cellStyle name="Currency 7 4 2" xfId="407"/>
    <cellStyle name="Currency 7 4 2 2" xfId="408"/>
    <cellStyle name="Currency 7 4 3" xfId="409"/>
    <cellStyle name="Currency 7 5" xfId="410"/>
    <cellStyle name="Currency 7 5 2" xfId="411"/>
    <cellStyle name="Currency 7 6" xfId="412"/>
    <cellStyle name="Currency 7 6 2" xfId="413"/>
    <cellStyle name="Currency 7 7" xfId="414"/>
    <cellStyle name="Currency 7 7 2" xfId="415"/>
    <cellStyle name="Currency 7 8" xfId="416"/>
    <cellStyle name="Currency 8" xfId="417"/>
    <cellStyle name="Currency 8 2" xfId="418"/>
    <cellStyle name="Currency 8 2 2" xfId="419"/>
    <cellStyle name="Currency 8 2 2 2" xfId="420"/>
    <cellStyle name="Currency 8 2 3" xfId="421"/>
    <cellStyle name="Currency 8 3" xfId="422"/>
    <cellStyle name="Currency 8 3 2" xfId="423"/>
    <cellStyle name="Currency 8 3 2 2" xfId="424"/>
    <cellStyle name="Currency 8 3 3" xfId="425"/>
    <cellStyle name="Currency 8 4" xfId="426"/>
    <cellStyle name="Currency 8 4 2" xfId="427"/>
    <cellStyle name="Currency 8 4 2 2" xfId="428"/>
    <cellStyle name="Currency 8 4 3" xfId="429"/>
    <cellStyle name="Currency 8 5" xfId="430"/>
    <cellStyle name="Currency 8 5 2" xfId="431"/>
    <cellStyle name="Currency 8 6" xfId="432"/>
    <cellStyle name="Currency 8 6 2" xfId="433"/>
    <cellStyle name="Currency 8 7" xfId="434"/>
    <cellStyle name="Currency 8 7 2" xfId="435"/>
    <cellStyle name="Currency 8 8" xfId="436"/>
    <cellStyle name="Currency [0] 2" xfId="437"/>
    <cellStyle name="Currency [0] 2 2" xfId="438"/>
    <cellStyle name="Currency [0] 2 2 2" xfId="439"/>
    <cellStyle name="Currency [0] 2 3" xfId="440"/>
    <cellStyle name="Currency [0] 2 3 2" xfId="441"/>
    <cellStyle name="Currency [0] 2 3 2 2" xfId="442"/>
    <cellStyle name="Currency [0] 2 3 2 2 2" xfId="443"/>
    <cellStyle name="Currency [0] 2 3 2 3" xfId="444"/>
    <cellStyle name="Currency [0] 2 3 3" xfId="445"/>
    <cellStyle name="Currency [0] 2 3 3 2" xfId="446"/>
    <cellStyle name="Currency [0] 2 3 4" xfId="447"/>
    <cellStyle name="Currency [0] 2 3 4 2" xfId="448"/>
    <cellStyle name="Currency [0] 2 3 5" xfId="449"/>
    <cellStyle name="Currency [0] 2 4" xfId="450"/>
    <cellStyle name="Currency [0] 2 4 2" xfId="451"/>
    <cellStyle name="Currency [0] 2 4 2 2" xfId="452"/>
    <cellStyle name="Currency [0] 2 4 3" xfId="453"/>
    <cellStyle name="Currency [0] 2 5" xfId="454"/>
    <cellStyle name="Currency [0] 2 5 2" xfId="455"/>
    <cellStyle name="Currency [0] 2 5 2 2" xfId="456"/>
    <cellStyle name="Currency [0] 2 5 3" xfId="457"/>
    <cellStyle name="Currency [0] 2 6" xfId="458"/>
    <cellStyle name="Currency [0] 2 6 2" xfId="459"/>
    <cellStyle name="Currency [0] 2 7" xfId="460"/>
    <cellStyle name="Currency [0] 2 7 2" xfId="461"/>
    <cellStyle name="Currency [0] 2 8" xfId="462"/>
    <cellStyle name="Currency [0] 3" xfId="463"/>
    <cellStyle name="Currency [0] 3 2" xfId="464"/>
    <cellStyle name="Currency [0] 4" xfId="465"/>
    <cellStyle name="Currency [0] 4 2" xfId="466"/>
    <cellStyle name="dekkt" xfId="467"/>
    <cellStyle name="dekkt 2" xfId="468"/>
    <cellStyle name="dekkt 3" xfId="469"/>
    <cellStyle name="Eingabe" xfId="470"/>
    <cellStyle name="Ergebnis" xfId="471"/>
    <cellStyle name="Erklärender Text" xfId="472"/>
    <cellStyle name="Explanatory Text 2" xfId="473"/>
    <cellStyle name="Good 2" xfId="474"/>
    <cellStyle name="gr5" xfId="475"/>
    <cellStyle name="Gut" xfId="476"/>
    <cellStyle name="H1" xfId="477"/>
    <cellStyle name="H2" xfId="478"/>
    <cellStyle name="Heading 1 2" xfId="479"/>
    <cellStyle name="Heading 2 2" xfId="480"/>
    <cellStyle name="Heading 3 2" xfId="481"/>
    <cellStyle name="Heading 4 2" xfId="482"/>
    <cellStyle name="Input 2" xfId="483"/>
    <cellStyle name="Linked Cell 2" xfId="484"/>
    <cellStyle name="magn" xfId="485"/>
    <cellStyle name="Neutral 2" xfId="486"/>
    <cellStyle name="Normal 10" xfId="487"/>
    <cellStyle name="Normal 10 2" xfId="488"/>
    <cellStyle name="Normal 10 3" xfId="489"/>
    <cellStyle name="Normal 11" xfId="490"/>
    <cellStyle name="Normal 11 2" xfId="491"/>
    <cellStyle name="Normal 11 3" xfId="492"/>
    <cellStyle name="Normal 12" xfId="493"/>
    <cellStyle name="Normal 12 2" xfId="494"/>
    <cellStyle name="Normal 13" xfId="495"/>
    <cellStyle name="Normal 13 2" xfId="496"/>
    <cellStyle name="Normal 14" xfId="497"/>
    <cellStyle name="Normal 14 2" xfId="498"/>
    <cellStyle name="Normal 15" xfId="499"/>
    <cellStyle name="Normal 15 2" xfId="500"/>
    <cellStyle name="Normal 16" xfId="501"/>
    <cellStyle name="Normal 16 2" xfId="502"/>
    <cellStyle name="Normal 16 2 2" xfId="503"/>
    <cellStyle name="Normal 16 2 2 2" xfId="504"/>
    <cellStyle name="Normal 16 2 2 2 2" xfId="505"/>
    <cellStyle name="Normal 16 2 2 2 3" xfId="506"/>
    <cellStyle name="Normal 16 2 2 2 4" xfId="507"/>
    <cellStyle name="Normal 16 2 2 3" xfId="508"/>
    <cellStyle name="Normal 16 2 2 3 2" xfId="509"/>
    <cellStyle name="Normal 16 2 2 4" xfId="510"/>
    <cellStyle name="Normal 16 2 2 5" xfId="511"/>
    <cellStyle name="Normal 16 2 3" xfId="512"/>
    <cellStyle name="Normal 16 2 3 2" xfId="513"/>
    <cellStyle name="Normal 16 2 3 2 2" xfId="514"/>
    <cellStyle name="Normal 16 2 3 2 3" xfId="515"/>
    <cellStyle name="Normal 16 2 3 2 4" xfId="516"/>
    <cellStyle name="Normal 16 2 3 3" xfId="517"/>
    <cellStyle name="Normal 16 2 3 3 2" xfId="518"/>
    <cellStyle name="Normal 16 2 3 4" xfId="519"/>
    <cellStyle name="Normal 16 2 3 5" xfId="520"/>
    <cellStyle name="Normal 16 2 4" xfId="521"/>
    <cellStyle name="Normal 16 2 4 2" xfId="522"/>
    <cellStyle name="Normal 16 2 4 3" xfId="523"/>
    <cellStyle name="Normal 16 2 4 4" xfId="524"/>
    <cellStyle name="Normal 16 2 5" xfId="525"/>
    <cellStyle name="Normal 16 2 5 2" xfId="526"/>
    <cellStyle name="Normal 16 2 6" xfId="527"/>
    <cellStyle name="Normal 16 2 7" xfId="528"/>
    <cellStyle name="Normal 16 3" xfId="529"/>
    <cellStyle name="Normal 16 3 2" xfId="530"/>
    <cellStyle name="Normal 16 3 2 2" xfId="531"/>
    <cellStyle name="Normal 16 3 2 3" xfId="532"/>
    <cellStyle name="Normal 16 3 2 4" xfId="533"/>
    <cellStyle name="Normal 16 3 3" xfId="534"/>
    <cellStyle name="Normal 16 3 3 2" xfId="535"/>
    <cellStyle name="Normal 16 3 4" xfId="536"/>
    <cellStyle name="Normal 16 3 5" xfId="537"/>
    <cellStyle name="Normal 16 4" xfId="538"/>
    <cellStyle name="Normal 16 4 2" xfId="539"/>
    <cellStyle name="Normal 16 4 2 2" xfId="540"/>
    <cellStyle name="Normal 16 4 2 3" xfId="541"/>
    <cellStyle name="Normal 16 4 2 4" xfId="542"/>
    <cellStyle name="Normal 16 4 3" xfId="543"/>
    <cellStyle name="Normal 16 4 3 2" xfId="544"/>
    <cellStyle name="Normal 16 4 4" xfId="545"/>
    <cellStyle name="Normal 16 4 5" xfId="546"/>
    <cellStyle name="Normal 16 5" xfId="547"/>
    <cellStyle name="Normal 16 5 2" xfId="548"/>
    <cellStyle name="Normal 16 5 3" xfId="549"/>
    <cellStyle name="Normal 16 5 4" xfId="550"/>
    <cellStyle name="Normal 16 6" xfId="551"/>
    <cellStyle name="Normal 16 6 2" xfId="552"/>
    <cellStyle name="Normal 16 7" xfId="553"/>
    <cellStyle name="Normal 16 8" xfId="554"/>
    <cellStyle name="Normal 17" xfId="555"/>
    <cellStyle name="Normal 18" xfId="556"/>
    <cellStyle name="Normal 18 2" xfId="557"/>
    <cellStyle name="Normal 19" xfId="558"/>
    <cellStyle name="Normal 19 2" xfId="559"/>
    <cellStyle name="Normal 2" xfId="560"/>
    <cellStyle name="Normal 2 10" xfId="561"/>
    <cellStyle name="Normal 2 10 2" xfId="562"/>
    <cellStyle name="Normal 2 10 2 2" xfId="563"/>
    <cellStyle name="Normal 2 10 2 2 2" xfId="564"/>
    <cellStyle name="Normal 2 10 2 2 2 2" xfId="565"/>
    <cellStyle name="Normal 2 10 2 2 2 3" xfId="566"/>
    <cellStyle name="Normal 2 10 2 2 2 4" xfId="567"/>
    <cellStyle name="Normal 2 10 2 2 3" xfId="568"/>
    <cellStyle name="Normal 2 10 2 2 3 2" xfId="569"/>
    <cellStyle name="Normal 2 10 2 2 4" xfId="570"/>
    <cellStyle name="Normal 2 10 2 2 5" xfId="571"/>
    <cellStyle name="Normal 2 10 2 3" xfId="572"/>
    <cellStyle name="Normal 2 10 2 3 2" xfId="573"/>
    <cellStyle name="Normal 2 10 2 3 2 2" xfId="574"/>
    <cellStyle name="Normal 2 10 2 3 2 3" xfId="575"/>
    <cellStyle name="Normal 2 10 2 3 2 4" xfId="576"/>
    <cellStyle name="Normal 2 10 2 3 3" xfId="577"/>
    <cellStyle name="Normal 2 10 2 3 3 2" xfId="578"/>
    <cellStyle name="Normal 2 10 2 3 4" xfId="579"/>
    <cellStyle name="Normal 2 10 2 3 5" xfId="580"/>
    <cellStyle name="Normal 2 10 2 4" xfId="581"/>
    <cellStyle name="Normal 2 10 2 4 2" xfId="582"/>
    <cellStyle name="Normal 2 10 2 4 3" xfId="583"/>
    <cellStyle name="Normal 2 10 2 4 4" xfId="584"/>
    <cellStyle name="Normal 2 10 2 5" xfId="585"/>
    <cellStyle name="Normal 2 10 2 5 2" xfId="586"/>
    <cellStyle name="Normal 2 10 2 6" xfId="587"/>
    <cellStyle name="Normal 2 10 2 7" xfId="588"/>
    <cellStyle name="Normal 2 10 3" xfId="589"/>
    <cellStyle name="Normal 2 10 3 2" xfId="590"/>
    <cellStyle name="Normal 2 10 3 2 2" xfId="591"/>
    <cellStyle name="Normal 2 10 3 2 3" xfId="592"/>
    <cellStyle name="Normal 2 10 3 2 4" xfId="593"/>
    <cellStyle name="Normal 2 10 3 3" xfId="594"/>
    <cellStyle name="Normal 2 10 3 3 2" xfId="595"/>
    <cellStyle name="Normal 2 10 3 4" xfId="596"/>
    <cellStyle name="Normal 2 10 3 5" xfId="597"/>
    <cellStyle name="Normal 2 10 4" xfId="598"/>
    <cellStyle name="Normal 2 10 4 2" xfId="599"/>
    <cellStyle name="Normal 2 10 4 2 2" xfId="600"/>
    <cellStyle name="Normal 2 10 4 2 3" xfId="601"/>
    <cellStyle name="Normal 2 10 4 2 4" xfId="602"/>
    <cellStyle name="Normal 2 10 4 3" xfId="603"/>
    <cellStyle name="Normal 2 10 4 3 2" xfId="604"/>
    <cellStyle name="Normal 2 10 4 4" xfId="605"/>
    <cellStyle name="Normal 2 10 4 5" xfId="606"/>
    <cellStyle name="Normal 2 10 5" xfId="607"/>
    <cellStyle name="Normal 2 10 5 2" xfId="608"/>
    <cellStyle name="Normal 2 10 5 3" xfId="609"/>
    <cellStyle name="Normal 2 10 5 4" xfId="610"/>
    <cellStyle name="Normal 2 10 6" xfId="611"/>
    <cellStyle name="Normal 2 10 6 2" xfId="612"/>
    <cellStyle name="Normal 2 10 7" xfId="613"/>
    <cellStyle name="Normal 2 10 8" xfId="614"/>
    <cellStyle name="Normal 2 11" xfId="615"/>
    <cellStyle name="Normal 2 11 2" xfId="616"/>
    <cellStyle name="Normal 2 11 2 2" xfId="617"/>
    <cellStyle name="Normal 2 11 2 2 2" xfId="618"/>
    <cellStyle name="Normal 2 11 2 2 3" xfId="619"/>
    <cellStyle name="Normal 2 11 2 2 4" xfId="620"/>
    <cellStyle name="Normal 2 11 2 3" xfId="621"/>
    <cellStyle name="Normal 2 11 2 3 2" xfId="622"/>
    <cellStyle name="Normal 2 11 2 4" xfId="623"/>
    <cellStyle name="Normal 2 11 2 5" xfId="624"/>
    <cellStyle name="Normal 2 11 3" xfId="625"/>
    <cellStyle name="Normal 2 11 3 2" xfId="626"/>
    <cellStyle name="Normal 2 11 3 2 2" xfId="627"/>
    <cellStyle name="Normal 2 11 3 2 3" xfId="628"/>
    <cellStyle name="Normal 2 11 3 2 4" xfId="629"/>
    <cellStyle name="Normal 2 11 3 3" xfId="630"/>
    <cellStyle name="Normal 2 11 3 3 2" xfId="631"/>
    <cellStyle name="Normal 2 11 3 4" xfId="632"/>
    <cellStyle name="Normal 2 11 3 5" xfId="633"/>
    <cellStyle name="Normal 2 11 4" xfId="634"/>
    <cellStyle name="Normal 2 11 4 2" xfId="635"/>
    <cellStyle name="Normal 2 11 4 3" xfId="636"/>
    <cellStyle name="Normal 2 11 4 4" xfId="637"/>
    <cellStyle name="Normal 2 11 5" xfId="638"/>
    <cellStyle name="Normal 2 11 5 2" xfId="639"/>
    <cellStyle name="Normal 2 11 6" xfId="640"/>
    <cellStyle name="Normal 2 11 7" xfId="641"/>
    <cellStyle name="Normal 2 12" xfId="642"/>
    <cellStyle name="Normal 2 12 2" xfId="643"/>
    <cellStyle name="Normal 2 12 2 2" xfId="644"/>
    <cellStyle name="Normal 2 12 2 2 2" xfId="645"/>
    <cellStyle name="Normal 2 12 2 2 3" xfId="646"/>
    <cellStyle name="Normal 2 12 2 2 4" xfId="647"/>
    <cellStyle name="Normal 2 12 2 3" xfId="648"/>
    <cellStyle name="Normal 2 12 2 3 2" xfId="649"/>
    <cellStyle name="Normal 2 12 2 4" xfId="650"/>
    <cellStyle name="Normal 2 12 2 5" xfId="651"/>
    <cellStyle name="Normal 2 12 3" xfId="652"/>
    <cellStyle name="Normal 2 12 3 2" xfId="653"/>
    <cellStyle name="Normal 2 12 3 2 2" xfId="654"/>
    <cellStyle name="Normal 2 12 3 2 3" xfId="655"/>
    <cellStyle name="Normal 2 12 3 2 4" xfId="656"/>
    <cellStyle name="Normal 2 12 3 3" xfId="657"/>
    <cellStyle name="Normal 2 12 3 3 2" xfId="658"/>
    <cellStyle name="Normal 2 12 3 4" xfId="659"/>
    <cellStyle name="Normal 2 12 3 5" xfId="660"/>
    <cellStyle name="Normal 2 12 4" xfId="661"/>
    <cellStyle name="Normal 2 12 5" xfId="662"/>
    <cellStyle name="Normal 2 12 5 2" xfId="663"/>
    <cellStyle name="Normal 2 12 5 3" xfId="664"/>
    <cellStyle name="Normal 2 12 5 4" xfId="665"/>
    <cellStyle name="Normal 2 12 6" xfId="666"/>
    <cellStyle name="Normal 2 12 7" xfId="667"/>
    <cellStyle name="Normal 2 13" xfId="668"/>
    <cellStyle name="Normal 2 13 2" xfId="669"/>
    <cellStyle name="Normal 2 14" xfId="670"/>
    <cellStyle name="Normal 2 14 10" xfId="671"/>
    <cellStyle name="Normal 2 14 2" xfId="672"/>
    <cellStyle name="Normal 2 14 2 2" xfId="673"/>
    <cellStyle name="Normal 2 14 2 2 2" xfId="674"/>
    <cellStyle name="Normal 2 14 2 3" xfId="675"/>
    <cellStyle name="Normal 2 14 2 3 2" xfId="676"/>
    <cellStyle name="Normal 2 14 2 4" xfId="677"/>
    <cellStyle name="Normal 2 14 3" xfId="678"/>
    <cellStyle name="Normal 2 14 3 2" xfId="679"/>
    <cellStyle name="Normal 2 14 3 3" xfId="680"/>
    <cellStyle name="Normal 2 14 4" xfId="681"/>
    <cellStyle name="Normal 2 14 4 2" xfId="682"/>
    <cellStyle name="Normal 2 14 4 3" xfId="683"/>
    <cellStyle name="Normal 2 14 5" xfId="684"/>
    <cellStyle name="Normal 2 14 5 2" xfId="685"/>
    <cellStyle name="Normal 2 14 6" xfId="686"/>
    <cellStyle name="Normal 2 14 6 2" xfId="687"/>
    <cellStyle name="Normal 2 14 7" xfId="688"/>
    <cellStyle name="Normal 2 14 8" xfId="689"/>
    <cellStyle name="Normal 2 14 9" xfId="690"/>
    <cellStyle name="Normal 2 15" xfId="691"/>
    <cellStyle name="Normal 2 15 2" xfId="692"/>
    <cellStyle name="Normal 2 15 2 2" xfId="693"/>
    <cellStyle name="Normal 2 15 2 2 2" xfId="694"/>
    <cellStyle name="Normal 2 15 2 3" xfId="695"/>
    <cellStyle name="Normal 2 15 2 3 2" xfId="696"/>
    <cellStyle name="Normal 2 15 2 4" xfId="697"/>
    <cellStyle name="Normal 2 15 3" xfId="698"/>
    <cellStyle name="Normal 2 15 3 2" xfId="699"/>
    <cellStyle name="Normal 2 15 4" xfId="700"/>
    <cellStyle name="Normal 2 15 4 2" xfId="701"/>
    <cellStyle name="Normal 2 15 5" xfId="702"/>
    <cellStyle name="Normal 2 15 6" xfId="703"/>
    <cellStyle name="Normal 2 16" xfId="704"/>
    <cellStyle name="Normal 2 16 2" xfId="705"/>
    <cellStyle name="Normal 2 16 2 2" xfId="706"/>
    <cellStyle name="Normal 2 16 2 2 2" xfId="707"/>
    <cellStyle name="Normal 2 16 2 3" xfId="708"/>
    <cellStyle name="Normal 2 16 2 3 2" xfId="709"/>
    <cellStyle name="Normal 2 16 2 4" xfId="710"/>
    <cellStyle name="Normal 2 16 3" xfId="711"/>
    <cellStyle name="Normal 2 16 3 2" xfId="712"/>
    <cellStyle name="Normal 2 16 4" xfId="713"/>
    <cellStyle name="Normal 2 16 4 2" xfId="714"/>
    <cellStyle name="Normal 2 16 5" xfId="715"/>
    <cellStyle name="Normal 2 16 6" xfId="716"/>
    <cellStyle name="Normal 2 17" xfId="717"/>
    <cellStyle name="Normal 2 17 2" xfId="718"/>
    <cellStyle name="Normal 2 17 3" xfId="719"/>
    <cellStyle name="Normal 2 18" xfId="720"/>
    <cellStyle name="Normal 2 18 2" xfId="721"/>
    <cellStyle name="Normal 2 18 2 2" xfId="722"/>
    <cellStyle name="Normal 2 18 2 2 2" xfId="723"/>
    <cellStyle name="Normal 2 18 2 3" xfId="724"/>
    <cellStyle name="Normal 2 18 2 4" xfId="725"/>
    <cellStyle name="Normal 2 18 3" xfId="726"/>
    <cellStyle name="Normal 2 18 3 2" xfId="727"/>
    <cellStyle name="Normal 2 18 4" xfId="728"/>
    <cellStyle name="Normal 2 18 5" xfId="729"/>
    <cellStyle name="Normal 2 19" xfId="730"/>
    <cellStyle name="Normal 2 19 2" xfId="731"/>
    <cellStyle name="Normal 2 2" xfId="732"/>
    <cellStyle name="Normal 2 2 10" xfId="733"/>
    <cellStyle name="Normal 2 2 10 2" xfId="734"/>
    <cellStyle name="Normal 2 2 11" xfId="735"/>
    <cellStyle name="Normal 2 2 11 2" xfId="736"/>
    <cellStyle name="Normal 2 2 12" xfId="737"/>
    <cellStyle name="Normal 2 2 13" xfId="738"/>
    <cellStyle name="Normal 2 2 14" xfId="739"/>
    <cellStyle name="Normal 2 2 15" xfId="740"/>
    <cellStyle name="Normal 2 2 2" xfId="741"/>
    <cellStyle name="Normal 2 2 2 10" xfId="742"/>
    <cellStyle name="Normal 2 2 2 11" xfId="743"/>
    <cellStyle name="Normal 2 2 2 11 2" xfId="744"/>
    <cellStyle name="Normal 2 2 2 12" xfId="745"/>
    <cellStyle name="Normal 2 2 2 2" xfId="746"/>
    <cellStyle name="Normal 2 2 2 2 10" xfId="747"/>
    <cellStyle name="Normal 2 2 2 2 10 2" xfId="748"/>
    <cellStyle name="Normal 2 2 2 2 11" xfId="749"/>
    <cellStyle name="Normal 2 2 2 2 12" xfId="750"/>
    <cellStyle name="Normal 2 2 2 2 13" xfId="751"/>
    <cellStyle name="Normal 2 2 2 2 2" xfId="752"/>
    <cellStyle name="Normal 2 2 2 2 2 10" xfId="753"/>
    <cellStyle name="Normal 2 2 2 2 2 10 2" xfId="754"/>
    <cellStyle name="Normal 2 2 2 2 2 2" xfId="755"/>
    <cellStyle name="Normal 2 2 2 2 2 2 10" xfId="756"/>
    <cellStyle name="Normal 2 2 2 2 2 2 11" xfId="757"/>
    <cellStyle name="Normal 2 2 2 2 2 2 12" xfId="758"/>
    <cellStyle name="Normal 2 2 2 2 2 2 2" xfId="759"/>
    <cellStyle name="Normal 2 2 2 2 2 2 2 2" xfId="760"/>
    <cellStyle name="Normal 2 2 2 2 2 2 2 2 10" xfId="761"/>
    <cellStyle name="Normal 2 2 2 2 2 2 2 2 2" xfId="762"/>
    <cellStyle name="Normal 2 2 2 2 2 2 2 2 2 2" xfId="763"/>
    <cellStyle name="Normal 2 2 2 2 2 2 2 2 2 2 10" xfId="764"/>
    <cellStyle name="Normal 2 2 2 2 2 2 2 2 2 2 2" xfId="765"/>
    <cellStyle name="Normal 2 2 2 2 2 2 2 2 2 2 2 2" xfId="766"/>
    <cellStyle name="Normal 2 2 2 2 2 2 2 2 2 2 2 2 2" xfId="767"/>
    <cellStyle name="Normal 2 2 2 2 2 2 2 2 2 2 2 2 3" xfId="768"/>
    <cellStyle name="Normal 2 2 2 2 2 2 2 2 2 2 2 2 4" xfId="769"/>
    <cellStyle name="Normal 2 2 2 2 2 2 2 2 2 2 2 3" xfId="770"/>
    <cellStyle name="Normal 2 2 2 2 2 2 2 2 2 2 2 4" xfId="771"/>
    <cellStyle name="Normal 2 2 2 2 2 2 2 2 2 2 2 5" xfId="772"/>
    <cellStyle name="Normal 2 2 2 2 2 2 2 2 2 2 2 6" xfId="773"/>
    <cellStyle name="Normal 2 2 2 2 2 2 2 2 2 2 2 7" xfId="774"/>
    <cellStyle name="Normal 2 2 2 2 2 2 2 2 2 2 2 7 2" xfId="775"/>
    <cellStyle name="Normal 2 2 2 2 2 2 2 2 2 2 3" xfId="776"/>
    <cellStyle name="Normal 2 2 2 2 2 2 2 2 2 2 4" xfId="777"/>
    <cellStyle name="Normal 2 2 2 2 2 2 2 2 2 2 4 2" xfId="778"/>
    <cellStyle name="Normal 2 2 2 2 2 2 2 2 2 2 5" xfId="779"/>
    <cellStyle name="Normal 2 2 2 2 2 2 2 2 2 2 5 2" xfId="780"/>
    <cellStyle name="Normal 2 2 2 2 2 2 2 2 2 2 6" xfId="781"/>
    <cellStyle name="Normal 2 2 2 2 2 2 2 2 2 2 6 2" xfId="782"/>
    <cellStyle name="Normal 2 2 2 2 2 2 2 2 2 2 7" xfId="783"/>
    <cellStyle name="Normal 2 2 2 2 2 2 2 2 2 2 7 2" xfId="784"/>
    <cellStyle name="Normal 2 2 2 2 2 2 2 2 2 2 8" xfId="785"/>
    <cellStyle name="Normal 2 2 2 2 2 2 2 2 2 2 9" xfId="786"/>
    <cellStyle name="Normal 2 2 2 2 2 2 2 2 2 3" xfId="787"/>
    <cellStyle name="Normal 2 2 2 2 2 2 2 2 2 3 2" xfId="788"/>
    <cellStyle name="Normal 2 2 2 2 2 2 2 2 2 3 2 2" xfId="789"/>
    <cellStyle name="Normal 2 2 2 2 2 2 2 2 2 3 3" xfId="790"/>
    <cellStyle name="Normal 2 2 2 2 2 2 2 2 2 3 3 2" xfId="791"/>
    <cellStyle name="Normal 2 2 2 2 2 2 2 2 2 3 4" xfId="792"/>
    <cellStyle name="Normal 2 2 2 2 2 2 2 2 2 3 4 2" xfId="793"/>
    <cellStyle name="Normal 2 2 2 2 2 2 2 2 2 3 5" xfId="794"/>
    <cellStyle name="Normal 2 2 2 2 2 2 2 2 2 3 5 2" xfId="795"/>
    <cellStyle name="Normal 2 2 2 2 2 2 2 2 2 3 6" xfId="796"/>
    <cellStyle name="Normal 2 2 2 2 2 2 2 2 2 3 6 2" xfId="797"/>
    <cellStyle name="Normal 2 2 2 2 2 2 2 2 2 3 7" xfId="798"/>
    <cellStyle name="Normal 2 2 2 2 2 2 2 2 2 4" xfId="799"/>
    <cellStyle name="Normal 2 2 2 2 2 2 2 2 2 4 2" xfId="800"/>
    <cellStyle name="Normal 2 2 2 2 2 2 2 2 2 4 2 2" xfId="801"/>
    <cellStyle name="Normal 2 2 2 2 2 2 2 2 2 4 3" xfId="802"/>
    <cellStyle name="Normal 2 2 2 2 2 2 2 2 2 5" xfId="803"/>
    <cellStyle name="Normal 2 2 2 2 2 2 2 2 2 5 2" xfId="804"/>
    <cellStyle name="Normal 2 2 2 2 2 2 2 2 2 5 2 2" xfId="805"/>
    <cellStyle name="Normal 2 2 2 2 2 2 2 2 2 5 3" xfId="806"/>
    <cellStyle name="Normal 2 2 2 2 2 2 2 2 2 6" xfId="807"/>
    <cellStyle name="Normal 2 2 2 2 2 2 2 2 2 6 2" xfId="808"/>
    <cellStyle name="Normal 2 2 2 2 2 2 2 2 2 7" xfId="809"/>
    <cellStyle name="Normal 2 2 2 2 2 2 2 2 2 8" xfId="810"/>
    <cellStyle name="Normal 2 2 2 2 2 2 2 2 2 8 2" xfId="811"/>
    <cellStyle name="Normal 2 2 2 2 2 2 2 2 3" xfId="812"/>
    <cellStyle name="Normal 2 2 2 2 2 2 2 2 3 2" xfId="813"/>
    <cellStyle name="Normal 2 2 2 2 2 2 2 2 3 3" xfId="814"/>
    <cellStyle name="Normal 2 2 2 2 2 2 2 2 3 4" xfId="815"/>
    <cellStyle name="Normal 2 2 2 2 2 2 2 2 3 5" xfId="816"/>
    <cellStyle name="Normal 2 2 2 2 2 2 2 2 3 6" xfId="817"/>
    <cellStyle name="Normal 2 2 2 2 2 2 2 2 3 7" xfId="818"/>
    <cellStyle name="Normal 2 2 2 2 2 2 2 2 3 8" xfId="819"/>
    <cellStyle name="Normal 2 2 2 2 2 2 2 2 4" xfId="820"/>
    <cellStyle name="Normal 2 2 2 2 2 2 2 2 4 2" xfId="821"/>
    <cellStyle name="Normal 2 2 2 2 2 2 2 2 5" xfId="822"/>
    <cellStyle name="Normal 2 2 2 2 2 2 2 2 5 2" xfId="823"/>
    <cellStyle name="Normal 2 2 2 2 2 2 2 2 6" xfId="824"/>
    <cellStyle name="Normal 2 2 2 2 2 2 2 2 6 2" xfId="825"/>
    <cellStyle name="Normal 2 2 2 2 2 2 2 2 7" xfId="826"/>
    <cellStyle name="Normal 2 2 2 2 2 2 2 2 7 2" xfId="827"/>
    <cellStyle name="Normal 2 2 2 2 2 2 2 2 8" xfId="828"/>
    <cellStyle name="Normal 2 2 2 2 2 2 2 2 9" xfId="829"/>
    <cellStyle name="Normal 2 2 2 2 2 2 2 3" xfId="830"/>
    <cellStyle name="Normal 2 2 2 2 2 2 2 4" xfId="831"/>
    <cellStyle name="Normal 2 2 2 2 2 2 2 4 2" xfId="832"/>
    <cellStyle name="Normal 2 2 2 2 2 2 2 4 2 2" xfId="833"/>
    <cellStyle name="Normal 2 2 2 2 2 2 2 4 3" xfId="834"/>
    <cellStyle name="Normal 2 2 2 2 2 2 2 4 3 2" xfId="835"/>
    <cellStyle name="Normal 2 2 2 2 2 2 2 4 4" xfId="836"/>
    <cellStyle name="Normal 2 2 2 2 2 2 2 4 4 2" xfId="837"/>
    <cellStyle name="Normal 2 2 2 2 2 2 2 4 5" xfId="838"/>
    <cellStyle name="Normal 2 2 2 2 2 2 2 4 5 2" xfId="839"/>
    <cellStyle name="Normal 2 2 2 2 2 2 2 4 6" xfId="840"/>
    <cellStyle name="Normal 2 2 2 2 2 2 2 4 6 2" xfId="841"/>
    <cellStyle name="Normal 2 2 2 2 2 2 2 4 7" xfId="842"/>
    <cellStyle name="Normal 2 2 2 2 2 2 2 5" xfId="843"/>
    <cellStyle name="Normal 2 2 2 2 2 2 2 5 2" xfId="844"/>
    <cellStyle name="Normal 2 2 2 2 2 2 2 5 2 2" xfId="845"/>
    <cellStyle name="Normal 2 2 2 2 2 2 2 5 3" xfId="846"/>
    <cellStyle name="Normal 2 2 2 2 2 2 2 6" xfId="847"/>
    <cellStyle name="Normal 2 2 2 2 2 2 2 6 2" xfId="848"/>
    <cellStyle name="Normal 2 2 2 2 2 2 2 6 2 2" xfId="849"/>
    <cellStyle name="Normal 2 2 2 2 2 2 2 6 3" xfId="850"/>
    <cellStyle name="Normal 2 2 2 2 2 2 2 7" xfId="851"/>
    <cellStyle name="Normal 2 2 2 2 2 2 2 7 2" xfId="852"/>
    <cellStyle name="Normal 2 2 2 2 2 2 2 8" xfId="853"/>
    <cellStyle name="Normal 2 2 2 2 2 2 2 9" xfId="854"/>
    <cellStyle name="Normal 2 2 2 2 2 2 2 9 2" xfId="855"/>
    <cellStyle name="Normal 2 2 2 2 2 2 3" xfId="856"/>
    <cellStyle name="Normal 2 2 2 2 2 2 4" xfId="857"/>
    <cellStyle name="Normal 2 2 2 2 2 2 4 2" xfId="858"/>
    <cellStyle name="Normal 2 2 2 2 2 2 4 3" xfId="859"/>
    <cellStyle name="Normal 2 2 2 2 2 2 4 3 2" xfId="860"/>
    <cellStyle name="Normal 2 2 2 2 2 2 4 3 3" xfId="861"/>
    <cellStyle name="Normal 2 2 2 2 2 2 4 4" xfId="862"/>
    <cellStyle name="Normal 2 2 2 2 2 2 4 4 2" xfId="863"/>
    <cellStyle name="Normal 2 2 2 2 2 2 4 4 3" xfId="864"/>
    <cellStyle name="Normal 2 2 2 2 2 2 4 5" xfId="865"/>
    <cellStyle name="Normal 2 2 2 2 2 2 4 5 2" xfId="866"/>
    <cellStyle name="Normal 2 2 2 2 2 2 4 5 3" xfId="867"/>
    <cellStyle name="Normal 2 2 2 2 2 2 4 6" xfId="868"/>
    <cellStyle name="Normal 2 2 2 2 2 2 4 6 2" xfId="869"/>
    <cellStyle name="Normal 2 2 2 2 2 2 4 7" xfId="870"/>
    <cellStyle name="Normal 2 2 2 2 2 2 4 7 2" xfId="871"/>
    <cellStyle name="Normal 2 2 2 2 2 2 4 8" xfId="872"/>
    <cellStyle name="Normal 2 2 2 2 2 2 4 9" xfId="873"/>
    <cellStyle name="Normal 2 2 2 2 2 2 5" xfId="874"/>
    <cellStyle name="Normal 2 2 2 2 2 2 5 2" xfId="875"/>
    <cellStyle name="Normal 2 2 2 2 2 2 5 3" xfId="876"/>
    <cellStyle name="Normal 2 2 2 2 2 2 5 4" xfId="877"/>
    <cellStyle name="Normal 2 2 2 2 2 2 5 5" xfId="878"/>
    <cellStyle name="Normal 2 2 2 2 2 2 5 6" xfId="879"/>
    <cellStyle name="Normal 2 2 2 2 2 2 5 7" xfId="880"/>
    <cellStyle name="Normal 2 2 2 2 2 2 5 8" xfId="881"/>
    <cellStyle name="Normal 2 2 2 2 2 2 6" xfId="882"/>
    <cellStyle name="Normal 2 2 2 2 2 2 6 2" xfId="883"/>
    <cellStyle name="Normal 2 2 2 2 2 2 7" xfId="884"/>
    <cellStyle name="Normal 2 2 2 2 2 2 7 2" xfId="885"/>
    <cellStyle name="Normal 2 2 2 2 2 2 8" xfId="886"/>
    <cellStyle name="Normal 2 2 2 2 2 2 8 2" xfId="887"/>
    <cellStyle name="Normal 2 2 2 2 2 2 9" xfId="888"/>
    <cellStyle name="Normal 2 2 2 2 2 2 9 2" xfId="889"/>
    <cellStyle name="Normal 2 2 2 2 2 3" xfId="890"/>
    <cellStyle name="Normal 2 2 2 2 2 3 2" xfId="891"/>
    <cellStyle name="Normal 2 2 2 2 2 3 2 2" xfId="892"/>
    <cellStyle name="Normal 2 2 2 2 2 3 2 2 2" xfId="893"/>
    <cellStyle name="Normal 2 2 2 2 2 3 2 2 2 2" xfId="894"/>
    <cellStyle name="Normal 2 2 2 2 2 3 2 2 2 2 2" xfId="895"/>
    <cellStyle name="Normal 2 2 2 2 2 3 2 2 2 2 3" xfId="896"/>
    <cellStyle name="Normal 2 2 2 2 2 3 2 2 2 3" xfId="897"/>
    <cellStyle name="Normal 2 2 2 2 2 3 2 2 2 3 2" xfId="898"/>
    <cellStyle name="Normal 2 2 2 2 2 3 2 2 2 3 3" xfId="899"/>
    <cellStyle name="Normal 2 2 2 2 2 3 2 2 2 4" xfId="900"/>
    <cellStyle name="Normal 2 2 2 2 2 3 2 2 2 4 2" xfId="901"/>
    <cellStyle name="Normal 2 2 2 2 2 3 2 2 2 4 3" xfId="902"/>
    <cellStyle name="Normal 2 2 2 2 2 3 2 2 2 5" xfId="903"/>
    <cellStyle name="Normal 2 2 2 2 2 3 2 2 2 5 2" xfId="904"/>
    <cellStyle name="Normal 2 2 2 2 2 3 2 2 2 6" xfId="905"/>
    <cellStyle name="Normal 2 2 2 2 2 3 2 2 2 6 2" xfId="906"/>
    <cellStyle name="Normal 2 2 2 2 2 3 2 2 2 7" xfId="907"/>
    <cellStyle name="Normal 2 2 2 2 2 3 2 2 2 8" xfId="908"/>
    <cellStyle name="Normal 2 2 2 2 2 3 2 3" xfId="909"/>
    <cellStyle name="Normal 2 2 2 2 2 3 2 3 2" xfId="910"/>
    <cellStyle name="Normal 2 2 2 2 2 3 2 3 3" xfId="911"/>
    <cellStyle name="Normal 2 2 2 2 2 3 2 4" xfId="912"/>
    <cellStyle name="Normal 2 2 2 2 2 3 2 4 2" xfId="913"/>
    <cellStyle name="Normal 2 2 2 2 2 3 2 4 3" xfId="914"/>
    <cellStyle name="Normal 2 2 2 2 2 3 2 5" xfId="915"/>
    <cellStyle name="Normal 2 2 2 2 2 3 2 5 2" xfId="916"/>
    <cellStyle name="Normal 2 2 2 2 2 3 2 5 3" xfId="917"/>
    <cellStyle name="Normal 2 2 2 2 2 3 2 6" xfId="918"/>
    <cellStyle name="Normal 2 2 2 2 2 3 2 6 2" xfId="919"/>
    <cellStyle name="Normal 2 2 2 2 2 3 2 7" xfId="920"/>
    <cellStyle name="Normal 2 2 2 2 2 3 2 7 2" xfId="921"/>
    <cellStyle name="Normal 2 2 2 2 2 3 2 8" xfId="922"/>
    <cellStyle name="Normal 2 2 2 2 2 3 2 9" xfId="923"/>
    <cellStyle name="Normal 2 2 2 2 2 3 3" xfId="924"/>
    <cellStyle name="Normal 2 2 2 2 2 3 3 2" xfId="925"/>
    <cellStyle name="Normal 2 2 2 2 2 3 3 2 2" xfId="926"/>
    <cellStyle name="Normal 2 2 2 2 2 3 3 2 3" xfId="927"/>
    <cellStyle name="Normal 2 2 2 2 2 3 3 3" xfId="928"/>
    <cellStyle name="Normal 2 2 2 2 2 3 3 3 2" xfId="929"/>
    <cellStyle name="Normal 2 2 2 2 2 3 3 3 3" xfId="930"/>
    <cellStyle name="Normal 2 2 2 2 2 3 3 4" xfId="931"/>
    <cellStyle name="Normal 2 2 2 2 2 3 3 4 2" xfId="932"/>
    <cellStyle name="Normal 2 2 2 2 2 3 3 4 3" xfId="933"/>
    <cellStyle name="Normal 2 2 2 2 2 3 3 5" xfId="934"/>
    <cellStyle name="Normal 2 2 2 2 2 3 3 5 2" xfId="935"/>
    <cellStyle name="Normal 2 2 2 2 2 3 3 6" xfId="936"/>
    <cellStyle name="Normal 2 2 2 2 2 3 3 6 2" xfId="937"/>
    <cellStyle name="Normal 2 2 2 2 2 3 3 7" xfId="938"/>
    <cellStyle name="Normal 2 2 2 2 2 3 3 8" xfId="939"/>
    <cellStyle name="Normal 2 2 2 2 2 4" xfId="940"/>
    <cellStyle name="Normal 2 2 2 2 2 4 2" xfId="941"/>
    <cellStyle name="Normal 2 2 2 2 2 4 2 2" xfId="942"/>
    <cellStyle name="Normal 2 2 2 2 2 4 2 2 2" xfId="943"/>
    <cellStyle name="Normal 2 2 2 2 2 4 2 2 3" xfId="944"/>
    <cellStyle name="Normal 2 2 2 2 2 4 2 3" xfId="945"/>
    <cellStyle name="Normal 2 2 2 2 2 4 2 3 2" xfId="946"/>
    <cellStyle name="Normal 2 2 2 2 2 4 2 3 3" xfId="947"/>
    <cellStyle name="Normal 2 2 2 2 2 4 2 4" xfId="948"/>
    <cellStyle name="Normal 2 2 2 2 2 4 2 4 2" xfId="949"/>
    <cellStyle name="Normal 2 2 2 2 2 4 2 4 3" xfId="950"/>
    <cellStyle name="Normal 2 2 2 2 2 4 2 5" xfId="951"/>
    <cellStyle name="Normal 2 2 2 2 2 4 2 5 2" xfId="952"/>
    <cellStyle name="Normal 2 2 2 2 2 4 2 6" xfId="953"/>
    <cellStyle name="Normal 2 2 2 2 2 4 2 6 2" xfId="954"/>
    <cellStyle name="Normal 2 2 2 2 2 4 2 7" xfId="955"/>
    <cellStyle name="Normal 2 2 2 2 2 4 2 8" xfId="956"/>
    <cellStyle name="Normal 2 2 2 2 2 5" xfId="957"/>
    <cellStyle name="Normal 2 2 2 2 2 5 2" xfId="958"/>
    <cellStyle name="Normal 2 2 2 2 2 5 2 2" xfId="959"/>
    <cellStyle name="Normal 2 2 2 2 2 5 3" xfId="960"/>
    <cellStyle name="Normal 2 2 2 2 2 5 3 2" xfId="961"/>
    <cellStyle name="Normal 2 2 2 2 2 5 4" xfId="962"/>
    <cellStyle name="Normal 2 2 2 2 2 5 4 2" xfId="963"/>
    <cellStyle name="Normal 2 2 2 2 2 5 5" xfId="964"/>
    <cellStyle name="Normal 2 2 2 2 2 5 5 2" xfId="965"/>
    <cellStyle name="Normal 2 2 2 2 2 5 6" xfId="966"/>
    <cellStyle name="Normal 2 2 2 2 2 5 6 2" xfId="967"/>
    <cellStyle name="Normal 2 2 2 2 2 5 7" xfId="968"/>
    <cellStyle name="Normal 2 2 2 2 2 6" xfId="969"/>
    <cellStyle name="Normal 2 2 2 2 2 6 2" xfId="970"/>
    <cellStyle name="Normal 2 2 2 2 2 6 2 2" xfId="971"/>
    <cellStyle name="Normal 2 2 2 2 2 6 3" xfId="972"/>
    <cellStyle name="Normal 2 2 2 2 2 7" xfId="973"/>
    <cellStyle name="Normal 2 2 2 2 2 7 2" xfId="974"/>
    <cellStyle name="Normal 2 2 2 2 2 7 2 2" xfId="975"/>
    <cellStyle name="Normal 2 2 2 2 2 7 3" xfId="976"/>
    <cellStyle name="Normal 2 2 2 2 2 8" xfId="977"/>
    <cellStyle name="Normal 2 2 2 2 2 8 2" xfId="978"/>
    <cellStyle name="Normal 2 2 2 2 2 9" xfId="979"/>
    <cellStyle name="Normal 2 2 2 2 3" xfId="980"/>
    <cellStyle name="Normal 2 2 2 2 3 10" xfId="981"/>
    <cellStyle name="Normal 2 2 2 2 3 2" xfId="982"/>
    <cellStyle name="Normal 2 2 2 2 3 2 2" xfId="983"/>
    <cellStyle name="Normal 2 2 2 2 3 2 2 2" xfId="984"/>
    <cellStyle name="Normal 2 2 2 2 3 2 2 3" xfId="985"/>
    <cellStyle name="Normal 2 2 2 2 3 2 2 3 2" xfId="986"/>
    <cellStyle name="Normal 2 2 2 2 3 2 2 3 3" xfId="987"/>
    <cellStyle name="Normal 2 2 2 2 3 2 2 4" xfId="988"/>
    <cellStyle name="Normal 2 2 2 2 3 2 2 4 2" xfId="989"/>
    <cellStyle name="Normal 2 2 2 2 3 2 2 4 3" xfId="990"/>
    <cellStyle name="Normal 2 2 2 2 3 2 2 5" xfId="991"/>
    <cellStyle name="Normal 2 2 2 2 3 2 2 5 2" xfId="992"/>
    <cellStyle name="Normal 2 2 2 2 3 2 2 5 3" xfId="993"/>
    <cellStyle name="Normal 2 2 2 2 3 2 2 6" xfId="994"/>
    <cellStyle name="Normal 2 2 2 2 3 2 2 6 2" xfId="995"/>
    <cellStyle name="Normal 2 2 2 2 3 2 2 7" xfId="996"/>
    <cellStyle name="Normal 2 2 2 2 3 2 2 7 2" xfId="997"/>
    <cellStyle name="Normal 2 2 2 2 3 2 2 8" xfId="998"/>
    <cellStyle name="Normal 2 2 2 2 3 2 2 9" xfId="999"/>
    <cellStyle name="Normal 2 2 2 2 3 3" xfId="1000"/>
    <cellStyle name="Normal 2 2 2 2 3 4" xfId="1001"/>
    <cellStyle name="Normal 2 2 2 2 3 4 2" xfId="1002"/>
    <cellStyle name="Normal 2 2 2 2 3 4 3" xfId="1003"/>
    <cellStyle name="Normal 2 2 2 2 3 5" xfId="1004"/>
    <cellStyle name="Normal 2 2 2 2 3 5 2" xfId="1005"/>
    <cellStyle name="Normal 2 2 2 2 3 5 3" xfId="1006"/>
    <cellStyle name="Normal 2 2 2 2 3 6" xfId="1007"/>
    <cellStyle name="Normal 2 2 2 2 3 6 2" xfId="1008"/>
    <cellStyle name="Normal 2 2 2 2 3 6 3" xfId="1009"/>
    <cellStyle name="Normal 2 2 2 2 3 7" xfId="1010"/>
    <cellStyle name="Normal 2 2 2 2 3 7 2" xfId="1011"/>
    <cellStyle name="Normal 2 2 2 2 3 8" xfId="1012"/>
    <cellStyle name="Normal 2 2 2 2 3 8 2" xfId="1013"/>
    <cellStyle name="Normal 2 2 2 2 3 9" xfId="1014"/>
    <cellStyle name="Normal 2 2 2 2 4" xfId="1015"/>
    <cellStyle name="Normal 2 2 2 2 5" xfId="1016"/>
    <cellStyle name="Normal 2 2 2 2 5 2" xfId="1017"/>
    <cellStyle name="Normal 2 2 2 2 5 3" xfId="1018"/>
    <cellStyle name="Normal 2 2 2 2 5 3 2" xfId="1019"/>
    <cellStyle name="Normal 2 2 2 2 5 3 3" xfId="1020"/>
    <cellStyle name="Normal 2 2 2 2 5 4" xfId="1021"/>
    <cellStyle name="Normal 2 2 2 2 5 4 2" xfId="1022"/>
    <cellStyle name="Normal 2 2 2 2 5 4 3" xfId="1023"/>
    <cellStyle name="Normal 2 2 2 2 5 5" xfId="1024"/>
    <cellStyle name="Normal 2 2 2 2 5 5 2" xfId="1025"/>
    <cellStyle name="Normal 2 2 2 2 5 5 3" xfId="1026"/>
    <cellStyle name="Normal 2 2 2 2 5 6" xfId="1027"/>
    <cellStyle name="Normal 2 2 2 2 5 6 2" xfId="1028"/>
    <cellStyle name="Normal 2 2 2 2 5 7" xfId="1029"/>
    <cellStyle name="Normal 2 2 2 2 5 7 2" xfId="1030"/>
    <cellStyle name="Normal 2 2 2 2 5 8" xfId="1031"/>
    <cellStyle name="Normal 2 2 2 2 5 9" xfId="1032"/>
    <cellStyle name="Normal 2 2 2 2 6" xfId="1033"/>
    <cellStyle name="Normal 2 2 2 2 6 2" xfId="1034"/>
    <cellStyle name="Normal 2 2 2 2 6 3" xfId="1035"/>
    <cellStyle name="Normal 2 2 2 2 6 4" xfId="1036"/>
    <cellStyle name="Normal 2 2 2 2 6 5" xfId="1037"/>
    <cellStyle name="Normal 2 2 2 2 6 6" xfId="1038"/>
    <cellStyle name="Normal 2 2 2 2 6 7" xfId="1039"/>
    <cellStyle name="Normal 2 2 2 2 6 8" xfId="1040"/>
    <cellStyle name="Normal 2 2 2 2 7" xfId="1041"/>
    <cellStyle name="Normal 2 2 2 2 7 2" xfId="1042"/>
    <cellStyle name="Normal 2 2 2 2 8" xfId="1043"/>
    <cellStyle name="Normal 2 2 2 2 8 2" xfId="1044"/>
    <cellStyle name="Normal 2 2 2 2 9" xfId="1045"/>
    <cellStyle name="Normal 2 2 2 2 9 2" xfId="1046"/>
    <cellStyle name="Normal 2 2 2 3" xfId="1047"/>
    <cellStyle name="Normal 2 2 2 3 2" xfId="1048"/>
    <cellStyle name="Normal 2 2 2 3 2 10" xfId="1049"/>
    <cellStyle name="Normal 2 2 2 3 2 2" xfId="1050"/>
    <cellStyle name="Normal 2 2 2 3 2 2 2" xfId="1051"/>
    <cellStyle name="Normal 2 2 2 3 2 2 2 2" xfId="1052"/>
    <cellStyle name="Normal 2 2 2 3 2 2 2 3" xfId="1053"/>
    <cellStyle name="Normal 2 2 2 3 2 2 2 3 2" xfId="1054"/>
    <cellStyle name="Normal 2 2 2 3 2 2 2 3 3" xfId="1055"/>
    <cellStyle name="Normal 2 2 2 3 2 2 2 4" xfId="1056"/>
    <cellStyle name="Normal 2 2 2 3 2 2 2 4 2" xfId="1057"/>
    <cellStyle name="Normal 2 2 2 3 2 2 2 4 3" xfId="1058"/>
    <cellStyle name="Normal 2 2 2 3 2 2 2 5" xfId="1059"/>
    <cellStyle name="Normal 2 2 2 3 2 2 2 5 2" xfId="1060"/>
    <cellStyle name="Normal 2 2 2 3 2 2 2 5 3" xfId="1061"/>
    <cellStyle name="Normal 2 2 2 3 2 2 2 6" xfId="1062"/>
    <cellStyle name="Normal 2 2 2 3 2 2 2 6 2" xfId="1063"/>
    <cellStyle name="Normal 2 2 2 3 2 2 2 7" xfId="1064"/>
    <cellStyle name="Normal 2 2 2 3 2 2 2 7 2" xfId="1065"/>
    <cellStyle name="Normal 2 2 2 3 2 2 2 8" xfId="1066"/>
    <cellStyle name="Normal 2 2 2 3 2 2 2 9" xfId="1067"/>
    <cellStyle name="Normal 2 2 2 3 2 3" xfId="1068"/>
    <cellStyle name="Normal 2 2 2 3 2 4" xfId="1069"/>
    <cellStyle name="Normal 2 2 2 3 2 4 2" xfId="1070"/>
    <cellStyle name="Normal 2 2 2 3 2 4 3" xfId="1071"/>
    <cellStyle name="Normal 2 2 2 3 2 5" xfId="1072"/>
    <cellStyle name="Normal 2 2 2 3 2 5 2" xfId="1073"/>
    <cellStyle name="Normal 2 2 2 3 2 5 3" xfId="1074"/>
    <cellStyle name="Normal 2 2 2 3 2 6" xfId="1075"/>
    <cellStyle name="Normal 2 2 2 3 2 6 2" xfId="1076"/>
    <cellStyle name="Normal 2 2 2 3 2 6 3" xfId="1077"/>
    <cellStyle name="Normal 2 2 2 3 2 7" xfId="1078"/>
    <cellStyle name="Normal 2 2 2 3 2 7 2" xfId="1079"/>
    <cellStyle name="Normal 2 2 2 3 2 8" xfId="1080"/>
    <cellStyle name="Normal 2 2 2 3 2 8 2" xfId="1081"/>
    <cellStyle name="Normal 2 2 2 3 2 9" xfId="1082"/>
    <cellStyle name="Normal 2 2 2 3 3" xfId="1083"/>
    <cellStyle name="Normal 2 2 2 3 4" xfId="1084"/>
    <cellStyle name="Normal 2 2 2 3 4 2" xfId="1085"/>
    <cellStyle name="Normal 2 2 2 3 4 3" xfId="1086"/>
    <cellStyle name="Normal 2 2 2 3 4 3 2" xfId="1087"/>
    <cellStyle name="Normal 2 2 2 3 4 3 3" xfId="1088"/>
    <cellStyle name="Normal 2 2 2 3 4 4" xfId="1089"/>
    <cellStyle name="Normal 2 2 2 3 4 4 2" xfId="1090"/>
    <cellStyle name="Normal 2 2 2 3 4 4 3" xfId="1091"/>
    <cellStyle name="Normal 2 2 2 3 4 5" xfId="1092"/>
    <cellStyle name="Normal 2 2 2 3 4 5 2" xfId="1093"/>
    <cellStyle name="Normal 2 2 2 3 4 5 3" xfId="1094"/>
    <cellStyle name="Normal 2 2 2 3 4 6" xfId="1095"/>
    <cellStyle name="Normal 2 2 2 3 4 6 2" xfId="1096"/>
    <cellStyle name="Normal 2 2 2 3 4 7" xfId="1097"/>
    <cellStyle name="Normal 2 2 2 3 4 7 2" xfId="1098"/>
    <cellStyle name="Normal 2 2 2 3 4 8" xfId="1099"/>
    <cellStyle name="Normal 2 2 2 3 4 9" xfId="1100"/>
    <cellStyle name="Normal 2 2 2 4" xfId="1101"/>
    <cellStyle name="Normal 2 2 2 4 2" xfId="1102"/>
    <cellStyle name="Normal 2 2 2 4 2 2" xfId="1103"/>
    <cellStyle name="Normal 2 2 2 4 2 2 2" xfId="1104"/>
    <cellStyle name="Normal 2 2 2 4 2 2 2 2" xfId="1105"/>
    <cellStyle name="Normal 2 2 2 4 2 2 2 2 2" xfId="1106"/>
    <cellStyle name="Normal 2 2 2 4 2 2 2 2 3" xfId="1107"/>
    <cellStyle name="Normal 2 2 2 4 2 2 2 3" xfId="1108"/>
    <cellStyle name="Normal 2 2 2 4 2 2 2 3 2" xfId="1109"/>
    <cellStyle name="Normal 2 2 2 4 2 2 2 3 3" xfId="1110"/>
    <cellStyle name="Normal 2 2 2 4 2 2 2 4" xfId="1111"/>
    <cellStyle name="Normal 2 2 2 4 2 2 2 4 2" xfId="1112"/>
    <cellStyle name="Normal 2 2 2 4 2 2 2 4 3" xfId="1113"/>
    <cellStyle name="Normal 2 2 2 4 2 2 2 5" xfId="1114"/>
    <cellStyle name="Normal 2 2 2 4 2 2 2 5 2" xfId="1115"/>
    <cellStyle name="Normal 2 2 2 4 2 2 2 6" xfId="1116"/>
    <cellStyle name="Normal 2 2 2 4 2 2 2 6 2" xfId="1117"/>
    <cellStyle name="Normal 2 2 2 4 2 2 2 7" xfId="1118"/>
    <cellStyle name="Normal 2 2 2 4 2 2 2 8" xfId="1119"/>
    <cellStyle name="Normal 2 2 2 4 2 3" xfId="1120"/>
    <cellStyle name="Normal 2 2 2 4 2 3 2" xfId="1121"/>
    <cellStyle name="Normal 2 2 2 4 2 3 3" xfId="1122"/>
    <cellStyle name="Normal 2 2 2 4 2 4" xfId="1123"/>
    <cellStyle name="Normal 2 2 2 4 2 4 2" xfId="1124"/>
    <cellStyle name="Normal 2 2 2 4 2 4 3" xfId="1125"/>
    <cellStyle name="Normal 2 2 2 4 2 5" xfId="1126"/>
    <cellStyle name="Normal 2 2 2 4 2 5 2" xfId="1127"/>
    <cellStyle name="Normal 2 2 2 4 2 5 3" xfId="1128"/>
    <cellStyle name="Normal 2 2 2 4 2 6" xfId="1129"/>
    <cellStyle name="Normal 2 2 2 4 2 6 2" xfId="1130"/>
    <cellStyle name="Normal 2 2 2 4 2 7" xfId="1131"/>
    <cellStyle name="Normal 2 2 2 4 2 7 2" xfId="1132"/>
    <cellStyle name="Normal 2 2 2 4 2 8" xfId="1133"/>
    <cellStyle name="Normal 2 2 2 4 2 9" xfId="1134"/>
    <cellStyle name="Normal 2 2 2 4 3" xfId="1135"/>
    <cellStyle name="Normal 2 2 2 4 3 2" xfId="1136"/>
    <cellStyle name="Normal 2 2 2 4 3 2 2" xfId="1137"/>
    <cellStyle name="Normal 2 2 2 4 3 2 3" xfId="1138"/>
    <cellStyle name="Normal 2 2 2 4 3 3" xfId="1139"/>
    <cellStyle name="Normal 2 2 2 4 3 3 2" xfId="1140"/>
    <cellStyle name="Normal 2 2 2 4 3 3 3" xfId="1141"/>
    <cellStyle name="Normal 2 2 2 4 3 4" xfId="1142"/>
    <cellStyle name="Normal 2 2 2 4 3 4 2" xfId="1143"/>
    <cellStyle name="Normal 2 2 2 4 3 4 3" xfId="1144"/>
    <cellStyle name="Normal 2 2 2 4 3 5" xfId="1145"/>
    <cellStyle name="Normal 2 2 2 4 3 5 2" xfId="1146"/>
    <cellStyle name="Normal 2 2 2 4 3 6" xfId="1147"/>
    <cellStyle name="Normal 2 2 2 4 3 6 2" xfId="1148"/>
    <cellStyle name="Normal 2 2 2 4 3 7" xfId="1149"/>
    <cellStyle name="Normal 2 2 2 4 3 8" xfId="1150"/>
    <cellStyle name="Normal 2 2 2 5" xfId="1151"/>
    <cellStyle name="Normal 2 2 2 5 2" xfId="1152"/>
    <cellStyle name="Normal 2 2 2 5 2 2" xfId="1153"/>
    <cellStyle name="Normal 2 2 2 5 2 2 2" xfId="1154"/>
    <cellStyle name="Normal 2 2 2 5 2 2 3" xfId="1155"/>
    <cellStyle name="Normal 2 2 2 5 2 3" xfId="1156"/>
    <cellStyle name="Normal 2 2 2 5 2 3 2" xfId="1157"/>
    <cellStyle name="Normal 2 2 2 5 2 3 3" xfId="1158"/>
    <cellStyle name="Normal 2 2 2 5 2 4" xfId="1159"/>
    <cellStyle name="Normal 2 2 2 5 2 4 2" xfId="1160"/>
    <cellStyle name="Normal 2 2 2 5 2 4 3" xfId="1161"/>
    <cellStyle name="Normal 2 2 2 5 2 5" xfId="1162"/>
    <cellStyle name="Normal 2 2 2 5 2 5 2" xfId="1163"/>
    <cellStyle name="Normal 2 2 2 5 2 6" xfId="1164"/>
    <cellStyle name="Normal 2 2 2 5 2 6 2" xfId="1165"/>
    <cellStyle name="Normal 2 2 2 5 2 7" xfId="1166"/>
    <cellStyle name="Normal 2 2 2 5 2 8" xfId="1167"/>
    <cellStyle name="Normal 2 2 2 6" xfId="1168"/>
    <cellStyle name="Normal 2 2 2 6 2" xfId="1169"/>
    <cellStyle name="Normal 2 2 2 6 2 2" xfId="1170"/>
    <cellStyle name="Normal 2 2 2 6 3" xfId="1171"/>
    <cellStyle name="Normal 2 2 2 6 3 2" xfId="1172"/>
    <cellStyle name="Normal 2 2 2 6 4" xfId="1173"/>
    <cellStyle name="Normal 2 2 2 6 4 2" xfId="1174"/>
    <cellStyle name="Normal 2 2 2 6 5" xfId="1175"/>
    <cellStyle name="Normal 2 2 2 6 5 2" xfId="1176"/>
    <cellStyle name="Normal 2 2 2 6 6" xfId="1177"/>
    <cellStyle name="Normal 2 2 2 6 6 2" xfId="1178"/>
    <cellStyle name="Normal 2 2 2 6 7" xfId="1179"/>
    <cellStyle name="Normal 2 2 2 7" xfId="1180"/>
    <cellStyle name="Normal 2 2 2 7 2" xfId="1181"/>
    <cellStyle name="Normal 2 2 2 7 2 2" xfId="1182"/>
    <cellStyle name="Normal 2 2 2 7 3" xfId="1183"/>
    <cellStyle name="Normal 2 2 2 8" xfId="1184"/>
    <cellStyle name="Normal 2 2 2 8 2" xfId="1185"/>
    <cellStyle name="Normal 2 2 2 8 2 2" xfId="1186"/>
    <cellStyle name="Normal 2 2 2 8 3" xfId="1187"/>
    <cellStyle name="Normal 2 2 2 9" xfId="1188"/>
    <cellStyle name="Normal 2 2 2 9 2" xfId="1189"/>
    <cellStyle name="Normal 2 2 3" xfId="1190"/>
    <cellStyle name="Normal 2 2 3 10" xfId="1191"/>
    <cellStyle name="Normal 2 2 3 11" xfId="1192"/>
    <cellStyle name="Normal 2 2 3 12" xfId="1193"/>
    <cellStyle name="Normal 2 2 3 2" xfId="1194"/>
    <cellStyle name="Normal 2 2 3 2 2" xfId="1195"/>
    <cellStyle name="Normal 2 2 3 2 2 10" xfId="1196"/>
    <cellStyle name="Normal 2 2 3 2 2 2" xfId="1197"/>
    <cellStyle name="Normal 2 2 3 2 2 2 2" xfId="1198"/>
    <cellStyle name="Normal 2 2 3 2 2 2 2 2" xfId="1199"/>
    <cellStyle name="Normal 2 2 3 2 2 2 2 3" xfId="1200"/>
    <cellStyle name="Normal 2 2 3 2 2 2 2 3 2" xfId="1201"/>
    <cellStyle name="Normal 2 2 3 2 2 2 2 3 3" xfId="1202"/>
    <cellStyle name="Normal 2 2 3 2 2 2 2 4" xfId="1203"/>
    <cellStyle name="Normal 2 2 3 2 2 2 2 4 2" xfId="1204"/>
    <cellStyle name="Normal 2 2 3 2 2 2 2 4 3" xfId="1205"/>
    <cellStyle name="Normal 2 2 3 2 2 2 2 5" xfId="1206"/>
    <cellStyle name="Normal 2 2 3 2 2 2 2 5 2" xfId="1207"/>
    <cellStyle name="Normal 2 2 3 2 2 2 2 5 3" xfId="1208"/>
    <cellStyle name="Normal 2 2 3 2 2 2 2 6" xfId="1209"/>
    <cellStyle name="Normal 2 2 3 2 2 2 2 6 2" xfId="1210"/>
    <cellStyle name="Normal 2 2 3 2 2 2 2 7" xfId="1211"/>
    <cellStyle name="Normal 2 2 3 2 2 2 2 7 2" xfId="1212"/>
    <cellStyle name="Normal 2 2 3 2 2 2 2 8" xfId="1213"/>
    <cellStyle name="Normal 2 2 3 2 2 2 2 9" xfId="1214"/>
    <cellStyle name="Normal 2 2 3 2 2 3" xfId="1215"/>
    <cellStyle name="Normal 2 2 3 2 2 4" xfId="1216"/>
    <cellStyle name="Normal 2 2 3 2 2 4 2" xfId="1217"/>
    <cellStyle name="Normal 2 2 3 2 2 4 3" xfId="1218"/>
    <cellStyle name="Normal 2 2 3 2 2 5" xfId="1219"/>
    <cellStyle name="Normal 2 2 3 2 2 5 2" xfId="1220"/>
    <cellStyle name="Normal 2 2 3 2 2 5 3" xfId="1221"/>
    <cellStyle name="Normal 2 2 3 2 2 6" xfId="1222"/>
    <cellStyle name="Normal 2 2 3 2 2 6 2" xfId="1223"/>
    <cellStyle name="Normal 2 2 3 2 2 6 3" xfId="1224"/>
    <cellStyle name="Normal 2 2 3 2 2 7" xfId="1225"/>
    <cellStyle name="Normal 2 2 3 2 2 7 2" xfId="1226"/>
    <cellStyle name="Normal 2 2 3 2 2 8" xfId="1227"/>
    <cellStyle name="Normal 2 2 3 2 2 8 2" xfId="1228"/>
    <cellStyle name="Normal 2 2 3 2 2 9" xfId="1229"/>
    <cellStyle name="Normal 2 2 3 2 3" xfId="1230"/>
    <cellStyle name="Normal 2 2 3 2 4" xfId="1231"/>
    <cellStyle name="Normal 2 2 3 2 4 2" xfId="1232"/>
    <cellStyle name="Normal 2 2 3 2 4 3" xfId="1233"/>
    <cellStyle name="Normal 2 2 3 2 4 3 2" xfId="1234"/>
    <cellStyle name="Normal 2 2 3 2 4 3 3" xfId="1235"/>
    <cellStyle name="Normal 2 2 3 2 4 4" xfId="1236"/>
    <cellStyle name="Normal 2 2 3 2 4 4 2" xfId="1237"/>
    <cellStyle name="Normal 2 2 3 2 4 4 3" xfId="1238"/>
    <cellStyle name="Normal 2 2 3 2 4 5" xfId="1239"/>
    <cellStyle name="Normal 2 2 3 2 4 5 2" xfId="1240"/>
    <cellStyle name="Normal 2 2 3 2 4 5 3" xfId="1241"/>
    <cellStyle name="Normal 2 2 3 2 4 6" xfId="1242"/>
    <cellStyle name="Normal 2 2 3 2 4 6 2" xfId="1243"/>
    <cellStyle name="Normal 2 2 3 2 4 7" xfId="1244"/>
    <cellStyle name="Normal 2 2 3 2 4 7 2" xfId="1245"/>
    <cellStyle name="Normal 2 2 3 2 4 8" xfId="1246"/>
    <cellStyle name="Normal 2 2 3 2 4 9" xfId="1247"/>
    <cellStyle name="Normal 2 2 3 3" xfId="1248"/>
    <cellStyle name="Normal 2 2 3 3 2" xfId="1249"/>
    <cellStyle name="Normal 2 2 3 3 2 2" xfId="1250"/>
    <cellStyle name="Normal 2 2 3 3 2 2 2" xfId="1251"/>
    <cellStyle name="Normal 2 2 3 3 2 2 2 2" xfId="1252"/>
    <cellStyle name="Normal 2 2 3 3 2 2 2 2 2" xfId="1253"/>
    <cellStyle name="Normal 2 2 3 3 2 2 2 2 3" xfId="1254"/>
    <cellStyle name="Normal 2 2 3 3 2 2 2 3" xfId="1255"/>
    <cellStyle name="Normal 2 2 3 3 2 2 2 3 2" xfId="1256"/>
    <cellStyle name="Normal 2 2 3 3 2 2 2 3 3" xfId="1257"/>
    <cellStyle name="Normal 2 2 3 3 2 2 2 4" xfId="1258"/>
    <cellStyle name="Normal 2 2 3 3 2 2 2 4 2" xfId="1259"/>
    <cellStyle name="Normal 2 2 3 3 2 2 2 4 3" xfId="1260"/>
    <cellStyle name="Normal 2 2 3 3 2 2 2 5" xfId="1261"/>
    <cellStyle name="Normal 2 2 3 3 2 2 2 5 2" xfId="1262"/>
    <cellStyle name="Normal 2 2 3 3 2 2 2 6" xfId="1263"/>
    <cellStyle name="Normal 2 2 3 3 2 2 2 6 2" xfId="1264"/>
    <cellStyle name="Normal 2 2 3 3 2 2 2 7" xfId="1265"/>
    <cellStyle name="Normal 2 2 3 3 2 2 2 8" xfId="1266"/>
    <cellStyle name="Normal 2 2 3 3 2 3" xfId="1267"/>
    <cellStyle name="Normal 2 2 3 3 2 3 2" xfId="1268"/>
    <cellStyle name="Normal 2 2 3 3 2 3 3" xfId="1269"/>
    <cellStyle name="Normal 2 2 3 3 2 4" xfId="1270"/>
    <cellStyle name="Normal 2 2 3 3 2 4 2" xfId="1271"/>
    <cellStyle name="Normal 2 2 3 3 2 4 3" xfId="1272"/>
    <cellStyle name="Normal 2 2 3 3 2 5" xfId="1273"/>
    <cellStyle name="Normal 2 2 3 3 2 5 2" xfId="1274"/>
    <cellStyle name="Normal 2 2 3 3 2 5 3" xfId="1275"/>
    <cellStyle name="Normal 2 2 3 3 2 6" xfId="1276"/>
    <cellStyle name="Normal 2 2 3 3 2 6 2" xfId="1277"/>
    <cellStyle name="Normal 2 2 3 3 2 7" xfId="1278"/>
    <cellStyle name="Normal 2 2 3 3 2 7 2" xfId="1279"/>
    <cellStyle name="Normal 2 2 3 3 2 8" xfId="1280"/>
    <cellStyle name="Normal 2 2 3 3 2 9" xfId="1281"/>
    <cellStyle name="Normal 2 2 3 3 3" xfId="1282"/>
    <cellStyle name="Normal 2 2 3 3 3 2" xfId="1283"/>
    <cellStyle name="Normal 2 2 3 3 3 2 2" xfId="1284"/>
    <cellStyle name="Normal 2 2 3 3 3 2 3" xfId="1285"/>
    <cellStyle name="Normal 2 2 3 3 3 3" xfId="1286"/>
    <cellStyle name="Normal 2 2 3 3 3 3 2" xfId="1287"/>
    <cellStyle name="Normal 2 2 3 3 3 3 3" xfId="1288"/>
    <cellStyle name="Normal 2 2 3 3 3 4" xfId="1289"/>
    <cellStyle name="Normal 2 2 3 3 3 4 2" xfId="1290"/>
    <cellStyle name="Normal 2 2 3 3 3 4 3" xfId="1291"/>
    <cellStyle name="Normal 2 2 3 3 3 5" xfId="1292"/>
    <cellStyle name="Normal 2 2 3 3 3 5 2" xfId="1293"/>
    <cellStyle name="Normal 2 2 3 3 3 6" xfId="1294"/>
    <cellStyle name="Normal 2 2 3 3 3 6 2" xfId="1295"/>
    <cellStyle name="Normal 2 2 3 3 3 7" xfId="1296"/>
    <cellStyle name="Normal 2 2 3 3 3 8" xfId="1297"/>
    <cellStyle name="Normal 2 2 3 4" xfId="1298"/>
    <cellStyle name="Normal 2 2 3 4 2" xfId="1299"/>
    <cellStyle name="Normal 2 2 3 4 2 2" xfId="1300"/>
    <cellStyle name="Normal 2 2 3 4 2 2 2" xfId="1301"/>
    <cellStyle name="Normal 2 2 3 4 2 2 3" xfId="1302"/>
    <cellStyle name="Normal 2 2 3 4 2 3" xfId="1303"/>
    <cellStyle name="Normal 2 2 3 4 2 3 2" xfId="1304"/>
    <cellStyle name="Normal 2 2 3 4 2 3 3" xfId="1305"/>
    <cellStyle name="Normal 2 2 3 4 2 4" xfId="1306"/>
    <cellStyle name="Normal 2 2 3 4 2 4 2" xfId="1307"/>
    <cellStyle name="Normal 2 2 3 4 2 4 3" xfId="1308"/>
    <cellStyle name="Normal 2 2 3 4 2 5" xfId="1309"/>
    <cellStyle name="Normal 2 2 3 4 2 5 2" xfId="1310"/>
    <cellStyle name="Normal 2 2 3 4 2 6" xfId="1311"/>
    <cellStyle name="Normal 2 2 3 4 2 6 2" xfId="1312"/>
    <cellStyle name="Normal 2 2 3 4 2 7" xfId="1313"/>
    <cellStyle name="Normal 2 2 3 4 2 8" xfId="1314"/>
    <cellStyle name="Normal 2 2 3 5" xfId="1315"/>
    <cellStyle name="Normal 2 2 3 5 2" xfId="1316"/>
    <cellStyle name="Normal 2 2 3 5 3" xfId="1317"/>
    <cellStyle name="Normal 2 2 3 6" xfId="1318"/>
    <cellStyle name="Normal 2 2 3 6 2" xfId="1319"/>
    <cellStyle name="Normal 2 2 3 6 3" xfId="1320"/>
    <cellStyle name="Normal 2 2 3 7" xfId="1321"/>
    <cellStyle name="Normal 2 2 3 7 2" xfId="1322"/>
    <cellStyle name="Normal 2 2 3 7 3" xfId="1323"/>
    <cellStyle name="Normal 2 2 3 8" xfId="1324"/>
    <cellStyle name="Normal 2 2 3 8 2" xfId="1325"/>
    <cellStyle name="Normal 2 2 3 9" xfId="1326"/>
    <cellStyle name="Normal 2 2 3 9 2" xfId="1327"/>
    <cellStyle name="Normal 2 2 4" xfId="1328"/>
    <cellStyle name="Normal 2 2 4 10" xfId="1329"/>
    <cellStyle name="Normal 2 2 4 2" xfId="1330"/>
    <cellStyle name="Normal 2 2 4 2 2" xfId="1331"/>
    <cellStyle name="Normal 2 2 4 2 2 2" xfId="1332"/>
    <cellStyle name="Normal 2 2 4 2 2 3" xfId="1333"/>
    <cellStyle name="Normal 2 2 4 2 2 3 2" xfId="1334"/>
    <cellStyle name="Normal 2 2 4 2 2 3 3" xfId="1335"/>
    <cellStyle name="Normal 2 2 4 2 2 4" xfId="1336"/>
    <cellStyle name="Normal 2 2 4 2 2 4 2" xfId="1337"/>
    <cellStyle name="Normal 2 2 4 2 2 4 3" xfId="1338"/>
    <cellStyle name="Normal 2 2 4 2 2 5" xfId="1339"/>
    <cellStyle name="Normal 2 2 4 2 2 5 2" xfId="1340"/>
    <cellStyle name="Normal 2 2 4 2 2 5 3" xfId="1341"/>
    <cellStyle name="Normal 2 2 4 2 2 6" xfId="1342"/>
    <cellStyle name="Normal 2 2 4 2 2 6 2" xfId="1343"/>
    <cellStyle name="Normal 2 2 4 2 2 7" xfId="1344"/>
    <cellStyle name="Normal 2 2 4 2 2 7 2" xfId="1345"/>
    <cellStyle name="Normal 2 2 4 2 2 8" xfId="1346"/>
    <cellStyle name="Normal 2 2 4 2 2 9" xfId="1347"/>
    <cellStyle name="Normal 2 2 4 3" xfId="1348"/>
    <cellStyle name="Normal 2 2 4 4" xfId="1349"/>
    <cellStyle name="Normal 2 2 4 4 2" xfId="1350"/>
    <cellStyle name="Normal 2 2 4 4 3" xfId="1351"/>
    <cellStyle name="Normal 2 2 4 5" xfId="1352"/>
    <cellStyle name="Normal 2 2 4 5 2" xfId="1353"/>
    <cellStyle name="Normal 2 2 4 5 3" xfId="1354"/>
    <cellStyle name="Normal 2 2 4 6" xfId="1355"/>
    <cellStyle name="Normal 2 2 4 6 2" xfId="1356"/>
    <cellStyle name="Normal 2 2 4 6 3" xfId="1357"/>
    <cellStyle name="Normal 2 2 4 7" xfId="1358"/>
    <cellStyle name="Normal 2 2 4 7 2" xfId="1359"/>
    <cellStyle name="Normal 2 2 4 8" xfId="1360"/>
    <cellStyle name="Normal 2 2 4 8 2" xfId="1361"/>
    <cellStyle name="Normal 2 2 4 9" xfId="1362"/>
    <cellStyle name="Normal 2 2 5" xfId="1363"/>
    <cellStyle name="Normal 2 2 6" xfId="1364"/>
    <cellStyle name="Normal 2 2 6 2" xfId="1365"/>
    <cellStyle name="Normal 2 2 6 3" xfId="1366"/>
    <cellStyle name="Normal 2 2 6 3 2" xfId="1367"/>
    <cellStyle name="Normal 2 2 6 3 3" xfId="1368"/>
    <cellStyle name="Normal 2 2 6 4" xfId="1369"/>
    <cellStyle name="Normal 2 2 6 4 2" xfId="1370"/>
    <cellStyle name="Normal 2 2 6 4 3" xfId="1371"/>
    <cellStyle name="Normal 2 2 6 5" xfId="1372"/>
    <cellStyle name="Normal 2 2 6 5 2" xfId="1373"/>
    <cellStyle name="Normal 2 2 6 5 3" xfId="1374"/>
    <cellStyle name="Normal 2 2 6 6" xfId="1375"/>
    <cellStyle name="Normal 2 2 6 6 2" xfId="1376"/>
    <cellStyle name="Normal 2 2 6 7" xfId="1377"/>
    <cellStyle name="Normal 2 2 6 7 2" xfId="1378"/>
    <cellStyle name="Normal 2 2 6 8" xfId="1379"/>
    <cellStyle name="Normal 2 2 6 9" xfId="1380"/>
    <cellStyle name="Normal 2 2 7" xfId="1381"/>
    <cellStyle name="Normal 2 2 7 2" xfId="1382"/>
    <cellStyle name="Normal 2 2 7 3" xfId="1383"/>
    <cellStyle name="Normal 2 2 7 4" xfId="1384"/>
    <cellStyle name="Normal 2 2 7 5" xfId="1385"/>
    <cellStyle name="Normal 2 2 7 6" xfId="1386"/>
    <cellStyle name="Normal 2 2 7 7" xfId="1387"/>
    <cellStyle name="Normal 2 2 7 8" xfId="1388"/>
    <cellStyle name="Normal 2 2 8" xfId="1389"/>
    <cellStyle name="Normal 2 2 8 2" xfId="1390"/>
    <cellStyle name="Normal 2 2 9" xfId="1391"/>
    <cellStyle name="Normal 2 2 9 2" xfId="1392"/>
    <cellStyle name="Normal 2 20" xfId="1393"/>
    <cellStyle name="Normal 2 21" xfId="1394"/>
    <cellStyle name="Normal 2 22" xfId="1395"/>
    <cellStyle name="Normal 2 23" xfId="1396"/>
    <cellStyle name="Normal 2 24" xfId="1397"/>
    <cellStyle name="Normal 2 3" xfId="1398"/>
    <cellStyle name="Normal 2 3 2" xfId="1399"/>
    <cellStyle name="Normal 2 3 2 10" xfId="1400"/>
    <cellStyle name="Normal 2 3 2 11" xfId="1401"/>
    <cellStyle name="Normal 2 3 2 2" xfId="1402"/>
    <cellStyle name="Normal 2 3 2 2 2" xfId="1403"/>
    <cellStyle name="Normal 2 3 2 2 2 10" xfId="1404"/>
    <cellStyle name="Normal 2 3 2 2 2 2" xfId="1405"/>
    <cellStyle name="Normal 2 3 2 2 2 2 2" xfId="1406"/>
    <cellStyle name="Normal 2 3 2 2 2 2 2 2" xfId="1407"/>
    <cellStyle name="Normal 2 3 2 2 2 2 2 3" xfId="1408"/>
    <cellStyle name="Normal 2 3 2 2 2 2 2 3 2" xfId="1409"/>
    <cellStyle name="Normal 2 3 2 2 2 2 2 3 3" xfId="1410"/>
    <cellStyle name="Normal 2 3 2 2 2 2 2 4" xfId="1411"/>
    <cellStyle name="Normal 2 3 2 2 2 2 2 4 2" xfId="1412"/>
    <cellStyle name="Normal 2 3 2 2 2 2 2 4 3" xfId="1413"/>
    <cellStyle name="Normal 2 3 2 2 2 2 2 5" xfId="1414"/>
    <cellStyle name="Normal 2 3 2 2 2 2 2 5 2" xfId="1415"/>
    <cellStyle name="Normal 2 3 2 2 2 2 2 5 3" xfId="1416"/>
    <cellStyle name="Normal 2 3 2 2 2 2 2 6" xfId="1417"/>
    <cellStyle name="Normal 2 3 2 2 2 2 2 6 2" xfId="1418"/>
    <cellStyle name="Normal 2 3 2 2 2 2 2 7" xfId="1419"/>
    <cellStyle name="Normal 2 3 2 2 2 2 2 7 2" xfId="1420"/>
    <cellStyle name="Normal 2 3 2 2 2 2 2 8" xfId="1421"/>
    <cellStyle name="Normal 2 3 2 2 2 2 2 9" xfId="1422"/>
    <cellStyle name="Normal 2 3 2 2 2 3" xfId="1423"/>
    <cellStyle name="Normal 2 3 2 2 2 4" xfId="1424"/>
    <cellStyle name="Normal 2 3 2 2 2 4 2" xfId="1425"/>
    <cellStyle name="Normal 2 3 2 2 2 4 3" xfId="1426"/>
    <cellStyle name="Normal 2 3 2 2 2 5" xfId="1427"/>
    <cellStyle name="Normal 2 3 2 2 2 5 2" xfId="1428"/>
    <cellStyle name="Normal 2 3 2 2 2 5 3" xfId="1429"/>
    <cellStyle name="Normal 2 3 2 2 2 6" xfId="1430"/>
    <cellStyle name="Normal 2 3 2 2 2 6 2" xfId="1431"/>
    <cellStyle name="Normal 2 3 2 2 2 6 3" xfId="1432"/>
    <cellStyle name="Normal 2 3 2 2 2 7" xfId="1433"/>
    <cellStyle name="Normal 2 3 2 2 2 7 2" xfId="1434"/>
    <cellStyle name="Normal 2 3 2 2 2 8" xfId="1435"/>
    <cellStyle name="Normal 2 3 2 2 2 8 2" xfId="1436"/>
    <cellStyle name="Normal 2 3 2 2 2 9" xfId="1437"/>
    <cellStyle name="Normal 2 3 2 2 3" xfId="1438"/>
    <cellStyle name="Normal 2 3 2 2 4" xfId="1439"/>
    <cellStyle name="Normal 2 3 2 2 4 2" xfId="1440"/>
    <cellStyle name="Normal 2 3 2 2 4 3" xfId="1441"/>
    <cellStyle name="Normal 2 3 2 2 4 3 2" xfId="1442"/>
    <cellStyle name="Normal 2 3 2 2 4 3 3" xfId="1443"/>
    <cellStyle name="Normal 2 3 2 2 4 4" xfId="1444"/>
    <cellStyle name="Normal 2 3 2 2 4 4 2" xfId="1445"/>
    <cellStyle name="Normal 2 3 2 2 4 4 3" xfId="1446"/>
    <cellStyle name="Normal 2 3 2 2 4 5" xfId="1447"/>
    <cellStyle name="Normal 2 3 2 2 4 5 2" xfId="1448"/>
    <cellStyle name="Normal 2 3 2 2 4 5 3" xfId="1449"/>
    <cellStyle name="Normal 2 3 2 2 4 6" xfId="1450"/>
    <cellStyle name="Normal 2 3 2 2 4 6 2" xfId="1451"/>
    <cellStyle name="Normal 2 3 2 2 4 7" xfId="1452"/>
    <cellStyle name="Normal 2 3 2 2 4 7 2" xfId="1453"/>
    <cellStyle name="Normal 2 3 2 2 4 8" xfId="1454"/>
    <cellStyle name="Normal 2 3 2 2 4 9" xfId="1455"/>
    <cellStyle name="Normal 2 3 2 3" xfId="1456"/>
    <cellStyle name="Normal 2 3 2 3 2" xfId="1457"/>
    <cellStyle name="Normal 2 3 2 3 2 2" xfId="1458"/>
    <cellStyle name="Normal 2 3 2 3 2 2 2" xfId="1459"/>
    <cellStyle name="Normal 2 3 2 3 2 2 2 2" xfId="1460"/>
    <cellStyle name="Normal 2 3 2 3 2 2 2 2 2" xfId="1461"/>
    <cellStyle name="Normal 2 3 2 3 2 2 2 2 3" xfId="1462"/>
    <cellStyle name="Normal 2 3 2 3 2 2 2 3" xfId="1463"/>
    <cellStyle name="Normal 2 3 2 3 2 2 2 3 2" xfId="1464"/>
    <cellStyle name="Normal 2 3 2 3 2 2 2 3 3" xfId="1465"/>
    <cellStyle name="Normal 2 3 2 3 2 2 2 4" xfId="1466"/>
    <cellStyle name="Normal 2 3 2 3 2 2 2 4 2" xfId="1467"/>
    <cellStyle name="Normal 2 3 2 3 2 2 2 4 3" xfId="1468"/>
    <cellStyle name="Normal 2 3 2 3 2 2 2 5" xfId="1469"/>
    <cellStyle name="Normal 2 3 2 3 2 2 2 5 2" xfId="1470"/>
    <cellStyle name="Normal 2 3 2 3 2 2 2 6" xfId="1471"/>
    <cellStyle name="Normal 2 3 2 3 2 2 2 6 2" xfId="1472"/>
    <cellStyle name="Normal 2 3 2 3 2 2 2 7" xfId="1473"/>
    <cellStyle name="Normal 2 3 2 3 2 2 2 8" xfId="1474"/>
    <cellStyle name="Normal 2 3 2 3 2 3" xfId="1475"/>
    <cellStyle name="Normal 2 3 2 3 2 3 2" xfId="1476"/>
    <cellStyle name="Normal 2 3 2 3 2 3 3" xfId="1477"/>
    <cellStyle name="Normal 2 3 2 3 2 4" xfId="1478"/>
    <cellStyle name="Normal 2 3 2 3 2 4 2" xfId="1479"/>
    <cellStyle name="Normal 2 3 2 3 2 4 3" xfId="1480"/>
    <cellStyle name="Normal 2 3 2 3 2 5" xfId="1481"/>
    <cellStyle name="Normal 2 3 2 3 2 5 2" xfId="1482"/>
    <cellStyle name="Normal 2 3 2 3 2 5 3" xfId="1483"/>
    <cellStyle name="Normal 2 3 2 3 2 6" xfId="1484"/>
    <cellStyle name="Normal 2 3 2 3 2 6 2" xfId="1485"/>
    <cellStyle name="Normal 2 3 2 3 2 7" xfId="1486"/>
    <cellStyle name="Normal 2 3 2 3 2 7 2" xfId="1487"/>
    <cellStyle name="Normal 2 3 2 3 2 8" xfId="1488"/>
    <cellStyle name="Normal 2 3 2 3 2 9" xfId="1489"/>
    <cellStyle name="Normal 2 3 2 3 3" xfId="1490"/>
    <cellStyle name="Normal 2 3 2 3 3 2" xfId="1491"/>
    <cellStyle name="Normal 2 3 2 3 3 2 2" xfId="1492"/>
    <cellStyle name="Normal 2 3 2 3 3 2 3" xfId="1493"/>
    <cellStyle name="Normal 2 3 2 3 3 3" xfId="1494"/>
    <cellStyle name="Normal 2 3 2 3 3 3 2" xfId="1495"/>
    <cellStyle name="Normal 2 3 2 3 3 3 3" xfId="1496"/>
    <cellStyle name="Normal 2 3 2 3 3 4" xfId="1497"/>
    <cellStyle name="Normal 2 3 2 3 3 4 2" xfId="1498"/>
    <cellStyle name="Normal 2 3 2 3 3 4 3" xfId="1499"/>
    <cellStyle name="Normal 2 3 2 3 3 5" xfId="1500"/>
    <cellStyle name="Normal 2 3 2 3 3 5 2" xfId="1501"/>
    <cellStyle name="Normal 2 3 2 3 3 6" xfId="1502"/>
    <cellStyle name="Normal 2 3 2 3 3 6 2" xfId="1503"/>
    <cellStyle name="Normal 2 3 2 3 3 7" xfId="1504"/>
    <cellStyle name="Normal 2 3 2 3 3 8" xfId="1505"/>
    <cellStyle name="Normal 2 3 2 4" xfId="1506"/>
    <cellStyle name="Normal 2 3 2 4 2" xfId="1507"/>
    <cellStyle name="Normal 2 3 2 4 2 2" xfId="1508"/>
    <cellStyle name="Normal 2 3 2 4 2 2 2" xfId="1509"/>
    <cellStyle name="Normal 2 3 2 4 2 2 3" xfId="1510"/>
    <cellStyle name="Normal 2 3 2 4 2 3" xfId="1511"/>
    <cellStyle name="Normal 2 3 2 4 2 3 2" xfId="1512"/>
    <cellStyle name="Normal 2 3 2 4 2 3 3" xfId="1513"/>
    <cellStyle name="Normal 2 3 2 4 2 4" xfId="1514"/>
    <cellStyle name="Normal 2 3 2 4 2 4 2" xfId="1515"/>
    <cellStyle name="Normal 2 3 2 4 2 4 3" xfId="1516"/>
    <cellStyle name="Normal 2 3 2 4 2 5" xfId="1517"/>
    <cellStyle name="Normal 2 3 2 4 2 5 2" xfId="1518"/>
    <cellStyle name="Normal 2 3 2 4 2 6" xfId="1519"/>
    <cellStyle name="Normal 2 3 2 4 2 6 2" xfId="1520"/>
    <cellStyle name="Normal 2 3 2 4 2 7" xfId="1521"/>
    <cellStyle name="Normal 2 3 2 4 2 8" xfId="1522"/>
    <cellStyle name="Normal 2 3 2 5" xfId="1523"/>
    <cellStyle name="Normal 2 3 2 5 2" xfId="1524"/>
    <cellStyle name="Normal 2 3 2 5 3" xfId="1525"/>
    <cellStyle name="Normal 2 3 2 6" xfId="1526"/>
    <cellStyle name="Normal 2 3 2 6 2" xfId="1527"/>
    <cellStyle name="Normal 2 3 2 6 3" xfId="1528"/>
    <cellStyle name="Normal 2 3 2 7" xfId="1529"/>
    <cellStyle name="Normal 2 3 2 7 2" xfId="1530"/>
    <cellStyle name="Normal 2 3 2 7 3" xfId="1531"/>
    <cellStyle name="Normal 2 3 2 8" xfId="1532"/>
    <cellStyle name="Normal 2 3 2 8 2" xfId="1533"/>
    <cellStyle name="Normal 2 3 2 9" xfId="1534"/>
    <cellStyle name="Normal 2 3 2 9 2" xfId="1535"/>
    <cellStyle name="Normal 2 3 3" xfId="1536"/>
    <cellStyle name="Normal 2 3 3 10" xfId="1537"/>
    <cellStyle name="Normal 2 3 3 2" xfId="1538"/>
    <cellStyle name="Normal 2 3 3 2 2" xfId="1539"/>
    <cellStyle name="Normal 2 3 3 2 2 2" xfId="1540"/>
    <cellStyle name="Normal 2 3 3 2 2 3" xfId="1541"/>
    <cellStyle name="Normal 2 3 3 2 2 3 2" xfId="1542"/>
    <cellStyle name="Normal 2 3 3 2 2 3 3" xfId="1543"/>
    <cellStyle name="Normal 2 3 3 2 2 4" xfId="1544"/>
    <cellStyle name="Normal 2 3 3 2 2 4 2" xfId="1545"/>
    <cellStyle name="Normal 2 3 3 2 2 4 3" xfId="1546"/>
    <cellStyle name="Normal 2 3 3 2 2 5" xfId="1547"/>
    <cellStyle name="Normal 2 3 3 2 2 5 2" xfId="1548"/>
    <cellStyle name="Normal 2 3 3 2 2 5 3" xfId="1549"/>
    <cellStyle name="Normal 2 3 3 2 2 6" xfId="1550"/>
    <cellStyle name="Normal 2 3 3 2 2 6 2" xfId="1551"/>
    <cellStyle name="Normal 2 3 3 2 2 7" xfId="1552"/>
    <cellStyle name="Normal 2 3 3 2 2 7 2" xfId="1553"/>
    <cellStyle name="Normal 2 3 3 2 2 8" xfId="1554"/>
    <cellStyle name="Normal 2 3 3 2 2 9" xfId="1555"/>
    <cellStyle name="Normal 2 3 3 3" xfId="0"/>
    <cellStyle name="Normal 2 3 3 4" xfId="0"/>
    <cellStyle name="Normal 2 3 3 4 2" xfId="0"/>
    <cellStyle name="Normal 2 3 3 4 3" xfId="0"/>
    <cellStyle name="Normal 2 3 3 5" xfId="0"/>
    <cellStyle name="Normal 2 3 3 5 2" xfId="0"/>
    <cellStyle name="Normal 2 3 3 5 3" xfId="0"/>
    <cellStyle name="Normal 2 3 3 6" xfId="0"/>
    <cellStyle name="Normal 2 3 3 6 2" xfId="0"/>
    <cellStyle name="Normal 2 3 3 6 3" xfId="0"/>
    <cellStyle name="Normal 2 3 3 7" xfId="0"/>
    <cellStyle name="Normal 2 3 3 7 2" xfId="0"/>
    <cellStyle name="Normal 2 3 3 8" xfId="0"/>
    <cellStyle name="Normal 2 3 3 8 2" xfId="0"/>
    <cellStyle name="Normal 2 3 3 9" xfId="0"/>
    <cellStyle name="Normal 2 3 4" xfId="0"/>
    <cellStyle name="Normal 2 3 5" xfId="0"/>
    <cellStyle name="Normal 2 3 5 2" xfId="0"/>
    <cellStyle name="Normal 2 3 5 3" xfId="0"/>
    <cellStyle name="Normal 2 3 5 3 2" xfId="0"/>
    <cellStyle name="Normal 2 3 5 3 3" xfId="0"/>
    <cellStyle name="Normal 2 3 5 4" xfId="0"/>
    <cellStyle name="Normal 2 3 5 4 2" xfId="0"/>
    <cellStyle name="Normal 2 3 5 4 3" xfId="0"/>
    <cellStyle name="Normal 2 3 5 5" xfId="0"/>
    <cellStyle name="Normal 2 3 5 5 2" xfId="0"/>
    <cellStyle name="Normal 2 3 5 5 3" xfId="0"/>
    <cellStyle name="Normal 2 3 5 6" xfId="0"/>
    <cellStyle name="Normal 2 3 5 6 2" xfId="0"/>
    <cellStyle name="Normal 2 3 5 7" xfId="0"/>
    <cellStyle name="Normal 2 3 5 7 2" xfId="0"/>
    <cellStyle name="Normal 2 3 5 8" xfId="0"/>
    <cellStyle name="Normal 2 3 5 9" xfId="0"/>
    <cellStyle name="Normal 2 4" xfId="0"/>
    <cellStyle name="Normal 2 4 2" xfId="0"/>
    <cellStyle name="Normal 2 4 2 10" xfId="0"/>
    <cellStyle name="Normal 2 4 2 2" xfId="0"/>
    <cellStyle name="Normal 2 4 2 2 2" xfId="0"/>
    <cellStyle name="Normal 2 4 2 2 2 2" xfId="0"/>
    <cellStyle name="Normal 2 4 2 2 2 3" xfId="0"/>
    <cellStyle name="Normal 2 4 2 2 2 3 2" xfId="0"/>
    <cellStyle name="Normal 2 4 2 2 2 3 3" xfId="0"/>
    <cellStyle name="Normal 2 4 2 2 2 4" xfId="0"/>
    <cellStyle name="Normal 2 4 2 2 2 4 2" xfId="0"/>
    <cellStyle name="Normal 2 4 2 2 2 4 3" xfId="0"/>
    <cellStyle name="Normal 2 4 2 2 2 5" xfId="0"/>
    <cellStyle name="Normal 2 4 2 2 2 5 2" xfId="0"/>
    <cellStyle name="Normal 2 4 2 2 2 5 3" xfId="0"/>
    <cellStyle name="Normal 2 4 2 2 2 6" xfId="0"/>
    <cellStyle name="Normal 2 4 2 2 2 6 2" xfId="0"/>
    <cellStyle name="Normal 2 4 2 2 2 7" xfId="0"/>
    <cellStyle name="Normal 2 4 2 2 2 7 2" xfId="0"/>
    <cellStyle name="Normal 2 4 2 2 2 8" xfId="0"/>
    <cellStyle name="Normal 2 4 2 2 2 9" xfId="0"/>
    <cellStyle name="Normal 2 4 2 3" xfId="0"/>
    <cellStyle name="Normal 2 4 2 4" xfId="0"/>
    <cellStyle name="Normal 2 4 2 4 2" xfId="0"/>
    <cellStyle name="Normal 2 4 2 4 3" xfId="0"/>
    <cellStyle name="Normal 2 4 2 5" xfId="0"/>
    <cellStyle name="Normal 2 4 2 5 2" xfId="0"/>
    <cellStyle name="Normal 2 4 2 5 3" xfId="0"/>
    <cellStyle name="Normal 2 4 2 6" xfId="0"/>
    <cellStyle name="Normal 2 4 2 6 2" xfId="0"/>
    <cellStyle name="Normal 2 4 2 6 3" xfId="0"/>
    <cellStyle name="Normal 2 4 2 7" xfId="0"/>
    <cellStyle name="Normal 2 4 2 7 2" xfId="0"/>
    <cellStyle name="Normal 2 4 2 8" xfId="0"/>
    <cellStyle name="Normal 2 4 2 8 2" xfId="0"/>
    <cellStyle name="Normal 2 4 2 9" xfId="0"/>
    <cellStyle name="Normal 2 4 3" xfId="0"/>
    <cellStyle name="Normal 2 4 4" xfId="0"/>
    <cellStyle name="Normal 2 4 4 2" xfId="0"/>
    <cellStyle name="Normal 2 4 4 3" xfId="0"/>
    <cellStyle name="Normal 2 4 4 3 2" xfId="0"/>
    <cellStyle name="Normal 2 4 4 3 3" xfId="0"/>
    <cellStyle name="Normal 2 4 4 4" xfId="0"/>
    <cellStyle name="Normal 2 4 4 4 2" xfId="0"/>
    <cellStyle name="Normal 2 4 4 4 3" xfId="0"/>
    <cellStyle name="Normal 2 4 4 5" xfId="0"/>
    <cellStyle name="Normal 2 4 4 5 2" xfId="0"/>
    <cellStyle name="Normal 2 4 4 5 3" xfId="0"/>
    <cellStyle name="Normal 2 4 4 6" xfId="0"/>
    <cellStyle name="Normal 2 4 4 6 2" xfId="0"/>
    <cellStyle name="Normal 2 4 4 7" xfId="0"/>
    <cellStyle name="Normal 2 4 4 7 2" xfId="0"/>
    <cellStyle name="Normal 2 4 4 8" xfId="0"/>
    <cellStyle name="Normal 2 4 4 9" xfId="0"/>
    <cellStyle name="Normal 2 5" xfId="0"/>
    <cellStyle name="Normal 2 5 2" xfId="0"/>
    <cellStyle name="Normal 2 5 2 2" xfId="0"/>
    <cellStyle name="Normal 2 5 2 3" xfId="0"/>
    <cellStyle name="Normal 2 5 3" xfId="0"/>
    <cellStyle name="Normal 2 5 3 2" xfId="0"/>
    <cellStyle name="Normal 2 5 3 3" xfId="0"/>
    <cellStyle name="Normal 2 5 4" xfId="0"/>
    <cellStyle name="Normal 2 5 4 2" xfId="0"/>
    <cellStyle name="Normal 2 5 4 3" xfId="0"/>
    <cellStyle name="Normal 2 5 5" xfId="0"/>
    <cellStyle name="Normal 2 5 5 2" xfId="0"/>
    <cellStyle name="Normal 2 5 6" xfId="0"/>
    <cellStyle name="Normal 2 5 6 2" xfId="0"/>
    <cellStyle name="Normal 2 5 7" xfId="0"/>
    <cellStyle name="Normal 2 5 8" xfId="0"/>
    <cellStyle name="Normal 2 5 9" xfId="0"/>
    <cellStyle name="Normal 2 6" xfId="0"/>
    <cellStyle name="Normal 2 6 2" xfId="0"/>
    <cellStyle name="Normal 2 6 2 2" xfId="0"/>
    <cellStyle name="Normal 2 6 2 3" xfId="0"/>
    <cellStyle name="Normal 2 6 3" xfId="0"/>
    <cellStyle name="Normal 2 6 3 2" xfId="0"/>
    <cellStyle name="Normal 2 6 3 3" xfId="0"/>
    <cellStyle name="Normal 2 6 4" xfId="0"/>
    <cellStyle name="Normal 2 6 4 2" xfId="0"/>
    <cellStyle name="Normal 2 6 4 3" xfId="0"/>
    <cellStyle name="Normal 2 6 5" xfId="0"/>
    <cellStyle name="Normal 2 6 5 2" xfId="0"/>
    <cellStyle name="Normal 2 6 6" xfId="0"/>
    <cellStyle name="Normal 2 6 6 2" xfId="0"/>
    <cellStyle name="Normal 2 6 7" xfId="0"/>
    <cellStyle name="Normal 2 6 8" xfId="0"/>
    <cellStyle name="Normal 2 6 9" xfId="0"/>
    <cellStyle name="Normal 2 7" xfId="0"/>
    <cellStyle name="Normal 2 8" xfId="0"/>
    <cellStyle name="Normal 2 9" xfId="0"/>
    <cellStyle name="Normal 20" xfId="0"/>
    <cellStyle name="Normal 20 2" xfId="0"/>
    <cellStyle name="Normal 21" xfId="0"/>
    <cellStyle name="Normal 21 2" xfId="0"/>
    <cellStyle name="Normal 22" xfId="0"/>
    <cellStyle name="Normal 22 2" xfId="0"/>
    <cellStyle name="Normal 22 2 2" xfId="0"/>
    <cellStyle name="Normal 22 2 2 2" xfId="0"/>
    <cellStyle name="Normal 22 2 2 2 2" xfId="0"/>
    <cellStyle name="Normal 22 2 2 2 3" xfId="0"/>
    <cellStyle name="Normal 22 2 2 2 4" xfId="0"/>
    <cellStyle name="Normal 22 2 2 3" xfId="0"/>
    <cellStyle name="Normal 22 2 2 3 2" xfId="0"/>
    <cellStyle name="Normal 22 2 2 4" xfId="0"/>
    <cellStyle name="Normal 22 2 2 5" xfId="0"/>
    <cellStyle name="Normal 22 2 3" xfId="0"/>
    <cellStyle name="Normal 22 2 3 2" xfId="0"/>
    <cellStyle name="Normal 22 2 3 2 2" xfId="0"/>
    <cellStyle name="Normal 22 2 3 2 3" xfId="0"/>
    <cellStyle name="Normal 22 2 3 2 4" xfId="0"/>
    <cellStyle name="Normal 22 2 3 3" xfId="0"/>
    <cellStyle name="Normal 22 2 3 3 2" xfId="0"/>
    <cellStyle name="Normal 22 2 3 4" xfId="0"/>
    <cellStyle name="Normal 22 2 3 5" xfId="0"/>
    <cellStyle name="Normal 22 2 4" xfId="0"/>
    <cellStyle name="Normal 22 2 4 2" xfId="0"/>
    <cellStyle name="Normal 22 2 4 3" xfId="0"/>
    <cellStyle name="Normal 22 2 4 4" xfId="0"/>
    <cellStyle name="Normal 22 2 5" xfId="0"/>
    <cellStyle name="Normal 22 2 5 2" xfId="0"/>
    <cellStyle name="Normal 22 2 6" xfId="0"/>
    <cellStyle name="Normal 22 2 7" xfId="0"/>
    <cellStyle name="Normal 22 3" xfId="0"/>
    <cellStyle name="Normal 22 3 2" xfId="0"/>
    <cellStyle name="Normal 22 3 2 2" xfId="0"/>
    <cellStyle name="Normal 22 3 2 3" xfId="0"/>
    <cellStyle name="Normal 22 3 2 4" xfId="0"/>
    <cellStyle name="Normal 22 3 3" xfId="0"/>
    <cellStyle name="Normal 22 3 3 2" xfId="0"/>
    <cellStyle name="Normal 22 3 4" xfId="0"/>
    <cellStyle name="Normal 22 3 5" xfId="0"/>
    <cellStyle name="Normal 22 4" xfId="0"/>
    <cellStyle name="Normal 22 4 2" xfId="0"/>
    <cellStyle name="Normal 22 4 2 2" xfId="0"/>
    <cellStyle name="Normal 22 4 2 3" xfId="0"/>
    <cellStyle name="Normal 22 4 2 4" xfId="0"/>
    <cellStyle name="Normal 22 4 3" xfId="0"/>
    <cellStyle name="Normal 22 4 3 2" xfId="0"/>
    <cellStyle name="Normal 22 4 4" xfId="0"/>
    <cellStyle name="Normal 22 4 5" xfId="0"/>
    <cellStyle name="Normal 22 5" xfId="0"/>
    <cellStyle name="Normal 22 5 2" xfId="0"/>
    <cellStyle name="Normal 22 5 3" xfId="0"/>
    <cellStyle name="Normal 22 5 4" xfId="0"/>
    <cellStyle name="Normal 22 6" xfId="0"/>
    <cellStyle name="Normal 22 6 2" xfId="0"/>
    <cellStyle name="Normal 22 7" xfId="0"/>
    <cellStyle name="Normal 22 8" xfId="0"/>
    <cellStyle name="Normal 23" xfId="0"/>
    <cellStyle name="Normal 23 2" xfId="0"/>
    <cellStyle name="Normal 23 2 2" xfId="0"/>
    <cellStyle name="Normal 23 2 2 2" xfId="0"/>
    <cellStyle name="Normal 23 2 3" xfId="0"/>
    <cellStyle name="Normal 23 2 4" xfId="0"/>
    <cellStyle name="Normal 23 3" xfId="0"/>
    <cellStyle name="Normal 23 3 2" xfId="0"/>
    <cellStyle name="Normal 23 4" xfId="0"/>
    <cellStyle name="Normal 23 5" xfId="0"/>
    <cellStyle name="Normal 24" xfId="0"/>
    <cellStyle name="Normal 24 2" xfId="0"/>
    <cellStyle name="Normal 24 2 2" xfId="0"/>
    <cellStyle name="Normal 24 2 2 2" xfId="0"/>
    <cellStyle name="Normal 24 2 3" xfId="0"/>
    <cellStyle name="Normal 24 2 4" xfId="0"/>
    <cellStyle name="Normal 24 3" xfId="0"/>
    <cellStyle name="Normal 24 3 2" xfId="0"/>
    <cellStyle name="Normal 24 4" xfId="0"/>
    <cellStyle name="Normal 24 5" xfId="0"/>
    <cellStyle name="Normal 25" xfId="0"/>
    <cellStyle name="Normal 25 2" xfId="0"/>
    <cellStyle name="Normal 25 2 2" xfId="0"/>
    <cellStyle name="Normal 25 2 2 2" xfId="0"/>
    <cellStyle name="Normal 25 2 3" xfId="0"/>
    <cellStyle name="Normal 25 2 4" xfId="0"/>
    <cellStyle name="Normal 25 3" xfId="0"/>
    <cellStyle name="Normal 25 3 2" xfId="0"/>
    <cellStyle name="Normal 25 4" xfId="0"/>
    <cellStyle name="Normal 25 5" xfId="0"/>
    <cellStyle name="Normal 26" xfId="0"/>
    <cellStyle name="Normal 26 2" xfId="0"/>
    <cellStyle name="Normal 26 2 2" xfId="0"/>
    <cellStyle name="Normal 26 3" xfId="0"/>
    <cellStyle name="Normal 26 3 2" xfId="0"/>
    <cellStyle name="Normal 26 3 2 2" xfId="0"/>
    <cellStyle name="Normal 26 3 3" xfId="0"/>
    <cellStyle name="Normal 26 3 4" xfId="0"/>
    <cellStyle name="Normal 26 4" xfId="0"/>
    <cellStyle name="Normal 26 5" xfId="0"/>
    <cellStyle name="Normal 27" xfId="0"/>
    <cellStyle name="Normal 27 2" xfId="0"/>
    <cellStyle name="Normal 27 2 2" xfId="0"/>
    <cellStyle name="Normal 27 2 2 2" xfId="0"/>
    <cellStyle name="Normal 27 2 3" xfId="0"/>
    <cellStyle name="Normal 27 2 4" xfId="0"/>
    <cellStyle name="Normal 27 3" xfId="0"/>
    <cellStyle name="Normal 27 3 2" xfId="0"/>
    <cellStyle name="Normal 27 4" xfId="0"/>
    <cellStyle name="Normal 27 5" xfId="0"/>
    <cellStyle name="Normal 28" xfId="0"/>
    <cellStyle name="Normal 28 2" xfId="0"/>
    <cellStyle name="Normal 28 2 2" xfId="0"/>
    <cellStyle name="Normal 28 2 3" xfId="0"/>
    <cellStyle name="Normal 28 2 4" xfId="0"/>
    <cellStyle name="Normal 28 3" xfId="0"/>
    <cellStyle name="Normal 28 3 2" xfId="0"/>
    <cellStyle name="Normal 28 4" xfId="0"/>
    <cellStyle name="Normal 28 5" xfId="0"/>
    <cellStyle name="Normal 29" xfId="0"/>
    <cellStyle name="Normal 29 2" xfId="0"/>
    <cellStyle name="Normal 29 3" xfId="0"/>
    <cellStyle name="Normal 3" xfId="0"/>
    <cellStyle name="Normal 3 10" xfId="0"/>
    <cellStyle name="Normal 3 11" xfId="0"/>
    <cellStyle name="Normal 3 12" xfId="0"/>
    <cellStyle name="Normal 3 13" xfId="0"/>
    <cellStyle name="Normal 3 14" xfId="0"/>
    <cellStyle name="Normal 3 15" xfId="0"/>
    <cellStyle name="Normal 3 16" xfId="0"/>
    <cellStyle name="Normal 3 17" xfId="0"/>
    <cellStyle name="Normal 3 18" xfId="0"/>
    <cellStyle name="Normal 3 19" xfId="0"/>
    <cellStyle name="Normal 3 2" xfId="0"/>
    <cellStyle name="Normal 3 2 2" xfId="0"/>
    <cellStyle name="Normal 3 2 2 2" xfId="0"/>
    <cellStyle name="Normal 3 2 3" xfId="0"/>
    <cellStyle name="Normal 3 2 3 2" xfId="0"/>
    <cellStyle name="Normal 3 2 4" xfId="0"/>
    <cellStyle name="Normal 3 3" xfId="0"/>
    <cellStyle name="Normal 3 3 2" xfId="0"/>
    <cellStyle name="Normal 3 3 2 2" xfId="0"/>
    <cellStyle name="Normal 3 3 2 2 2" xfId="0"/>
    <cellStyle name="Normal 3 3 2 2 2 2" xfId="0"/>
    <cellStyle name="Normal 3 3 2 2 2 3" xfId="0"/>
    <cellStyle name="Normal 3 3 2 2 2 4" xfId="0"/>
    <cellStyle name="Normal 3 3 2 2 3" xfId="0"/>
    <cellStyle name="Normal 3 3 2 2 3 2" xfId="0"/>
    <cellStyle name="Normal 3 3 2 2 4" xfId="0"/>
    <cellStyle name="Normal 3 3 2 2 5" xfId="0"/>
    <cellStyle name="Normal 3 3 2 3" xfId="0"/>
    <cellStyle name="Normal 3 3 2 3 2" xfId="0"/>
    <cellStyle name="Normal 3 3 2 3 2 2" xfId="0"/>
    <cellStyle name="Normal 3 3 2 3 2 3" xfId="0"/>
    <cellStyle name="Normal 3 3 2 3 2 4" xfId="0"/>
    <cellStyle name="Normal 3 3 2 3 3" xfId="0"/>
    <cellStyle name="Normal 3 3 2 3 3 2" xfId="0"/>
    <cellStyle name="Normal 3 3 2 3 4" xfId="0"/>
    <cellStyle name="Normal 3 3 2 3 5" xfId="0"/>
    <cellStyle name="Normal 3 3 2 4" xfId="0"/>
    <cellStyle name="Normal 3 3 2 4 2" xfId="0"/>
    <cellStyle name="Normal 3 3 2 4 3" xfId="0"/>
    <cellStyle name="Normal 3 3 2 4 4" xfId="0"/>
    <cellStyle name="Normal 3 3 2 5" xfId="0"/>
    <cellStyle name="Normal 3 3 2 5 2" xfId="0"/>
    <cellStyle name="Normal 3 3 2 6" xfId="0"/>
    <cellStyle name="Normal 3 3 2 7" xfId="0"/>
    <cellStyle name="Normal 3 3 3" xfId="0"/>
    <cellStyle name="Normal 3 3 4" xfId="0"/>
    <cellStyle name="Normal 3 3 4 2" xfId="0"/>
    <cellStyle name="Normal 3 3 4 2 2" xfId="0"/>
    <cellStyle name="Normal 3 3 4 2 3" xfId="0"/>
    <cellStyle name="Normal 3 3 4 2 4" xfId="0"/>
    <cellStyle name="Normal 3 3 4 3" xfId="0"/>
    <cellStyle name="Normal 3 3 4 3 2" xfId="0"/>
    <cellStyle name="Normal 3 3 4 4" xfId="0"/>
    <cellStyle name="Normal 3 3 4 5" xfId="0"/>
    <cellStyle name="Normal 3 3 5" xfId="0"/>
    <cellStyle name="Normal 3 3 5 2" xfId="0"/>
    <cellStyle name="Normal 3 3 5 2 2" xfId="0"/>
    <cellStyle name="Normal 3 3 5 2 3" xfId="0"/>
    <cellStyle name="Normal 3 3 5 2 4" xfId="0"/>
    <cellStyle name="Normal 3 3 5 3" xfId="0"/>
    <cellStyle name="Normal 3 3 5 3 2" xfId="0"/>
    <cellStyle name="Normal 3 3 5 4" xfId="0"/>
    <cellStyle name="Normal 3 3 5 5" xfId="0"/>
    <cellStyle name="Normal 3 3 6" xfId="0"/>
    <cellStyle name="Normal 3 3 6 2" xfId="0"/>
    <cellStyle name="Normal 3 3 6 3" xfId="0"/>
    <cellStyle name="Normal 3 3 6 4" xfId="0"/>
    <cellStyle name="Normal 3 3 7" xfId="0"/>
    <cellStyle name="Normal 3 3 7 2" xfId="0"/>
    <cellStyle name="Normal 3 3 8" xfId="0"/>
    <cellStyle name="Normal 3 3 9" xfId="0"/>
    <cellStyle name="Normal 3 4" xfId="0"/>
    <cellStyle name="Normal 3 4 2" xfId="0"/>
    <cellStyle name="Normal 3 5" xfId="0"/>
    <cellStyle name="Normal 3 6" xfId="0"/>
    <cellStyle name="Normal 3 7" xfId="0"/>
    <cellStyle name="Normal 3 8" xfId="0"/>
    <cellStyle name="Normal 3 9" xfId="0"/>
    <cellStyle name="Normal 30" xfId="0"/>
    <cellStyle name="Normal 30 2" xfId="0"/>
    <cellStyle name="Normal 30 2 2" xfId="0"/>
    <cellStyle name="Normal 30 3" xfId="0"/>
    <cellStyle name="Normal 30 4" xfId="0"/>
    <cellStyle name="Normal 31" xfId="0"/>
    <cellStyle name="Normal 31 2" xfId="0"/>
    <cellStyle name="Normal 32" xfId="0"/>
    <cellStyle name="Normal 32 2" xfId="0"/>
    <cellStyle name="Normal 33" xfId="0"/>
    <cellStyle name="Normal 34" xfId="0"/>
    <cellStyle name="Normal 35" xfId="0"/>
    <cellStyle name="Normal 36" xfId="0"/>
    <cellStyle name="Normal 36 2" xfId="0"/>
    <cellStyle name="Normal 36 3" xfId="0"/>
    <cellStyle name="Normal 37" xfId="0"/>
    <cellStyle name="Normal 38" xfId="0"/>
    <cellStyle name="Normal 39" xfId="0"/>
    <cellStyle name="Normal 4" xfId="0"/>
    <cellStyle name="Normal 4 10" xfId="0"/>
    <cellStyle name="Normal 4 10 2" xfId="0"/>
    <cellStyle name="Normal 4 10 2 2" xfId="0"/>
    <cellStyle name="Normal 4 10 2 3" xfId="0"/>
    <cellStyle name="Normal 4 10 2 4" xfId="0"/>
    <cellStyle name="Normal 4 10 3" xfId="0"/>
    <cellStyle name="Normal 4 10 3 2" xfId="0"/>
    <cellStyle name="Normal 4 10 4" xfId="0"/>
    <cellStyle name="Normal 4 10 5" xfId="0"/>
    <cellStyle name="Normal 4 11" xfId="0"/>
    <cellStyle name="Normal 4 11 2" xfId="0"/>
    <cellStyle name="Normal 4 11 2 2" xfId="0"/>
    <cellStyle name="Normal 4 11 2 3" xfId="0"/>
    <cellStyle name="Normal 4 11 2 4" xfId="0"/>
    <cellStyle name="Normal 4 11 3" xfId="0"/>
    <cellStyle name="Normal 4 11 3 2" xfId="0"/>
    <cellStyle name="Normal 4 11 4" xfId="0"/>
    <cellStyle name="Normal 4 11 5" xfId="0"/>
    <cellStyle name="Normal 4 12" xfId="0"/>
    <cellStyle name="Normal 4 12 2" xfId="0"/>
    <cellStyle name="Normal 4 12 2 2" xfId="0"/>
    <cellStyle name="Normal 4 12 3" xfId="0"/>
    <cellStyle name="Normal 4 12 4" xfId="0"/>
    <cellStyle name="Normal 4 13" xfId="0"/>
    <cellStyle name="Normal 4 13 2" xfId="0"/>
    <cellStyle name="Normal 4 14" xfId="0"/>
    <cellStyle name="Normal 4 14 2" xfId="0"/>
    <cellStyle name="Normal 4 15" xfId="0"/>
    <cellStyle name="Normal 4 16" xfId="0"/>
    <cellStyle name="Normal 4 17" xfId="0"/>
    <cellStyle name="Normal 4 18" xfId="0"/>
    <cellStyle name="Normal 4 19" xfId="0"/>
    <cellStyle name="Normal 4 2" xfId="0"/>
    <cellStyle name="Normal 4 2 2" xfId="0"/>
    <cellStyle name="Normal 4 2 2 2" xfId="0"/>
    <cellStyle name="Normal 4 2 2 2 2" xfId="0"/>
    <cellStyle name="Normal 4 2 2 2 2 2" xfId="0"/>
    <cellStyle name="Normal 4 2 2 2 3" xfId="0"/>
    <cellStyle name="Normal 4 2 2 2 4" xfId="0"/>
    <cellStyle name="Normal 4 2 2 3" xfId="0"/>
    <cellStyle name="Normal 4 2 2 3 2" xfId="0"/>
    <cellStyle name="Normal 4 2 2 4" xfId="0"/>
    <cellStyle name="Normal 4 2 2 5" xfId="0"/>
    <cellStyle name="Normal 4 2 3" xfId="0"/>
    <cellStyle name="Normal 4 20" xfId="0"/>
    <cellStyle name="Normal 4 3" xfId="0"/>
    <cellStyle name="Normal 4 3 2" xfId="0"/>
    <cellStyle name="Normal 4 3 3" xfId="0"/>
    <cellStyle name="Normal 4 3 3 2" xfId="0"/>
    <cellStyle name="Normal 4 3 3 2 2" xfId="0"/>
    <cellStyle name="Normal 4 3 3 3" xfId="0"/>
    <cellStyle name="Normal 4 3 3 4" xfId="0"/>
    <cellStyle name="Normal 4 3 4" xfId="0"/>
    <cellStyle name="Normal 4 3 5" xfId="0"/>
    <cellStyle name="Normal 4 4" xfId="0"/>
    <cellStyle name="Normal 4 4 2" xfId="0"/>
    <cellStyle name="Normal 4 5" xfId="0"/>
    <cellStyle name="Normal 4 5 2" xfId="0"/>
    <cellStyle name="Normal 4 5 2 2" xfId="0"/>
    <cellStyle name="Normal 4 5 2 2 2" xfId="0"/>
    <cellStyle name="Normal 4 5 2 3" xfId="0"/>
    <cellStyle name="Normal 4 5 2 4" xfId="0"/>
    <cellStyle name="Normal 4 5 3" xfId="0"/>
    <cellStyle name="Normal 4 5 3 2" xfId="0"/>
    <cellStyle name="Normal 4 5 4" xfId="0"/>
    <cellStyle name="Normal 4 5 5" xfId="0"/>
    <cellStyle name="Normal 4 6" xfId="0"/>
    <cellStyle name="Normal 4 6 2" xfId="0"/>
    <cellStyle name="Normal 4 6 2 2" xfId="0"/>
    <cellStyle name="Normal 4 6 2 2 2" xfId="0"/>
    <cellStyle name="Normal 4 6 2 3" xfId="0"/>
    <cellStyle name="Normal 4 6 2 4" xfId="0"/>
    <cellStyle name="Normal 4 6 3" xfId="0"/>
    <cellStyle name="Normal 4 6 3 2" xfId="0"/>
    <cellStyle name="Normal 4 6 4" xfId="0"/>
    <cellStyle name="Normal 4 6 5" xfId="0"/>
    <cellStyle name="Normal 4 7" xfId="0"/>
    <cellStyle name="Normal 4 7 2" xfId="0"/>
    <cellStyle name="Normal 4 7 2 2" xfId="0"/>
    <cellStyle name="Normal 4 7 2 2 2" xfId="0"/>
    <cellStyle name="Normal 4 7 2 3" xfId="0"/>
    <cellStyle name="Normal 4 7 2 4" xfId="0"/>
    <cellStyle name="Normal 4 7 3" xfId="0"/>
    <cellStyle name="Normal 4 7 3 2" xfId="0"/>
    <cellStyle name="Normal 4 7 4" xfId="0"/>
    <cellStyle name="Normal 4 7 5" xfId="0"/>
    <cellStyle name="Normal 4 8" xfId="0"/>
    <cellStyle name="Normal 4 8 2" xfId="0"/>
    <cellStyle name="Normal 4 8 2 2" xfId="0"/>
    <cellStyle name="Normal 4 8 2 2 2" xfId="0"/>
    <cellStyle name="Normal 4 8 2 3" xfId="0"/>
    <cellStyle name="Normal 4 8 2 4" xfId="0"/>
    <cellStyle name="Normal 4 8 3" xfId="0"/>
    <cellStyle name="Normal 4 8 3 2" xfId="0"/>
    <cellStyle name="Normal 4 8 4" xfId="0"/>
    <cellStyle name="Normal 4 8 5" xfId="0"/>
    <cellStyle name="Normal 4 9" xfId="0"/>
    <cellStyle name="Normal 4 9 2" xfId="0"/>
    <cellStyle name="Normal 4 9 2 2" xfId="0"/>
    <cellStyle name="Normal 4 9 2 2 2" xfId="0"/>
    <cellStyle name="Normal 4 9 2 3" xfId="0"/>
    <cellStyle name="Normal 4 9 2 4" xfId="0"/>
    <cellStyle name="Normal 4 9 3" xfId="0"/>
    <cellStyle name="Normal 4 9 3 2" xfId="0"/>
    <cellStyle name="Normal 4 9 4" xfId="0"/>
    <cellStyle name="Normal 4 9 5" xfId="0"/>
    <cellStyle name="Normal 40" xfId="0"/>
    <cellStyle name="Normal 41" xfId="0"/>
    <cellStyle name="Normal 41 2" xfId="0"/>
    <cellStyle name="Normal 41 3" xfId="0"/>
    <cellStyle name="Normal 42" xfId="0"/>
    <cellStyle name="Normal 42 2" xfId="0"/>
    <cellStyle name="Normal 42 3" xfId="0"/>
    <cellStyle name="Normal 43" xfId="0"/>
    <cellStyle name="Normal 43 2" xfId="0"/>
    <cellStyle name="Normal 44" xfId="0"/>
    <cellStyle name="Normal 44 2" xfId="0"/>
    <cellStyle name="Normal 45" xfId="0"/>
    <cellStyle name="Normal 45 2" xfId="0"/>
    <cellStyle name="Normal 45 2 2" xfId="0"/>
    <cellStyle name="Normal 45 2 3" xfId="0"/>
    <cellStyle name="Normal 45 3" xfId="0"/>
    <cellStyle name="Normal 45 3 2" xfId="0"/>
    <cellStyle name="Normal 45 3 3" xfId="0"/>
    <cellStyle name="Normal 45 4" xfId="0"/>
    <cellStyle name="Normal 45 4 2" xfId="0"/>
    <cellStyle name="Normal 45 4 3" xfId="0"/>
    <cellStyle name="Normal 45 5" xfId="0"/>
    <cellStyle name="Normal 45 5 2" xfId="0"/>
    <cellStyle name="Normal 45 6" xfId="0"/>
    <cellStyle name="Normal 45 6 2" xfId="0"/>
    <cellStyle name="Normal 45 7" xfId="0"/>
    <cellStyle name="Normal 45 8" xfId="0"/>
    <cellStyle name="Normal 46" xfId="0"/>
    <cellStyle name="Normal 46 2" xfId="0"/>
    <cellStyle name="Normal 46 2 2" xfId="0"/>
    <cellStyle name="Normal 46 2 3" xfId="0"/>
    <cellStyle name="Normal 46 3" xfId="0"/>
    <cellStyle name="Normal 46 3 2" xfId="0"/>
    <cellStyle name="Normal 46 3 3" xfId="0"/>
    <cellStyle name="Normal 46 4" xfId="0"/>
    <cellStyle name="Normal 46 4 2" xfId="0"/>
    <cellStyle name="Normal 46 4 3" xfId="0"/>
    <cellStyle name="Normal 46 5" xfId="0"/>
    <cellStyle name="Normal 46 5 2" xfId="0"/>
    <cellStyle name="Normal 46 6" xfId="0"/>
    <cellStyle name="Normal 46 6 2" xfId="0"/>
    <cellStyle name="Normal 46 7" xfId="0"/>
    <cellStyle name="Normal 46 8" xfId="0"/>
    <cellStyle name="Normal 47" xfId="0"/>
    <cellStyle name="Normal 47 2" xfId="0"/>
    <cellStyle name="Normal 48" xfId="0"/>
    <cellStyle name="Normal 48 2" xfId="0"/>
    <cellStyle name="Normal 49" xfId="0"/>
    <cellStyle name="Normal 49 2" xfId="0"/>
    <cellStyle name="Normal 5" xfId="0"/>
    <cellStyle name="Normal 5 10" xfId="0"/>
    <cellStyle name="Normal 5 11" xfId="0"/>
    <cellStyle name="Normal 5 12" xfId="0"/>
    <cellStyle name="Normal 5 2" xfId="0"/>
    <cellStyle name="Normal 5 2 2" xfId="0"/>
    <cellStyle name="Normal 5 3" xfId="0"/>
    <cellStyle name="Normal 5 3 2" xfId="0"/>
    <cellStyle name="Normal 5 3 2 2" xfId="0"/>
    <cellStyle name="Normal 5 3 2 2 2" xfId="0"/>
    <cellStyle name="Normal 5 3 2 2 3" xfId="0"/>
    <cellStyle name="Normal 5 3 2 2 4" xfId="0"/>
    <cellStyle name="Normal 5 3 2 3" xfId="0"/>
    <cellStyle name="Normal 5 3 2 3 2" xfId="0"/>
    <cellStyle name="Normal 5 3 2 4" xfId="0"/>
    <cellStyle name="Normal 5 3 2 5" xfId="0"/>
    <cellStyle name="Normal 5 3 3" xfId="0"/>
    <cellStyle name="Normal 5 3 3 2" xfId="0"/>
    <cellStyle name="Normal 5 3 3 2 2" xfId="0"/>
    <cellStyle name="Normal 5 3 3 2 3" xfId="0"/>
    <cellStyle name="Normal 5 3 3 2 4" xfId="0"/>
    <cellStyle name="Normal 5 3 3 3" xfId="0"/>
    <cellStyle name="Normal 5 3 3 3 2" xfId="0"/>
    <cellStyle name="Normal 5 3 3 4" xfId="0"/>
    <cellStyle name="Normal 5 3 3 5" xfId="0"/>
    <cellStyle name="Normal 5 3 4" xfId="0"/>
    <cellStyle name="Normal 5 3 4 2" xfId="0"/>
    <cellStyle name="Normal 5 3 4 3" xfId="0"/>
    <cellStyle name="Normal 5 3 4 4" xfId="0"/>
    <cellStyle name="Normal 5 3 5" xfId="0"/>
    <cellStyle name="Normal 5 3 5 2" xfId="0"/>
    <cellStyle name="Normal 5 3 6" xfId="0"/>
    <cellStyle name="Normal 5 3 7" xfId="0"/>
    <cellStyle name="Normal 5 4" xfId="0"/>
    <cellStyle name="Normal 5 4 2" xfId="0"/>
    <cellStyle name="Normal 5 5" xfId="0"/>
    <cellStyle name="Normal 5 5 2" xfId="0"/>
    <cellStyle name="Normal 5 5 2 2" xfId="0"/>
    <cellStyle name="Normal 5 5 2 2 2" xfId="0"/>
    <cellStyle name="Normal 5 5 2 3" xfId="0"/>
    <cellStyle name="Normal 5 5 2 4" xfId="0"/>
    <cellStyle name="Normal 5 5 3" xfId="0"/>
    <cellStyle name="Normal 5 5 3 2" xfId="0"/>
    <cellStyle name="Normal 5 5 4" xfId="0"/>
    <cellStyle name="Normal 5 5 5" xfId="0"/>
    <cellStyle name="Normal 5 6" xfId="0"/>
    <cellStyle name="Normal 5 6 2" xfId="0"/>
    <cellStyle name="Normal 5 6 2 2" xfId="0"/>
    <cellStyle name="Normal 5 6 2 3" xfId="0"/>
    <cellStyle name="Normal 5 6 2 4" xfId="0"/>
    <cellStyle name="Normal 5 6 3" xfId="0"/>
    <cellStyle name="Normal 5 6 3 2" xfId="0"/>
    <cellStyle name="Normal 5 6 4" xfId="0"/>
    <cellStyle name="Normal 5 6 5" xfId="0"/>
    <cellStyle name="Normal 5 7" xfId="0"/>
    <cellStyle name="Normal 5 7 2" xfId="0"/>
    <cellStyle name="Normal 5 7 2 2" xfId="0"/>
    <cellStyle name="Normal 5 7 3" xfId="0"/>
    <cellStyle name="Normal 5 7 4" xfId="0"/>
    <cellStyle name="Normal 5 8" xfId="0"/>
    <cellStyle name="Normal 5 8 2" xfId="0"/>
    <cellStyle name="Normal 5 9" xfId="0"/>
    <cellStyle name="Normal 5 9 2" xfId="0"/>
    <cellStyle name="Normal 50" xfId="0"/>
    <cellStyle name="Normal 51" xfId="0"/>
    <cellStyle name="Normal 52" xfId="0"/>
    <cellStyle name="Normal 53" xfId="0"/>
    <cellStyle name="Normal 54" xfId="0"/>
    <cellStyle name="Normal 55" xfId="0"/>
    <cellStyle name="Normal 56" xfId="0"/>
    <cellStyle name="Normal 57" xfId="0"/>
    <cellStyle name="Normal 6" xfId="0"/>
    <cellStyle name="Normal 6 10" xfId="0"/>
    <cellStyle name="Normal 6 2" xfId="0"/>
    <cellStyle name="Normal 6 2 2" xfId="0"/>
    <cellStyle name="Normal 6 3" xfId="0"/>
    <cellStyle name="Normal 6 3 2" xfId="0"/>
    <cellStyle name="Normal 6 4" xfId="0"/>
    <cellStyle name="Normal 6 5" xfId="0"/>
    <cellStyle name="Normal 6 6" xfId="0"/>
    <cellStyle name="Normal 6 7" xfId="0"/>
    <cellStyle name="Normal 6 8" xfId="0"/>
    <cellStyle name="Normal 6 9" xfId="0"/>
    <cellStyle name="Normal 7" xfId="0"/>
    <cellStyle name="Normal 7 10" xfId="0"/>
    <cellStyle name="Normal 7 11" xfId="0"/>
    <cellStyle name="Normal 7 2" xfId="0"/>
    <cellStyle name="Normal 7 3" xfId="0"/>
    <cellStyle name="Normal 7 4" xfId="0"/>
    <cellStyle name="Normal 7 4 2" xfId="0"/>
    <cellStyle name="Normal 7 4 2 2" xfId="0"/>
    <cellStyle name="Normal 7 4 2 2 2" xfId="0"/>
    <cellStyle name="Normal 7 4 2 2 3" xfId="0"/>
    <cellStyle name="Normal 7 4 2 2 4" xfId="0"/>
    <cellStyle name="Normal 7 4 2 3" xfId="0"/>
    <cellStyle name="Normal 7 4 2 3 2" xfId="0"/>
    <cellStyle name="Normal 7 4 2 4" xfId="0"/>
    <cellStyle name="Normal 7 4 2 5" xfId="0"/>
    <cellStyle name="Normal 7 4 3" xfId="0"/>
    <cellStyle name="Normal 7 4 3 2" xfId="0"/>
    <cellStyle name="Normal 7 4 3 2 2" xfId="0"/>
    <cellStyle name="Normal 7 4 3 2 3" xfId="0"/>
    <cellStyle name="Normal 7 4 3 2 4" xfId="0"/>
    <cellStyle name="Normal 7 4 3 3" xfId="0"/>
    <cellStyle name="Normal 7 4 3 3 2" xfId="0"/>
    <cellStyle name="Normal 7 4 3 4" xfId="0"/>
    <cellStyle name="Normal 7 4 3 5" xfId="0"/>
    <cellStyle name="Normal 7 4 4" xfId="0"/>
    <cellStyle name="Normal 7 4 4 2" xfId="0"/>
    <cellStyle name="Normal 7 4 4 3" xfId="0"/>
    <cellStyle name="Normal 7 4 4 4" xfId="0"/>
    <cellStyle name="Normal 7 4 5" xfId="0"/>
    <cellStyle name="Normal 7 4 5 2" xfId="0"/>
    <cellStyle name="Normal 7 4 6" xfId="0"/>
    <cellStyle name="Normal 7 4 7" xfId="0"/>
    <cellStyle name="Normal 7 5" xfId="0"/>
    <cellStyle name="Normal 7 6" xfId="0"/>
    <cellStyle name="Normal 7 6 2" xfId="0"/>
    <cellStyle name="Normal 7 6 2 2" xfId="0"/>
    <cellStyle name="Normal 7 6 2 3" xfId="0"/>
    <cellStyle name="Normal 7 6 2 4" xfId="0"/>
    <cellStyle name="Normal 7 6 3" xfId="0"/>
    <cellStyle name="Normal 7 6 3 2" xfId="0"/>
    <cellStyle name="Normal 7 6 4" xfId="0"/>
    <cellStyle name="Normal 7 6 5" xfId="0"/>
    <cellStyle name="Normal 7 7" xfId="0"/>
    <cellStyle name="Normal 7 7 2" xfId="0"/>
    <cellStyle name="Normal 7 7 2 2" xfId="0"/>
    <cellStyle name="Normal 7 7 2 3" xfId="0"/>
    <cellStyle name="Normal 7 7 2 4" xfId="0"/>
    <cellStyle name="Normal 7 7 3" xfId="0"/>
    <cellStyle name="Normal 7 7 3 2" xfId="0"/>
    <cellStyle name="Normal 7 7 4" xfId="0"/>
    <cellStyle name="Normal 7 7 5" xfId="0"/>
    <cellStyle name="Normal 7 8" xfId="0"/>
    <cellStyle name="Normal 7 8 2" xfId="0"/>
    <cellStyle name="Normal 7 8 3" xfId="0"/>
    <cellStyle name="Normal 7 8 4" xfId="0"/>
    <cellStyle name="Normal 7 9" xfId="0"/>
    <cellStyle name="Normal 7 9 2" xfId="0"/>
    <cellStyle name="Normal 8" xfId="0"/>
    <cellStyle name="Normal 8 2" xfId="0"/>
    <cellStyle name="Normal 8 2 2" xfId="0"/>
    <cellStyle name="Normal 8 3" xfId="0"/>
    <cellStyle name="Normal 80" xfId="0"/>
    <cellStyle name="Normal 9" xfId="0"/>
    <cellStyle name="Normal 9 2" xfId="0"/>
    <cellStyle name="Normal_Magnskrá" xfId="0"/>
    <cellStyle name="Normal_Tilboðsskrá feb 97" xfId="0"/>
    <cellStyle name="Note 2" xfId="0"/>
    <cellStyle name="Notiz" xfId="0"/>
    <cellStyle name="Output 2" xfId="0"/>
    <cellStyle name="Percent 2" xfId="0"/>
    <cellStyle name="Percent 2 10" xfId="0"/>
    <cellStyle name="Percent 2 10 2" xfId="0"/>
    <cellStyle name="Percent 2 11" xfId="0"/>
    <cellStyle name="Percent 2 11 2" xfId="0"/>
    <cellStyle name="Percent 2 12" xfId="0"/>
    <cellStyle name="Percent 2 13" xfId="0"/>
    <cellStyle name="Percent 2 2" xfId="0"/>
    <cellStyle name="Percent 2 2 10" xfId="0"/>
    <cellStyle name="Percent 2 2 2" xfId="0"/>
    <cellStyle name="Percent 2 2 2 2" xfId="0"/>
    <cellStyle name="Percent 2 2 2 2 2" xfId="0"/>
    <cellStyle name="Percent 2 2 2 2 2 2" xfId="0"/>
    <cellStyle name="Percent 2 2 2 2 2 2 2" xfId="0"/>
    <cellStyle name="Percent 2 2 2 2 2 3" xfId="0"/>
    <cellStyle name="Percent 2 2 2 2 2 4" xfId="0"/>
    <cellStyle name="Percent 2 2 2 2 3" xfId="0"/>
    <cellStyle name="Percent 2 2 2 2 3 2" xfId="0"/>
    <cellStyle name="Percent 2 2 2 2 4" xfId="0"/>
    <cellStyle name="Percent 2 2 2 2 5" xfId="0"/>
    <cellStyle name="Percent 2 2 2 3" xfId="0"/>
    <cellStyle name="Percent 2 2 2 3 2" xfId="0"/>
    <cellStyle name="Percent 2 2 2 3 2 2" xfId="0"/>
    <cellStyle name="Percent 2 2 2 3 2 3" xfId="0"/>
    <cellStyle name="Percent 2 2 2 3 2 4" xfId="0"/>
    <cellStyle name="Percent 2 2 2 3 3" xfId="0"/>
    <cellStyle name="Percent 2 2 2 3 3 2" xfId="0"/>
    <cellStyle name="Percent 2 2 2 3 4" xfId="0"/>
    <cellStyle name="Percent 2 2 2 3 5" xfId="0"/>
    <cellStyle name="Percent 2 2 2 4" xfId="0"/>
    <cellStyle name="Percent 2 2 2 4 2" xfId="0"/>
    <cellStyle name="Percent 2 2 2 4 3" xfId="0"/>
    <cellStyle name="Percent 2 2 2 4 4" xfId="0"/>
    <cellStyle name="Percent 2 2 2 5" xfId="0"/>
    <cellStyle name="Percent 2 2 2 5 2" xfId="0"/>
    <cellStyle name="Percent 2 2 2 6" xfId="0"/>
    <cellStyle name="Percent 2 2 2 7" xfId="0"/>
    <cellStyle name="Percent 2 2 3" xfId="0"/>
    <cellStyle name="Percent 2 2 3 2" xfId="0"/>
    <cellStyle name="Percent 2 2 3 2 2" xfId="0"/>
    <cellStyle name="Percent 2 2 3 2 2 2" xfId="0"/>
    <cellStyle name="Percent 2 2 3 2 3" xfId="0"/>
    <cellStyle name="Percent 2 2 3 2 4" xfId="0"/>
    <cellStyle name="Percent 2 2 3 3" xfId="0"/>
    <cellStyle name="Percent 2 2 3 3 2" xfId="0"/>
    <cellStyle name="Percent 2 2 3 4" xfId="0"/>
    <cellStyle name="Percent 2 2 3 4 2" xfId="0"/>
    <cellStyle name="Percent 2 2 3 5" xfId="0"/>
    <cellStyle name="Percent 2 2 4" xfId="0"/>
    <cellStyle name="Percent 2 2 4 2" xfId="0"/>
    <cellStyle name="Percent 2 2 4 2 2" xfId="0"/>
    <cellStyle name="Percent 2 2 4 2 2 2" xfId="0"/>
    <cellStyle name="Percent 2 2 4 2 3" xfId="0"/>
    <cellStyle name="Percent 2 2 4 2 4" xfId="0"/>
    <cellStyle name="Percent 2 2 4 3" xfId="0"/>
    <cellStyle name="Percent 2 2 4 3 2" xfId="0"/>
    <cellStyle name="Percent 2 2 4 4" xfId="0"/>
    <cellStyle name="Percent 2 2 4 5" xfId="0"/>
    <cellStyle name="Percent 2 2 5" xfId="0"/>
    <cellStyle name="Percent 2 2 5 2" xfId="0"/>
    <cellStyle name="Percent 2 2 5 2 2" xfId="0"/>
    <cellStyle name="Percent 2 2 5 3" xfId="0"/>
    <cellStyle name="Percent 2 2 5 4" xfId="0"/>
    <cellStyle name="Percent 2 2 6" xfId="0"/>
    <cellStyle name="Percent 2 2 6 2" xfId="0"/>
    <cellStyle name="Percent 2 2 7" xfId="0"/>
    <cellStyle name="Percent 2 2 7 2" xfId="0"/>
    <cellStyle name="Percent 2 2 8" xfId="0"/>
    <cellStyle name="Percent 2 2 9" xfId="0"/>
    <cellStyle name="Percent 2 3" xfId="0"/>
    <cellStyle name="Percent 2 3 10" xfId="0"/>
    <cellStyle name="Percent 2 3 2" xfId="0"/>
    <cellStyle name="Percent 2 3 2 2" xfId="0"/>
    <cellStyle name="Percent 2 3 2 2 2" xfId="0"/>
    <cellStyle name="Percent 2 3 2 2 2 2" xfId="0"/>
    <cellStyle name="Percent 2 3 2 2 3" xfId="0"/>
    <cellStyle name="Percent 2 3 2 2 4" xfId="0"/>
    <cellStyle name="Percent 2 3 2 3" xfId="0"/>
    <cellStyle name="Percent 2 3 2 3 2" xfId="0"/>
    <cellStyle name="Percent 2 3 2 4" xfId="0"/>
    <cellStyle name="Percent 2 3 2 4 2" xfId="0"/>
    <cellStyle name="Percent 2 3 2 5" xfId="0"/>
    <cellStyle name="Percent 2 3 3" xfId="0"/>
    <cellStyle name="Percent 2 3 3 2" xfId="0"/>
    <cellStyle name="Percent 2 3 3 2 2" xfId="0"/>
    <cellStyle name="Percent 2 3 3 2 2 2" xfId="0"/>
    <cellStyle name="Percent 2 3 3 2 3" xfId="0"/>
    <cellStyle name="Percent 2 3 3 2 4" xfId="0"/>
    <cellStyle name="Percent 2 3 3 3" xfId="0"/>
    <cellStyle name="Percent 2 3 3 3 2" xfId="0"/>
    <cellStyle name="Percent 2 3 3 4" xfId="0"/>
    <cellStyle name="Percent 2 3 3 5" xfId="0"/>
    <cellStyle name="Percent 2 3 4" xfId="0"/>
    <cellStyle name="Percent 2 3 4 2" xfId="0"/>
    <cellStyle name="Percent 2 3 4 2 2" xfId="0"/>
    <cellStyle name="Percent 2 3 4 3" xfId="0"/>
    <cellStyle name="Percent 2 3 4 3 2" xfId="0"/>
    <cellStyle name="Percent 2 3 4 4" xfId="0"/>
    <cellStyle name="Percent 2 3 5" xfId="0"/>
    <cellStyle name="Percent 2 3 5 2" xfId="0"/>
    <cellStyle name="Percent 2 3 6" xfId="0"/>
    <cellStyle name="Percent 2 3 6 2" xfId="0"/>
    <cellStyle name="Percent 2 3 7" xfId="0"/>
    <cellStyle name="Percent 2 3 8" xfId="0"/>
    <cellStyle name="Percent 2 3 9" xfId="0"/>
    <cellStyle name="Percent 2 4" xfId="0"/>
    <cellStyle name="Percent 2 4 2" xfId="0"/>
    <cellStyle name="Percent 2 4 2 2" xfId="0"/>
    <cellStyle name="Percent 2 4 3" xfId="0"/>
    <cellStyle name="Percent 2 4 3 2" xfId="0"/>
    <cellStyle name="Percent 2 4 4" xfId="0"/>
    <cellStyle name="Percent 2 4 4 2" xfId="0"/>
    <cellStyle name="Percent 2 4 5" xfId="0"/>
    <cellStyle name="Percent 2 4 6" xfId="0"/>
    <cellStyle name="Percent 2 4 7" xfId="0"/>
    <cellStyle name="Percent 2 4 8" xfId="0"/>
    <cellStyle name="Percent 2 5" xfId="0"/>
    <cellStyle name="Percent 2 5 10" xfId="0"/>
    <cellStyle name="Percent 2 5 2" xfId="0"/>
    <cellStyle name="Percent 2 5 2 2" xfId="0"/>
    <cellStyle name="Percent 2 5 2 2 2" xfId="0"/>
    <cellStyle name="Percent 2 5 2 3" xfId="0"/>
    <cellStyle name="Percent 2 5 2 3 2" xfId="0"/>
    <cellStyle name="Percent 2 5 2 4" xfId="0"/>
    <cellStyle name="Percent 2 5 3" xfId="0"/>
    <cellStyle name="Percent 2 5 3 2" xfId="0"/>
    <cellStyle name="Percent 2 5 3 3" xfId="0"/>
    <cellStyle name="Percent 2 5 4" xfId="0"/>
    <cellStyle name="Percent 2 5 4 2" xfId="0"/>
    <cellStyle name="Percent 2 5 4 3" xfId="0"/>
    <cellStyle name="Percent 2 5 5" xfId="0"/>
    <cellStyle name="Percent 2 5 6" xfId="0"/>
    <cellStyle name="Percent 2 5 7" xfId="0"/>
    <cellStyle name="Percent 2 5 8" xfId="0"/>
    <cellStyle name="Percent 2 5 9" xfId="0"/>
    <cellStyle name="Percent 2 6" xfId="0"/>
    <cellStyle name="Percent 2 6 2" xfId="0"/>
    <cellStyle name="Percent 2 6 2 2" xfId="0"/>
    <cellStyle name="Percent 2 6 3" xfId="0"/>
    <cellStyle name="Percent 2 6 3 2" xfId="0"/>
    <cellStyle name="Percent 2 6 4" xfId="0"/>
    <cellStyle name="Percent 2 6 4 2" xfId="0"/>
    <cellStyle name="Percent 2 6 5" xfId="0"/>
    <cellStyle name="Percent 2 6 6" xfId="0"/>
    <cellStyle name="Percent 2 6 7" xfId="0"/>
    <cellStyle name="Percent 2 6 8" xfId="0"/>
    <cellStyle name="Percent 2 7" xfId="0"/>
    <cellStyle name="Percent 2 7 2" xfId="0"/>
    <cellStyle name="Percent 2 7 2 2" xfId="0"/>
    <cellStyle name="Percent 2 7 2 2 2" xfId="0"/>
    <cellStyle name="Percent 2 7 2 3" xfId="0"/>
    <cellStyle name="Percent 2 7 2 4" xfId="0"/>
    <cellStyle name="Percent 2 7 3" xfId="0"/>
    <cellStyle name="Percent 2 7 3 2" xfId="0"/>
    <cellStyle name="Percent 2 7 4" xfId="0"/>
    <cellStyle name="Percent 2 7 4 2" xfId="0"/>
    <cellStyle name="Percent 2 7 5" xfId="0"/>
    <cellStyle name="Percent 2 8" xfId="0"/>
    <cellStyle name="Percent 2 8 2" xfId="0"/>
    <cellStyle name="Percent 2 8 2 2" xfId="0"/>
    <cellStyle name="Percent 2 8 2 2 2" xfId="0"/>
    <cellStyle name="Percent 2 8 2 3" xfId="0"/>
    <cellStyle name="Percent 2 8 2 4" xfId="0"/>
    <cellStyle name="Percent 2 8 3" xfId="0"/>
    <cellStyle name="Percent 2 8 3 2" xfId="0"/>
    <cellStyle name="Percent 2 8 4" xfId="0"/>
    <cellStyle name="Percent 2 8 5" xfId="0"/>
    <cellStyle name="Percent 2 9" xfId="0"/>
    <cellStyle name="Percent 2 9 2" xfId="0"/>
    <cellStyle name="Percent 2 9 2 2" xfId="0"/>
    <cellStyle name="Percent 2 9 3" xfId="0"/>
    <cellStyle name="Percent 2 9 3 2" xfId="0"/>
    <cellStyle name="Percent 2 9 4" xfId="0"/>
    <cellStyle name="Percent 3" xfId="0"/>
    <cellStyle name="Percent 3 2" xfId="0"/>
    <cellStyle name="Percent 3 2 2" xfId="0"/>
    <cellStyle name="Percent 3 2 2 2" xfId="0"/>
    <cellStyle name="Percent 3 2 2 3" xfId="0"/>
    <cellStyle name="Percent 3 2 3" xfId="0"/>
    <cellStyle name="Percent 3 2 3 2" xfId="0"/>
    <cellStyle name="Percent 3 2 4" xfId="0"/>
    <cellStyle name="Percent 3 2 4 2" xfId="0"/>
    <cellStyle name="Percent 3 2 5" xfId="0"/>
    <cellStyle name="Percent 3 2 6" xfId="0"/>
    <cellStyle name="Percent 3 2 7" xfId="0"/>
    <cellStyle name="Percent 3 2 8" xfId="0"/>
    <cellStyle name="Percent 3 3" xfId="0"/>
    <cellStyle name="Percent 3 4" xfId="0"/>
    <cellStyle name="Percent 3 4 2" xfId="0"/>
    <cellStyle name="Percent 3 4 2 2" xfId="0"/>
    <cellStyle name="Percent 3 4 2 3" xfId="0"/>
    <cellStyle name="Percent 3 4 2 4" xfId="0"/>
    <cellStyle name="Percent 3 4 3" xfId="0"/>
    <cellStyle name="Percent 3 4 3 2" xfId="0"/>
    <cellStyle name="Percent 3 4 4" xfId="0"/>
    <cellStyle name="Percent 3 4 5" xfId="0"/>
    <cellStyle name="Percent 3 5" xfId="0"/>
    <cellStyle name="Percent 3 5 2" xfId="0"/>
    <cellStyle name="Percent 3 5 2 2" xfId="0"/>
    <cellStyle name="Percent 3 5 2 3" xfId="0"/>
    <cellStyle name="Percent 3 5 2 4" xfId="0"/>
    <cellStyle name="Percent 3 5 3" xfId="0"/>
    <cellStyle name="Percent 3 5 3 2" xfId="0"/>
    <cellStyle name="Percent 3 5 4" xfId="0"/>
    <cellStyle name="Percent 3 5 5" xfId="0"/>
    <cellStyle name="Percent 3 6" xfId="0"/>
    <cellStyle name="Percent 3 6 2" xfId="0"/>
    <cellStyle name="Percent 3 6 3" xfId="0"/>
    <cellStyle name="Percent 3 6 4" xfId="0"/>
    <cellStyle name="Percent 3 7" xfId="0"/>
    <cellStyle name="Percent 3 8" xfId="0"/>
    <cellStyle name="Percent 4" xfId="0"/>
    <cellStyle name="Percent 4 10" xfId="0"/>
    <cellStyle name="Percent 4 2" xfId="0"/>
    <cellStyle name="Percent 4 2 2" xfId="0"/>
    <cellStyle name="Percent 4 2 2 2" xfId="0"/>
    <cellStyle name="Percent 4 2 3" xfId="0"/>
    <cellStyle name="Percent 4 2 3 2" xfId="0"/>
    <cellStyle name="Percent 4 2 4" xfId="0"/>
    <cellStyle name="Percent 4 2 4 2" xfId="0"/>
    <cellStyle name="Percent 4 2 5" xfId="0"/>
    <cellStyle name="Percent 4 2 6" xfId="0"/>
    <cellStyle name="Percent 4 2 7" xfId="0"/>
    <cellStyle name="Percent 4 2 8" xfId="0"/>
    <cellStyle name="Percent 4 3" xfId="0"/>
    <cellStyle name="Percent 4 3 2" xfId="0"/>
    <cellStyle name="Percent 4 3 2 2" xfId="0"/>
    <cellStyle name="Percent 4 3 3" xfId="0"/>
    <cellStyle name="Percent 4 3 3 2" xfId="0"/>
    <cellStyle name="Percent 4 3 4" xfId="0"/>
    <cellStyle name="Percent 4 3 4 2" xfId="0"/>
    <cellStyle name="Percent 4 3 5" xfId="0"/>
    <cellStyle name="Percent 4 3 6" xfId="0"/>
    <cellStyle name="Percent 4 3 7" xfId="0"/>
    <cellStyle name="Percent 4 3 8" xfId="0"/>
    <cellStyle name="Percent 4 4" xfId="0"/>
    <cellStyle name="Percent 4 4 2" xfId="0"/>
    <cellStyle name="Percent 4 4 3" xfId="0"/>
    <cellStyle name="Percent 4 5" xfId="0"/>
    <cellStyle name="Percent 4 5 2" xfId="0"/>
    <cellStyle name="Percent 4 6" xfId="0"/>
    <cellStyle name="Percent 4 6 2" xfId="0"/>
    <cellStyle name="Percent 4 7" xfId="0"/>
    <cellStyle name="Percent 4 8" xfId="0"/>
    <cellStyle name="Percent 4 9" xfId="0"/>
    <cellStyle name="Percent 5" xfId="0"/>
    <cellStyle name="Percent 5 2" xfId="0"/>
    <cellStyle name="Percent 5 2 10" xfId="0"/>
    <cellStyle name="Percent 5 2 2" xfId="0"/>
    <cellStyle name="Percent 5 2 2 2" xfId="0"/>
    <cellStyle name="Percent 5 2 2 2 2" xfId="0"/>
    <cellStyle name="Percent 5 2 2 2 2 2" xfId="0"/>
    <cellStyle name="Percent 5 2 2 2 3" xfId="0"/>
    <cellStyle name="Percent 5 2 2 2 4" xfId="0"/>
    <cellStyle name="Percent 5 2 2 3" xfId="0"/>
    <cellStyle name="Percent 5 2 2 3 2" xfId="0"/>
    <cellStyle name="Percent 5 2 2 4" xfId="0"/>
    <cellStyle name="Percent 5 2 2 4 2" xfId="0"/>
    <cellStyle name="Percent 5 2 2 5" xfId="0"/>
    <cellStyle name="Percent 5 2 3" xfId="0"/>
    <cellStyle name="Percent 5 2 3 2" xfId="0"/>
    <cellStyle name="Percent 5 2 3 2 2" xfId="0"/>
    <cellStyle name="Percent 5 2 3 2 2 2" xfId="0"/>
    <cellStyle name="Percent 5 2 3 2 3" xfId="0"/>
    <cellStyle name="Percent 5 2 3 2 4" xfId="0"/>
    <cellStyle name="Percent 5 2 3 3" xfId="0"/>
    <cellStyle name="Percent 5 2 3 3 2" xfId="0"/>
    <cellStyle name="Percent 5 2 3 4" xfId="0"/>
    <cellStyle name="Percent 5 2 3 5" xfId="0"/>
    <cellStyle name="Percent 5 2 4" xfId="0"/>
    <cellStyle name="Percent 5 2 4 2" xfId="0"/>
    <cellStyle name="Percent 5 2 4 2 2" xfId="0"/>
    <cellStyle name="Percent 5 2 4 3" xfId="0"/>
    <cellStyle name="Percent 5 2 4 3 2" xfId="0"/>
    <cellStyle name="Percent 5 2 4 4" xfId="0"/>
    <cellStyle name="Percent 5 2 5" xfId="0"/>
    <cellStyle name="Percent 5 2 5 2" xfId="0"/>
    <cellStyle name="Percent 5 2 6" xfId="0"/>
    <cellStyle name="Percent 5 2 6 2" xfId="0"/>
    <cellStyle name="Percent 5 2 7" xfId="0"/>
    <cellStyle name="Percent 5 2 8" xfId="0"/>
    <cellStyle name="Percent 5 2 9" xfId="0"/>
    <cellStyle name="Percent 5 3" xfId="0"/>
    <cellStyle name="Percent 5 3 2" xfId="0"/>
    <cellStyle name="Percent 5 3 2 2" xfId="0"/>
    <cellStyle name="Percent 5 3 2 3" xfId="0"/>
    <cellStyle name="Percent 5 3 2 4" xfId="0"/>
    <cellStyle name="Percent 5 3 3" xfId="0"/>
    <cellStyle name="Percent 5 3 3 2" xfId="0"/>
    <cellStyle name="Percent 5 3 4" xfId="0"/>
    <cellStyle name="Percent 5 3 5" xfId="0"/>
    <cellStyle name="Percent 5 4" xfId="0"/>
    <cellStyle name="Percent 5 4 2" xfId="0"/>
    <cellStyle name="Percent 5 4 2 2" xfId="0"/>
    <cellStyle name="Percent 5 4 2 3" xfId="0"/>
    <cellStyle name="Percent 5 4 2 4" xfId="0"/>
    <cellStyle name="Percent 5 4 3" xfId="0"/>
    <cellStyle name="Percent 5 4 3 2" xfId="0"/>
    <cellStyle name="Percent 5 4 4" xfId="0"/>
    <cellStyle name="Percent 5 4 5" xfId="0"/>
    <cellStyle name="Percent 5 5" xfId="0"/>
    <cellStyle name="Percent 5 5 2" xfId="0"/>
    <cellStyle name="Percent 5 5 3" xfId="0"/>
    <cellStyle name="Percent 5 5 4" xfId="0"/>
    <cellStyle name="Percent 5 6" xfId="0"/>
    <cellStyle name="Percent 5 6 2" xfId="0"/>
    <cellStyle name="Percent 5 7" xfId="0"/>
    <cellStyle name="Percent 5 8" xfId="0"/>
    <cellStyle name="Percent 6" xfId="0"/>
    <cellStyle name="Percent 6 2" xfId="0"/>
    <cellStyle name="Percent 6 2 2" xfId="0"/>
    <cellStyle name="Percent 6 3" xfId="0"/>
    <cellStyle name="Percent 6 3 2" xfId="0"/>
    <cellStyle name="Percent 6 4" xfId="0"/>
    <cellStyle name="Percent 6 4 2" xfId="0"/>
    <cellStyle name="Percent 6 5" xfId="0"/>
    <cellStyle name="Percent 6 6" xfId="0"/>
    <cellStyle name="Percent 6 7" xfId="0"/>
    <cellStyle name="Percent 7" xfId="0"/>
    <cellStyle name="Percent 8" xfId="0"/>
    <cellStyle name="Percent 9" xfId="0"/>
    <cellStyle name="rubr1" xfId="0"/>
    <cellStyle name="rubr2" xfId="0"/>
    <cellStyle name="Schlecht" xfId="0"/>
    <cellStyle name="TableStyleLight1" xfId="0"/>
    <cellStyle name="Tafla_haus" xfId="0"/>
    <cellStyle name="Title 2" xfId="0"/>
    <cellStyle name="TNR" xfId="0"/>
    <cellStyle name="Total 2" xfId="0"/>
    <cellStyle name="vengjulegt" xfId="0"/>
    <cellStyle name="Verknüpfte Zelle" xfId="0"/>
    <cellStyle name="VERKÞÁTTUR" xfId="0"/>
    <cellStyle name="Warnender Text" xfId="0"/>
    <cellStyle name="Warning Text 2" xfId="0"/>
    <cellStyle name="Zelle überprüfen" xfId="0"/>
    <cellStyle name="Überschrift" xfId="0"/>
    <cellStyle name="Überschrift 1" xfId="0"/>
    <cellStyle name="Überschrift 2" xfId="0"/>
    <cellStyle name="Überschrift 3" xfId="0"/>
    <cellStyle name="Überschrift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0" name="Text Box 1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1" name="Text Box 2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2" name="Text Box 3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3" name="Text Box 4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4" name="Text Box 5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5" name="Text Box 6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6" name="Text Box 7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7" name="Text Box 8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8" name="Text Box 9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9" name="Text Box 10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10" name="Text Box 11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11" name="Text Box 12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12" name="Text Box 13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13" name="Text Box 14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14" name="Text Box 15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15" name="Text Box 16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16" name="Text Box 17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17" name="Text Box 18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18" name="Text Box 19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19" name="Text Box 20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20" name="Text Box 21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21" name="Text Box 22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22" name="Text Box 23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23" name="Text Box 24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24" name="Text Box 25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25" name="Text Box 26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26" name="Text Box 27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27" name="Text Box 28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28" name="Text Box 29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29" name="Text Box 30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30" name="Text Box 31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31" name="Text Box 32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32" name="Text Box 33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33" name="Text Box 34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34" name="Text Box 35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35" name="Text Box 36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36" name="Text Box 37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37" name="Text Box 38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38" name="Text Box 39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39" name="Text Box 40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40" name="Text Box 41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41" name="Text Box 42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42" name="Text Box 43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43" name="Text Box 44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44" name="Text Box 45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45" name="Text Box 46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46" name="Text Box 47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47" name="Text Box 48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48" name="Text Box 49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49" name="Text Box 50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50" name="Text Box 51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51" name="Text Box 52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52" name="Text Box 53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53" name="Text Box 54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54" name="Text Box 55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55" name="Text Box 56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56" name="Text Box 57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57" name="Text Box 58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58" name="Text Box 59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2</xdr:row>
      <xdr:rowOff>0</xdr:rowOff>
    </xdr:from>
    <xdr:to>
      <xdr:col>0</xdr:col>
      <xdr:colOff>362520</xdr:colOff>
      <xdr:row>22</xdr:row>
      <xdr:rowOff>199800</xdr:rowOff>
    </xdr:to>
    <xdr:sp>
      <xdr:nvSpPr>
        <xdr:cNvPr id="59" name="Text Box 60"/>
        <xdr:cNvSpPr/>
      </xdr:nvSpPr>
      <xdr:spPr>
        <a:xfrm>
          <a:off x="28188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9800</xdr:rowOff>
    </xdr:to>
    <xdr:sp>
      <xdr:nvSpPr>
        <xdr:cNvPr id="60" name="Text Box 61"/>
        <xdr:cNvSpPr/>
      </xdr:nvSpPr>
      <xdr:spPr>
        <a:xfrm>
          <a:off x="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9800</xdr:rowOff>
    </xdr:to>
    <xdr:sp>
      <xdr:nvSpPr>
        <xdr:cNvPr id="61" name="Text Box 62"/>
        <xdr:cNvSpPr/>
      </xdr:nvSpPr>
      <xdr:spPr>
        <a:xfrm>
          <a:off x="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9800</xdr:rowOff>
    </xdr:to>
    <xdr:sp>
      <xdr:nvSpPr>
        <xdr:cNvPr id="62" name="Text Box 63"/>
        <xdr:cNvSpPr/>
      </xdr:nvSpPr>
      <xdr:spPr>
        <a:xfrm>
          <a:off x="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9800</xdr:rowOff>
    </xdr:to>
    <xdr:sp>
      <xdr:nvSpPr>
        <xdr:cNvPr id="63" name="Text Box 64"/>
        <xdr:cNvSpPr/>
      </xdr:nvSpPr>
      <xdr:spPr>
        <a:xfrm>
          <a:off x="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9800</xdr:rowOff>
    </xdr:to>
    <xdr:sp>
      <xdr:nvSpPr>
        <xdr:cNvPr id="64" name="Text Box 65"/>
        <xdr:cNvSpPr/>
      </xdr:nvSpPr>
      <xdr:spPr>
        <a:xfrm>
          <a:off x="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9800</xdr:rowOff>
    </xdr:to>
    <xdr:sp>
      <xdr:nvSpPr>
        <xdr:cNvPr id="65" name="Text Box 66"/>
        <xdr:cNvSpPr/>
      </xdr:nvSpPr>
      <xdr:spPr>
        <a:xfrm>
          <a:off x="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9800</xdr:rowOff>
    </xdr:to>
    <xdr:sp>
      <xdr:nvSpPr>
        <xdr:cNvPr id="66" name="Text Box 67"/>
        <xdr:cNvSpPr/>
      </xdr:nvSpPr>
      <xdr:spPr>
        <a:xfrm>
          <a:off x="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9800</xdr:rowOff>
    </xdr:to>
    <xdr:sp>
      <xdr:nvSpPr>
        <xdr:cNvPr id="67" name="Text Box 68"/>
        <xdr:cNvSpPr/>
      </xdr:nvSpPr>
      <xdr:spPr>
        <a:xfrm>
          <a:off x="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9800</xdr:rowOff>
    </xdr:to>
    <xdr:sp>
      <xdr:nvSpPr>
        <xdr:cNvPr id="68" name="Text Box 69"/>
        <xdr:cNvSpPr/>
      </xdr:nvSpPr>
      <xdr:spPr>
        <a:xfrm>
          <a:off x="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80640</xdr:colOff>
      <xdr:row>22</xdr:row>
      <xdr:rowOff>199800</xdr:rowOff>
    </xdr:to>
    <xdr:sp>
      <xdr:nvSpPr>
        <xdr:cNvPr id="69" name="Text Box 70"/>
        <xdr:cNvSpPr/>
      </xdr:nvSpPr>
      <xdr:spPr>
        <a:xfrm>
          <a:off x="0" y="391104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5</xdr:col>
      <xdr:colOff>634320</xdr:colOff>
      <xdr:row>52</xdr:row>
      <xdr:rowOff>104760</xdr:rowOff>
    </xdr:to>
    <xdr:pic>
      <xdr:nvPicPr>
        <xdr:cNvPr id="70" name="Picture 1" descr=""/>
        <xdr:cNvPicPr/>
      </xdr:nvPicPr>
      <xdr:blipFill>
        <a:blip r:embed="rId1"/>
        <a:stretch/>
      </xdr:blipFill>
      <xdr:spPr>
        <a:xfrm>
          <a:off x="0" y="0"/>
          <a:ext cx="6671880" cy="894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71" name="Text Box 1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72" name="Text Box 2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73" name="Text Box 3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74" name="Text Box 4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75" name="Text Box 5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76" name="Text Box 6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77" name="Text Box 7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78" name="Text Box 8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79" name="Text Box 9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80" name="Text Box 10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81" name="Text Box 11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82" name="Text Box 12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83" name="Text Box 13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84" name="Text Box 14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85" name="Text Box 15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86" name="Text Box 16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87" name="Text Box 17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88" name="Text Box 18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89" name="Text Box 19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90" name="Text Box 20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91" name="Text Box 21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92" name="Text Box 22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93" name="Text Box 23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94" name="Text Box 24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95" name="Text Box 25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96" name="Text Box 26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97" name="Text Box 27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98" name="Text Box 28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99" name="Text Box 29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00" name="Text Box 30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01" name="Text Box 31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02" name="Text Box 32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03" name="Text Box 33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04" name="Text Box 34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05" name="Text Box 35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06" name="Text Box 36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07" name="Text Box 37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08" name="Text Box 38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09" name="Text Box 39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10" name="Text Box 40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11" name="Text Box 41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12" name="Text Box 42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13" name="Text Box 43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14" name="Text Box 44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15" name="Text Box 45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16" name="Text Box 46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17" name="Text Box 47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18" name="Text Box 48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19" name="Text Box 49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20" name="Text Box 50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21" name="Text Box 51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22" name="Text Box 52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23" name="Text Box 53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24" name="Text Box 54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25" name="Text Box 55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26" name="Text Box 56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27" name="Text Box 57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28" name="Text Box 58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29" name="Text Box 59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27</xdr:row>
      <xdr:rowOff>0</xdr:rowOff>
    </xdr:from>
    <xdr:to>
      <xdr:col>0</xdr:col>
      <xdr:colOff>362520</xdr:colOff>
      <xdr:row>27</xdr:row>
      <xdr:rowOff>199800</xdr:rowOff>
    </xdr:to>
    <xdr:sp>
      <xdr:nvSpPr>
        <xdr:cNvPr id="130" name="Text Box 60"/>
        <xdr:cNvSpPr/>
      </xdr:nvSpPr>
      <xdr:spPr>
        <a:xfrm>
          <a:off x="28188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0640</xdr:colOff>
      <xdr:row>27</xdr:row>
      <xdr:rowOff>199800</xdr:rowOff>
    </xdr:to>
    <xdr:sp>
      <xdr:nvSpPr>
        <xdr:cNvPr id="131" name="Text Box 61"/>
        <xdr:cNvSpPr/>
      </xdr:nvSpPr>
      <xdr:spPr>
        <a:xfrm>
          <a:off x="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0640</xdr:colOff>
      <xdr:row>27</xdr:row>
      <xdr:rowOff>199800</xdr:rowOff>
    </xdr:to>
    <xdr:sp>
      <xdr:nvSpPr>
        <xdr:cNvPr id="132" name="Text Box 62"/>
        <xdr:cNvSpPr/>
      </xdr:nvSpPr>
      <xdr:spPr>
        <a:xfrm>
          <a:off x="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0640</xdr:colOff>
      <xdr:row>27</xdr:row>
      <xdr:rowOff>199800</xdr:rowOff>
    </xdr:to>
    <xdr:sp>
      <xdr:nvSpPr>
        <xdr:cNvPr id="133" name="Text Box 63"/>
        <xdr:cNvSpPr/>
      </xdr:nvSpPr>
      <xdr:spPr>
        <a:xfrm>
          <a:off x="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0640</xdr:colOff>
      <xdr:row>27</xdr:row>
      <xdr:rowOff>199800</xdr:rowOff>
    </xdr:to>
    <xdr:sp>
      <xdr:nvSpPr>
        <xdr:cNvPr id="134" name="Text Box 64"/>
        <xdr:cNvSpPr/>
      </xdr:nvSpPr>
      <xdr:spPr>
        <a:xfrm>
          <a:off x="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0640</xdr:colOff>
      <xdr:row>27</xdr:row>
      <xdr:rowOff>199800</xdr:rowOff>
    </xdr:to>
    <xdr:sp>
      <xdr:nvSpPr>
        <xdr:cNvPr id="135" name="Text Box 65"/>
        <xdr:cNvSpPr/>
      </xdr:nvSpPr>
      <xdr:spPr>
        <a:xfrm>
          <a:off x="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0640</xdr:colOff>
      <xdr:row>27</xdr:row>
      <xdr:rowOff>199800</xdr:rowOff>
    </xdr:to>
    <xdr:sp>
      <xdr:nvSpPr>
        <xdr:cNvPr id="136" name="Text Box 66"/>
        <xdr:cNvSpPr/>
      </xdr:nvSpPr>
      <xdr:spPr>
        <a:xfrm>
          <a:off x="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0640</xdr:colOff>
      <xdr:row>27</xdr:row>
      <xdr:rowOff>199800</xdr:rowOff>
    </xdr:to>
    <xdr:sp>
      <xdr:nvSpPr>
        <xdr:cNvPr id="137" name="Text Box 67"/>
        <xdr:cNvSpPr/>
      </xdr:nvSpPr>
      <xdr:spPr>
        <a:xfrm>
          <a:off x="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0640</xdr:colOff>
      <xdr:row>27</xdr:row>
      <xdr:rowOff>199800</xdr:rowOff>
    </xdr:to>
    <xdr:sp>
      <xdr:nvSpPr>
        <xdr:cNvPr id="138" name="Text Box 68"/>
        <xdr:cNvSpPr/>
      </xdr:nvSpPr>
      <xdr:spPr>
        <a:xfrm>
          <a:off x="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0640</xdr:colOff>
      <xdr:row>27</xdr:row>
      <xdr:rowOff>199800</xdr:rowOff>
    </xdr:to>
    <xdr:sp>
      <xdr:nvSpPr>
        <xdr:cNvPr id="139" name="Text Box 69"/>
        <xdr:cNvSpPr/>
      </xdr:nvSpPr>
      <xdr:spPr>
        <a:xfrm>
          <a:off x="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</xdr:row>
      <xdr:rowOff>0</xdr:rowOff>
    </xdr:from>
    <xdr:to>
      <xdr:col>0</xdr:col>
      <xdr:colOff>80640</xdr:colOff>
      <xdr:row>27</xdr:row>
      <xdr:rowOff>199800</xdr:rowOff>
    </xdr:to>
    <xdr:sp>
      <xdr:nvSpPr>
        <xdr:cNvPr id="140" name="Text Box 70"/>
        <xdr:cNvSpPr/>
      </xdr:nvSpPr>
      <xdr:spPr>
        <a:xfrm>
          <a:off x="0" y="4720680"/>
          <a:ext cx="806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41" name="Text Box 1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42" name="Text Box 2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43" name="Text Box 3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44" name="Text Box 4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45" name="Text Box 5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46" name="Text Box 6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47" name="Text Box 7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48" name="Text Box 8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49" name="Text Box 9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50" name="Text Box 10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51" name="Text Box 11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52" name="Text Box 12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53" name="Text Box 13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54" name="Text Box 14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55" name="Text Box 15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56" name="Text Box 16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57" name="Text Box 17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58" name="Text Box 18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59" name="Text Box 19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60" name="Text Box 20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61" name="Text Box 21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62" name="Text Box 22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63" name="Text Box 23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64" name="Text Box 24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392760</xdr:colOff>
      <xdr:row>20</xdr:row>
      <xdr:rowOff>9360</xdr:rowOff>
    </xdr:to>
    <xdr:sp>
      <xdr:nvSpPr>
        <xdr:cNvPr id="165" name="Text Box 25"/>
        <xdr:cNvSpPr/>
      </xdr:nvSpPr>
      <xdr:spPr>
        <a:xfrm>
          <a:off x="281520" y="338148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66" name="Text Box 26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32720</xdr:colOff>
      <xdr:row>19</xdr:row>
      <xdr:rowOff>37800</xdr:rowOff>
    </xdr:to>
    <xdr:sp>
      <xdr:nvSpPr>
        <xdr:cNvPr id="167" name="Text Box 27"/>
        <xdr:cNvSpPr/>
      </xdr:nvSpPr>
      <xdr:spPr>
        <a:xfrm>
          <a:off x="281520" y="3381480"/>
          <a:ext cx="151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68" name="Text Box 28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69" name="Text Box 29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70" name="Text Box 30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71" name="Text Box 31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72" name="Text Box 32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73" name="Text Box 33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74" name="Text Box 34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75" name="Text Box 35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76" name="Text Box 36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77" name="Text Box 37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78" name="Text Box 38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79" name="Text Box 39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80" name="Text Box 40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81" name="Text Box 41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82" name="Text Box 42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83" name="Text Box 43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84" name="Text Box 44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85" name="Text Box 45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86" name="Text Box 46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87" name="Text Box 47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88" name="Text Box 48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89" name="Text Box 49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90" name="Text Box 50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91" name="Text Box 51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92" name="Text Box 52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93" name="Text Box 53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94" name="Text Box 54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95" name="Text Box 55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96" name="Text Box 56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97" name="Text Box 57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9</xdr:row>
      <xdr:rowOff>0</xdr:rowOff>
    </xdr:from>
    <xdr:to>
      <xdr:col>0</xdr:col>
      <xdr:colOff>412560</xdr:colOff>
      <xdr:row>19</xdr:row>
      <xdr:rowOff>75960</xdr:rowOff>
    </xdr:to>
    <xdr:sp>
      <xdr:nvSpPr>
        <xdr:cNvPr id="198" name="Text Box 58"/>
        <xdr:cNvSpPr/>
      </xdr:nvSpPr>
      <xdr:spPr>
        <a:xfrm>
          <a:off x="281520" y="338148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9</xdr:row>
      <xdr:rowOff>47520</xdr:rowOff>
    </xdr:from>
    <xdr:to>
      <xdr:col>1</xdr:col>
      <xdr:colOff>11520</xdr:colOff>
      <xdr:row>19</xdr:row>
      <xdr:rowOff>133200</xdr:rowOff>
    </xdr:to>
    <xdr:sp>
      <xdr:nvSpPr>
        <xdr:cNvPr id="199" name="Text Box 59"/>
        <xdr:cNvSpPr/>
      </xdr:nvSpPr>
      <xdr:spPr>
        <a:xfrm>
          <a:off x="402120" y="3429000"/>
          <a:ext cx="1123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1320</xdr:colOff>
      <xdr:row>19</xdr:row>
      <xdr:rowOff>75960</xdr:rowOff>
    </xdr:to>
    <xdr:sp>
      <xdr:nvSpPr>
        <xdr:cNvPr id="200" name="Text Box 61"/>
        <xdr:cNvSpPr/>
      </xdr:nvSpPr>
      <xdr:spPr>
        <a:xfrm>
          <a:off x="0" y="3381480"/>
          <a:ext cx="121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1320</xdr:colOff>
      <xdr:row>19</xdr:row>
      <xdr:rowOff>75960</xdr:rowOff>
    </xdr:to>
    <xdr:sp>
      <xdr:nvSpPr>
        <xdr:cNvPr id="201" name="Text Box 62"/>
        <xdr:cNvSpPr/>
      </xdr:nvSpPr>
      <xdr:spPr>
        <a:xfrm>
          <a:off x="0" y="3381480"/>
          <a:ext cx="121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1320</xdr:colOff>
      <xdr:row>19</xdr:row>
      <xdr:rowOff>75960</xdr:rowOff>
    </xdr:to>
    <xdr:sp>
      <xdr:nvSpPr>
        <xdr:cNvPr id="202" name="Text Box 63"/>
        <xdr:cNvSpPr/>
      </xdr:nvSpPr>
      <xdr:spPr>
        <a:xfrm>
          <a:off x="0" y="3381480"/>
          <a:ext cx="121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1320</xdr:colOff>
      <xdr:row>19</xdr:row>
      <xdr:rowOff>75960</xdr:rowOff>
    </xdr:to>
    <xdr:sp>
      <xdr:nvSpPr>
        <xdr:cNvPr id="203" name="Text Box 64"/>
        <xdr:cNvSpPr/>
      </xdr:nvSpPr>
      <xdr:spPr>
        <a:xfrm>
          <a:off x="0" y="3381480"/>
          <a:ext cx="121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1320</xdr:colOff>
      <xdr:row>19</xdr:row>
      <xdr:rowOff>75960</xdr:rowOff>
    </xdr:to>
    <xdr:sp>
      <xdr:nvSpPr>
        <xdr:cNvPr id="204" name="Text Box 65"/>
        <xdr:cNvSpPr/>
      </xdr:nvSpPr>
      <xdr:spPr>
        <a:xfrm>
          <a:off x="0" y="3381480"/>
          <a:ext cx="121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1320</xdr:colOff>
      <xdr:row>19</xdr:row>
      <xdr:rowOff>75960</xdr:rowOff>
    </xdr:to>
    <xdr:sp>
      <xdr:nvSpPr>
        <xdr:cNvPr id="205" name="Text Box 66"/>
        <xdr:cNvSpPr/>
      </xdr:nvSpPr>
      <xdr:spPr>
        <a:xfrm>
          <a:off x="0" y="3381480"/>
          <a:ext cx="121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1320</xdr:colOff>
      <xdr:row>19</xdr:row>
      <xdr:rowOff>75960</xdr:rowOff>
    </xdr:to>
    <xdr:sp>
      <xdr:nvSpPr>
        <xdr:cNvPr id="206" name="Text Box 67"/>
        <xdr:cNvSpPr/>
      </xdr:nvSpPr>
      <xdr:spPr>
        <a:xfrm>
          <a:off x="0" y="3381480"/>
          <a:ext cx="121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1320</xdr:colOff>
      <xdr:row>19</xdr:row>
      <xdr:rowOff>75960</xdr:rowOff>
    </xdr:to>
    <xdr:sp>
      <xdr:nvSpPr>
        <xdr:cNvPr id="207" name="Text Box 68"/>
        <xdr:cNvSpPr/>
      </xdr:nvSpPr>
      <xdr:spPr>
        <a:xfrm>
          <a:off x="0" y="3381480"/>
          <a:ext cx="121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0</xdr:col>
      <xdr:colOff>121320</xdr:colOff>
      <xdr:row>19</xdr:row>
      <xdr:rowOff>75960</xdr:rowOff>
    </xdr:to>
    <xdr:sp>
      <xdr:nvSpPr>
        <xdr:cNvPr id="208" name="Text Box 69"/>
        <xdr:cNvSpPr/>
      </xdr:nvSpPr>
      <xdr:spPr>
        <a:xfrm>
          <a:off x="0" y="3381480"/>
          <a:ext cx="121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9</xdr:row>
      <xdr:rowOff>0</xdr:rowOff>
    </xdr:from>
    <xdr:to>
      <xdr:col>0</xdr:col>
      <xdr:colOff>151200</xdr:colOff>
      <xdr:row>19</xdr:row>
      <xdr:rowOff>75960</xdr:rowOff>
    </xdr:to>
    <xdr:sp>
      <xdr:nvSpPr>
        <xdr:cNvPr id="209" name="Text Box 70"/>
        <xdr:cNvSpPr/>
      </xdr:nvSpPr>
      <xdr:spPr>
        <a:xfrm>
          <a:off x="29880" y="3381480"/>
          <a:ext cx="121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402840</xdr:colOff>
      <xdr:row>51</xdr:row>
      <xdr:rowOff>47160</xdr:rowOff>
    </xdr:to>
    <xdr:sp>
      <xdr:nvSpPr>
        <xdr:cNvPr id="210" name="Text Box 1"/>
        <xdr:cNvSpPr/>
      </xdr:nvSpPr>
      <xdr:spPr>
        <a:xfrm>
          <a:off x="281520" y="8724960"/>
          <a:ext cx="121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6</xdr:row>
      <xdr:rowOff>0</xdr:rowOff>
    </xdr:from>
    <xdr:to>
      <xdr:col>0</xdr:col>
      <xdr:colOff>412560</xdr:colOff>
      <xdr:row>46</xdr:row>
      <xdr:rowOff>28440</xdr:rowOff>
    </xdr:to>
    <xdr:sp>
      <xdr:nvSpPr>
        <xdr:cNvPr id="211" name="Text Box 2"/>
        <xdr:cNvSpPr/>
      </xdr:nvSpPr>
      <xdr:spPr>
        <a:xfrm>
          <a:off x="281520" y="8058240"/>
          <a:ext cx="131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402840</xdr:colOff>
      <xdr:row>51</xdr:row>
      <xdr:rowOff>47160</xdr:rowOff>
    </xdr:to>
    <xdr:sp>
      <xdr:nvSpPr>
        <xdr:cNvPr id="212" name="Text Box 3"/>
        <xdr:cNvSpPr/>
      </xdr:nvSpPr>
      <xdr:spPr>
        <a:xfrm>
          <a:off x="281520" y="8724960"/>
          <a:ext cx="121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402840</xdr:colOff>
      <xdr:row>51</xdr:row>
      <xdr:rowOff>47160</xdr:rowOff>
    </xdr:to>
    <xdr:sp>
      <xdr:nvSpPr>
        <xdr:cNvPr id="213" name="Text Box 4"/>
        <xdr:cNvSpPr/>
      </xdr:nvSpPr>
      <xdr:spPr>
        <a:xfrm>
          <a:off x="281520" y="8724960"/>
          <a:ext cx="121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402840</xdr:colOff>
      <xdr:row>51</xdr:row>
      <xdr:rowOff>47160</xdr:rowOff>
    </xdr:to>
    <xdr:sp>
      <xdr:nvSpPr>
        <xdr:cNvPr id="214" name="Text Box 5"/>
        <xdr:cNvSpPr/>
      </xdr:nvSpPr>
      <xdr:spPr>
        <a:xfrm>
          <a:off x="281520" y="8724960"/>
          <a:ext cx="121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82680</xdr:colOff>
      <xdr:row>52</xdr:row>
      <xdr:rowOff>133560</xdr:rowOff>
    </xdr:to>
    <xdr:sp>
      <xdr:nvSpPr>
        <xdr:cNvPr id="215" name="Text Box 11"/>
        <xdr:cNvSpPr/>
      </xdr:nvSpPr>
      <xdr:spPr>
        <a:xfrm>
          <a:off x="281520" y="8724960"/>
          <a:ext cx="101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16" name="Text Box 12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6</xdr:row>
      <xdr:rowOff>0</xdr:rowOff>
    </xdr:from>
    <xdr:to>
      <xdr:col>0</xdr:col>
      <xdr:colOff>392760</xdr:colOff>
      <xdr:row>47</xdr:row>
      <xdr:rowOff>56880</xdr:rowOff>
    </xdr:to>
    <xdr:sp>
      <xdr:nvSpPr>
        <xdr:cNvPr id="217" name="Text Box 13"/>
        <xdr:cNvSpPr/>
      </xdr:nvSpPr>
      <xdr:spPr>
        <a:xfrm>
          <a:off x="281520" y="805824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8</xdr:row>
      <xdr:rowOff>0</xdr:rowOff>
    </xdr:from>
    <xdr:to>
      <xdr:col>0</xdr:col>
      <xdr:colOff>382680</xdr:colOff>
      <xdr:row>50</xdr:row>
      <xdr:rowOff>114480</xdr:rowOff>
    </xdr:to>
    <xdr:sp>
      <xdr:nvSpPr>
        <xdr:cNvPr id="218" name="Text Box 14"/>
        <xdr:cNvSpPr/>
      </xdr:nvSpPr>
      <xdr:spPr>
        <a:xfrm>
          <a:off x="281520" y="8381880"/>
          <a:ext cx="101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19" name="Text Box 15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20" name="Text Box 16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21" name="Text Box 17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22" name="Text Box 18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23" name="Text Box 19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24" name="Text Box 20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25" name="Text Box 21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26" name="Text Box 22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27" name="Text Box 23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28" name="Text Box 24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29" name="Text Box 25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30" name="Text Box 31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31" name="Text Box 32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32" name="Text Box 33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33" name="Text Box 34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34" name="Text Box 35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35" name="Text Box 41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36" name="Text Box 42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37" name="Text Box 43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38" name="Text Box 44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39" name="Text Box 45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402840</xdr:colOff>
      <xdr:row>51</xdr:row>
      <xdr:rowOff>47160</xdr:rowOff>
    </xdr:to>
    <xdr:sp>
      <xdr:nvSpPr>
        <xdr:cNvPr id="240" name="Text Box 46"/>
        <xdr:cNvSpPr/>
      </xdr:nvSpPr>
      <xdr:spPr>
        <a:xfrm>
          <a:off x="281520" y="8724960"/>
          <a:ext cx="121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2</xdr:row>
      <xdr:rowOff>0</xdr:rowOff>
    </xdr:from>
    <xdr:to>
      <xdr:col>0</xdr:col>
      <xdr:colOff>382680</xdr:colOff>
      <xdr:row>44</xdr:row>
      <xdr:rowOff>95400</xdr:rowOff>
    </xdr:to>
    <xdr:sp>
      <xdr:nvSpPr>
        <xdr:cNvPr id="241" name="Text Box 47"/>
        <xdr:cNvSpPr/>
      </xdr:nvSpPr>
      <xdr:spPr>
        <a:xfrm>
          <a:off x="281520" y="7353360"/>
          <a:ext cx="101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8</xdr:row>
      <xdr:rowOff>0</xdr:rowOff>
    </xdr:from>
    <xdr:to>
      <xdr:col>0</xdr:col>
      <xdr:colOff>382680</xdr:colOff>
      <xdr:row>50</xdr:row>
      <xdr:rowOff>114480</xdr:rowOff>
    </xdr:to>
    <xdr:sp>
      <xdr:nvSpPr>
        <xdr:cNvPr id="242" name="Text Box 48"/>
        <xdr:cNvSpPr/>
      </xdr:nvSpPr>
      <xdr:spPr>
        <a:xfrm>
          <a:off x="281520" y="8381880"/>
          <a:ext cx="101160" cy="457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6</xdr:row>
      <xdr:rowOff>0</xdr:rowOff>
    </xdr:from>
    <xdr:to>
      <xdr:col>0</xdr:col>
      <xdr:colOff>412560</xdr:colOff>
      <xdr:row>46</xdr:row>
      <xdr:rowOff>28440</xdr:rowOff>
    </xdr:to>
    <xdr:sp>
      <xdr:nvSpPr>
        <xdr:cNvPr id="243" name="Text Box 49"/>
        <xdr:cNvSpPr/>
      </xdr:nvSpPr>
      <xdr:spPr>
        <a:xfrm>
          <a:off x="281520" y="8058240"/>
          <a:ext cx="131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44" name="Text Box 50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45" name="Text Box 51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46" name="Text Box 52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47" name="Text Box 53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48" name="Text Box 54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44</xdr:row>
      <xdr:rowOff>0</xdr:rowOff>
    </xdr:from>
    <xdr:to>
      <xdr:col>0</xdr:col>
      <xdr:colOff>392760</xdr:colOff>
      <xdr:row>45</xdr:row>
      <xdr:rowOff>37800</xdr:rowOff>
    </xdr:to>
    <xdr:sp>
      <xdr:nvSpPr>
        <xdr:cNvPr id="249" name="Text Box 55"/>
        <xdr:cNvSpPr/>
      </xdr:nvSpPr>
      <xdr:spPr>
        <a:xfrm>
          <a:off x="281520" y="771516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50" name="Text Box 1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51" name="Text Box 2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52" name="Text Box 3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53" name="Text Box 4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54" name="Text Box 5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55" name="Text Box 6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56" name="Text Box 7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57" name="Text Box 8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58" name="Text Box 9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59" name="Text Box 10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60" name="Text Box 11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61" name="Text Box 12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62" name="Text Box 13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63" name="Text Box 14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64" name="Text Box 15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65" name="Text Box 16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66" name="Text Box 17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67" name="Text Box 18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68" name="Text Box 19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69" name="Text Box 20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70" name="Text Box 21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71" name="Text Box 22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72" name="Text Box 23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73" name="Text Box 24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392760</xdr:colOff>
      <xdr:row>15</xdr:row>
      <xdr:rowOff>9720</xdr:rowOff>
    </xdr:to>
    <xdr:sp>
      <xdr:nvSpPr>
        <xdr:cNvPr id="274" name="Text Box 25"/>
        <xdr:cNvSpPr/>
      </xdr:nvSpPr>
      <xdr:spPr>
        <a:xfrm>
          <a:off x="281520" y="2619360"/>
          <a:ext cx="11124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75" name="Text Box 26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32720</xdr:colOff>
      <xdr:row>14</xdr:row>
      <xdr:rowOff>37800</xdr:rowOff>
    </xdr:to>
    <xdr:sp>
      <xdr:nvSpPr>
        <xdr:cNvPr id="276" name="Text Box 27"/>
        <xdr:cNvSpPr/>
      </xdr:nvSpPr>
      <xdr:spPr>
        <a:xfrm>
          <a:off x="281520" y="2619360"/>
          <a:ext cx="151200" cy="3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77" name="Text Box 28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78" name="Text Box 29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79" name="Text Box 30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80" name="Text Box 31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81" name="Text Box 32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82" name="Text Box 33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83" name="Text Box 34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84" name="Text Box 35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85" name="Text Box 36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86" name="Text Box 37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87" name="Text Box 38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88" name="Text Box 39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89" name="Text Box 40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90" name="Text Box 41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91" name="Text Box 42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92" name="Text Box 43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93" name="Text Box 44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94" name="Text Box 45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95" name="Text Box 46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96" name="Text Box 47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97" name="Text Box 48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98" name="Text Box 49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299" name="Text Box 50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300" name="Text Box 51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301" name="Text Box 52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302" name="Text Box 53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303" name="Text Box 54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304" name="Text Box 55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305" name="Text Box 56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306" name="Text Box 57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14</xdr:row>
      <xdr:rowOff>0</xdr:rowOff>
    </xdr:from>
    <xdr:to>
      <xdr:col>0</xdr:col>
      <xdr:colOff>412560</xdr:colOff>
      <xdr:row>14</xdr:row>
      <xdr:rowOff>75960</xdr:rowOff>
    </xdr:to>
    <xdr:sp>
      <xdr:nvSpPr>
        <xdr:cNvPr id="307" name="Text Box 58"/>
        <xdr:cNvSpPr/>
      </xdr:nvSpPr>
      <xdr:spPr>
        <a:xfrm>
          <a:off x="281520" y="2619360"/>
          <a:ext cx="13104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02120</xdr:colOff>
      <xdr:row>14</xdr:row>
      <xdr:rowOff>47520</xdr:rowOff>
    </xdr:from>
    <xdr:to>
      <xdr:col>1</xdr:col>
      <xdr:colOff>11520</xdr:colOff>
      <xdr:row>14</xdr:row>
      <xdr:rowOff>133200</xdr:rowOff>
    </xdr:to>
    <xdr:sp>
      <xdr:nvSpPr>
        <xdr:cNvPr id="308" name="Text Box 59"/>
        <xdr:cNvSpPr/>
      </xdr:nvSpPr>
      <xdr:spPr>
        <a:xfrm>
          <a:off x="402120" y="2666880"/>
          <a:ext cx="112320" cy="8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1320</xdr:colOff>
      <xdr:row>14</xdr:row>
      <xdr:rowOff>75960</xdr:rowOff>
    </xdr:to>
    <xdr:sp>
      <xdr:nvSpPr>
        <xdr:cNvPr id="309" name="Text Box 61"/>
        <xdr:cNvSpPr/>
      </xdr:nvSpPr>
      <xdr:spPr>
        <a:xfrm>
          <a:off x="0" y="2619360"/>
          <a:ext cx="121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1320</xdr:colOff>
      <xdr:row>14</xdr:row>
      <xdr:rowOff>75960</xdr:rowOff>
    </xdr:to>
    <xdr:sp>
      <xdr:nvSpPr>
        <xdr:cNvPr id="310" name="Text Box 62"/>
        <xdr:cNvSpPr/>
      </xdr:nvSpPr>
      <xdr:spPr>
        <a:xfrm>
          <a:off x="0" y="2619360"/>
          <a:ext cx="121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1320</xdr:colOff>
      <xdr:row>14</xdr:row>
      <xdr:rowOff>75960</xdr:rowOff>
    </xdr:to>
    <xdr:sp>
      <xdr:nvSpPr>
        <xdr:cNvPr id="311" name="Text Box 63"/>
        <xdr:cNvSpPr/>
      </xdr:nvSpPr>
      <xdr:spPr>
        <a:xfrm>
          <a:off x="0" y="2619360"/>
          <a:ext cx="121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1320</xdr:colOff>
      <xdr:row>14</xdr:row>
      <xdr:rowOff>75960</xdr:rowOff>
    </xdr:to>
    <xdr:sp>
      <xdr:nvSpPr>
        <xdr:cNvPr id="312" name="Text Box 64"/>
        <xdr:cNvSpPr/>
      </xdr:nvSpPr>
      <xdr:spPr>
        <a:xfrm>
          <a:off x="0" y="2619360"/>
          <a:ext cx="121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1320</xdr:colOff>
      <xdr:row>14</xdr:row>
      <xdr:rowOff>75960</xdr:rowOff>
    </xdr:to>
    <xdr:sp>
      <xdr:nvSpPr>
        <xdr:cNvPr id="313" name="Text Box 65"/>
        <xdr:cNvSpPr/>
      </xdr:nvSpPr>
      <xdr:spPr>
        <a:xfrm>
          <a:off x="0" y="2619360"/>
          <a:ext cx="121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1320</xdr:colOff>
      <xdr:row>14</xdr:row>
      <xdr:rowOff>75960</xdr:rowOff>
    </xdr:to>
    <xdr:sp>
      <xdr:nvSpPr>
        <xdr:cNvPr id="314" name="Text Box 66"/>
        <xdr:cNvSpPr/>
      </xdr:nvSpPr>
      <xdr:spPr>
        <a:xfrm>
          <a:off x="0" y="2619360"/>
          <a:ext cx="121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1320</xdr:colOff>
      <xdr:row>14</xdr:row>
      <xdr:rowOff>75960</xdr:rowOff>
    </xdr:to>
    <xdr:sp>
      <xdr:nvSpPr>
        <xdr:cNvPr id="315" name="Text Box 67"/>
        <xdr:cNvSpPr/>
      </xdr:nvSpPr>
      <xdr:spPr>
        <a:xfrm>
          <a:off x="0" y="2619360"/>
          <a:ext cx="121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1320</xdr:colOff>
      <xdr:row>14</xdr:row>
      <xdr:rowOff>75960</xdr:rowOff>
    </xdr:to>
    <xdr:sp>
      <xdr:nvSpPr>
        <xdr:cNvPr id="316" name="Text Box 68"/>
        <xdr:cNvSpPr/>
      </xdr:nvSpPr>
      <xdr:spPr>
        <a:xfrm>
          <a:off x="0" y="2619360"/>
          <a:ext cx="121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21320</xdr:colOff>
      <xdr:row>14</xdr:row>
      <xdr:rowOff>75960</xdr:rowOff>
    </xdr:to>
    <xdr:sp>
      <xdr:nvSpPr>
        <xdr:cNvPr id="317" name="Text Box 69"/>
        <xdr:cNvSpPr/>
      </xdr:nvSpPr>
      <xdr:spPr>
        <a:xfrm>
          <a:off x="0" y="2619360"/>
          <a:ext cx="121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14</xdr:row>
      <xdr:rowOff>0</xdr:rowOff>
    </xdr:from>
    <xdr:to>
      <xdr:col>0</xdr:col>
      <xdr:colOff>151200</xdr:colOff>
      <xdr:row>14</xdr:row>
      <xdr:rowOff>75960</xdr:rowOff>
    </xdr:to>
    <xdr:sp>
      <xdr:nvSpPr>
        <xdr:cNvPr id="318" name="Text Box 70"/>
        <xdr:cNvSpPr/>
      </xdr:nvSpPr>
      <xdr:spPr>
        <a:xfrm>
          <a:off x="29880" y="2619360"/>
          <a:ext cx="121320" cy="7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402840</xdr:colOff>
      <xdr:row>37</xdr:row>
      <xdr:rowOff>47520</xdr:rowOff>
    </xdr:to>
    <xdr:sp>
      <xdr:nvSpPr>
        <xdr:cNvPr id="319" name="Text Box 1"/>
        <xdr:cNvSpPr/>
      </xdr:nvSpPr>
      <xdr:spPr>
        <a:xfrm>
          <a:off x="281520" y="6381720"/>
          <a:ext cx="121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412560</xdr:colOff>
      <xdr:row>36</xdr:row>
      <xdr:rowOff>28440</xdr:rowOff>
    </xdr:to>
    <xdr:sp>
      <xdr:nvSpPr>
        <xdr:cNvPr id="320" name="Text Box 2"/>
        <xdr:cNvSpPr/>
      </xdr:nvSpPr>
      <xdr:spPr>
        <a:xfrm>
          <a:off x="281520" y="6381720"/>
          <a:ext cx="131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402840</xdr:colOff>
      <xdr:row>37</xdr:row>
      <xdr:rowOff>47520</xdr:rowOff>
    </xdr:to>
    <xdr:sp>
      <xdr:nvSpPr>
        <xdr:cNvPr id="321" name="Text Box 3"/>
        <xdr:cNvSpPr/>
      </xdr:nvSpPr>
      <xdr:spPr>
        <a:xfrm>
          <a:off x="281520" y="6381720"/>
          <a:ext cx="121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402840</xdr:colOff>
      <xdr:row>37</xdr:row>
      <xdr:rowOff>47520</xdr:rowOff>
    </xdr:to>
    <xdr:sp>
      <xdr:nvSpPr>
        <xdr:cNvPr id="322" name="Text Box 4"/>
        <xdr:cNvSpPr/>
      </xdr:nvSpPr>
      <xdr:spPr>
        <a:xfrm>
          <a:off x="281520" y="6381720"/>
          <a:ext cx="121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402840</xdr:colOff>
      <xdr:row>37</xdr:row>
      <xdr:rowOff>47520</xdr:rowOff>
    </xdr:to>
    <xdr:sp>
      <xdr:nvSpPr>
        <xdr:cNvPr id="323" name="Text Box 5"/>
        <xdr:cNvSpPr/>
      </xdr:nvSpPr>
      <xdr:spPr>
        <a:xfrm>
          <a:off x="281520" y="6381720"/>
          <a:ext cx="121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82680</xdr:colOff>
      <xdr:row>38</xdr:row>
      <xdr:rowOff>133200</xdr:rowOff>
    </xdr:to>
    <xdr:sp>
      <xdr:nvSpPr>
        <xdr:cNvPr id="324" name="Text Box 11"/>
        <xdr:cNvSpPr/>
      </xdr:nvSpPr>
      <xdr:spPr>
        <a:xfrm>
          <a:off x="281520" y="6381720"/>
          <a:ext cx="101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25" name="Text Box 12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26" name="Text Box 13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82680</xdr:colOff>
      <xdr:row>38</xdr:row>
      <xdr:rowOff>133200</xdr:rowOff>
    </xdr:to>
    <xdr:sp>
      <xdr:nvSpPr>
        <xdr:cNvPr id="327" name="Text Box 14"/>
        <xdr:cNvSpPr/>
      </xdr:nvSpPr>
      <xdr:spPr>
        <a:xfrm>
          <a:off x="281520" y="6381720"/>
          <a:ext cx="101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28" name="Text Box 15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29" name="Text Box 16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30" name="Text Box 17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31" name="Text Box 18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32" name="Text Box 19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33" name="Text Box 20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34" name="Text Box 21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35" name="Text Box 22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36" name="Text Box 23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37" name="Text Box 24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38" name="Text Box 25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39" name="Text Box 31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40" name="Text Box 32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41" name="Text Box 33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42" name="Text Box 34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43" name="Text Box 35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44" name="Text Box 41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45" name="Text Box 42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46" name="Text Box 43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47" name="Text Box 44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48" name="Text Box 45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402840</xdr:colOff>
      <xdr:row>37</xdr:row>
      <xdr:rowOff>47520</xdr:rowOff>
    </xdr:to>
    <xdr:sp>
      <xdr:nvSpPr>
        <xdr:cNvPr id="349" name="Text Box 46"/>
        <xdr:cNvSpPr/>
      </xdr:nvSpPr>
      <xdr:spPr>
        <a:xfrm>
          <a:off x="281520" y="6381720"/>
          <a:ext cx="12132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82680</xdr:colOff>
      <xdr:row>38</xdr:row>
      <xdr:rowOff>133200</xdr:rowOff>
    </xdr:to>
    <xdr:sp>
      <xdr:nvSpPr>
        <xdr:cNvPr id="350" name="Text Box 47"/>
        <xdr:cNvSpPr/>
      </xdr:nvSpPr>
      <xdr:spPr>
        <a:xfrm>
          <a:off x="281520" y="6381720"/>
          <a:ext cx="101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82680</xdr:colOff>
      <xdr:row>38</xdr:row>
      <xdr:rowOff>133200</xdr:rowOff>
    </xdr:to>
    <xdr:sp>
      <xdr:nvSpPr>
        <xdr:cNvPr id="351" name="Text Box 48"/>
        <xdr:cNvSpPr/>
      </xdr:nvSpPr>
      <xdr:spPr>
        <a:xfrm>
          <a:off x="281520" y="6381720"/>
          <a:ext cx="101160" cy="457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412560</xdr:colOff>
      <xdr:row>36</xdr:row>
      <xdr:rowOff>28440</xdr:rowOff>
    </xdr:to>
    <xdr:sp>
      <xdr:nvSpPr>
        <xdr:cNvPr id="352" name="Text Box 49"/>
        <xdr:cNvSpPr/>
      </xdr:nvSpPr>
      <xdr:spPr>
        <a:xfrm>
          <a:off x="281520" y="6381720"/>
          <a:ext cx="131040" cy="2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53" name="Text Box 50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54" name="Text Box 51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55" name="Text Box 52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56" name="Text Box 53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57" name="Text Box 54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36</xdr:row>
      <xdr:rowOff>0</xdr:rowOff>
    </xdr:from>
    <xdr:to>
      <xdr:col>0</xdr:col>
      <xdr:colOff>392760</xdr:colOff>
      <xdr:row>37</xdr:row>
      <xdr:rowOff>56880</xdr:rowOff>
    </xdr:to>
    <xdr:sp>
      <xdr:nvSpPr>
        <xdr:cNvPr id="358" name="Text Box 55"/>
        <xdr:cNvSpPr/>
      </xdr:nvSpPr>
      <xdr:spPr>
        <a:xfrm>
          <a:off x="281520" y="6381720"/>
          <a:ext cx="1112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59" name="Text Box 1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60" name="Text Box 2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61" name="Text Box 3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62" name="Text Box 4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63" name="Text Box 5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64" name="Text Box 6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65" name="Text Box 7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66" name="Text Box 8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67" name="Text Box 9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68" name="Text Box 10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69" name="Text Box 11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70" name="Text Box 12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71" name="Text Box 13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72" name="Text Box 14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73" name="Text Box 15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74" name="Text Box 16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75" name="Text Box 17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76" name="Text Box 18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77" name="Text Box 19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78" name="Text Box 20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79" name="Text Box 21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80" name="Text Box 22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81" name="Text Box 23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82" name="Text Box 24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83" name="Text Box 25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84" name="Text Box 26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85" name="Text Box 27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86" name="Text Box 28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87" name="Text Box 29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88" name="Text Box 30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89" name="Text Box 31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90" name="Text Box 32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91" name="Text Box 33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92" name="Text Box 34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93" name="Text Box 35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94" name="Text Box 36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95" name="Text Box 37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96" name="Text Box 38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97" name="Text Box 39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98" name="Text Box 40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399" name="Text Box 41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400" name="Text Box 42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401" name="Text Box 43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402" name="Text Box 44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403" name="Text Box 45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404" name="Text Box 46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405" name="Text Box 47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406" name="Text Box 48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407" name="Text Box 49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408" name="Text Box 50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409" name="Text Box 51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410" name="Text Box 52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411" name="Text Box 53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412" name="Text Box 54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413" name="Text Box 55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414" name="Text Box 56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415" name="Text Box 57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416" name="Text Box 58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417" name="Text Box 59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207</xdr:row>
      <xdr:rowOff>0</xdr:rowOff>
    </xdr:from>
    <xdr:to>
      <xdr:col>0</xdr:col>
      <xdr:colOff>372960</xdr:colOff>
      <xdr:row>208</xdr:row>
      <xdr:rowOff>37800</xdr:rowOff>
    </xdr:to>
    <xdr:sp>
      <xdr:nvSpPr>
        <xdr:cNvPr id="418" name="Text Box 60"/>
        <xdr:cNvSpPr/>
      </xdr:nvSpPr>
      <xdr:spPr>
        <a:xfrm>
          <a:off x="281520" y="34166880"/>
          <a:ext cx="914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37800</xdr:rowOff>
    </xdr:to>
    <xdr:sp>
      <xdr:nvSpPr>
        <xdr:cNvPr id="419" name="Text Box 61"/>
        <xdr:cNvSpPr/>
      </xdr:nvSpPr>
      <xdr:spPr>
        <a:xfrm>
          <a:off x="0" y="34166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37800</xdr:rowOff>
    </xdr:to>
    <xdr:sp>
      <xdr:nvSpPr>
        <xdr:cNvPr id="420" name="Text Box 62"/>
        <xdr:cNvSpPr/>
      </xdr:nvSpPr>
      <xdr:spPr>
        <a:xfrm>
          <a:off x="0" y="34166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37800</xdr:rowOff>
    </xdr:to>
    <xdr:sp>
      <xdr:nvSpPr>
        <xdr:cNvPr id="421" name="Text Box 63"/>
        <xdr:cNvSpPr/>
      </xdr:nvSpPr>
      <xdr:spPr>
        <a:xfrm>
          <a:off x="0" y="34166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37800</xdr:rowOff>
    </xdr:to>
    <xdr:sp>
      <xdr:nvSpPr>
        <xdr:cNvPr id="422" name="Text Box 64"/>
        <xdr:cNvSpPr/>
      </xdr:nvSpPr>
      <xdr:spPr>
        <a:xfrm>
          <a:off x="0" y="34166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37800</xdr:rowOff>
    </xdr:to>
    <xdr:sp>
      <xdr:nvSpPr>
        <xdr:cNvPr id="423" name="Text Box 65"/>
        <xdr:cNvSpPr/>
      </xdr:nvSpPr>
      <xdr:spPr>
        <a:xfrm>
          <a:off x="0" y="34166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37800</xdr:rowOff>
    </xdr:to>
    <xdr:sp>
      <xdr:nvSpPr>
        <xdr:cNvPr id="424" name="Text Box 66"/>
        <xdr:cNvSpPr/>
      </xdr:nvSpPr>
      <xdr:spPr>
        <a:xfrm>
          <a:off x="0" y="34166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37800</xdr:rowOff>
    </xdr:to>
    <xdr:sp>
      <xdr:nvSpPr>
        <xdr:cNvPr id="425" name="Text Box 67"/>
        <xdr:cNvSpPr/>
      </xdr:nvSpPr>
      <xdr:spPr>
        <a:xfrm>
          <a:off x="0" y="34166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37800</xdr:rowOff>
    </xdr:to>
    <xdr:sp>
      <xdr:nvSpPr>
        <xdr:cNvPr id="426" name="Text Box 68"/>
        <xdr:cNvSpPr/>
      </xdr:nvSpPr>
      <xdr:spPr>
        <a:xfrm>
          <a:off x="0" y="34166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37800</xdr:rowOff>
    </xdr:to>
    <xdr:sp>
      <xdr:nvSpPr>
        <xdr:cNvPr id="427" name="Text Box 69"/>
        <xdr:cNvSpPr/>
      </xdr:nvSpPr>
      <xdr:spPr>
        <a:xfrm>
          <a:off x="0" y="34166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07</xdr:row>
      <xdr:rowOff>0</xdr:rowOff>
    </xdr:from>
    <xdr:to>
      <xdr:col>0</xdr:col>
      <xdr:colOff>81000</xdr:colOff>
      <xdr:row>208</xdr:row>
      <xdr:rowOff>37800</xdr:rowOff>
    </xdr:to>
    <xdr:sp>
      <xdr:nvSpPr>
        <xdr:cNvPr id="428" name="Text Box 70"/>
        <xdr:cNvSpPr/>
      </xdr:nvSpPr>
      <xdr:spPr>
        <a:xfrm>
          <a:off x="0" y="34166880"/>
          <a:ext cx="8100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29" name="Text Box 1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30" name="Text Box 2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31" name="Text Box 3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32" name="Text Box 4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33" name="Text Box 5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34" name="Text Box 6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35" name="Text Box 7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36" name="Text Box 8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37" name="Text Box 9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38" name="Text Box 10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39" name="Text Box 11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40" name="Text Box 12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41" name="Text Box 13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42" name="Text Box 14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43" name="Text Box 15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44" name="Text Box 16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45" name="Text Box 17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46" name="Text Box 18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47" name="Text Box 19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48" name="Text Box 20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49" name="Text Box 21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50" name="Text Box 22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51" name="Text Box 23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52" name="Text Box 24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53" name="Text Box 25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54" name="Text Box 26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55" name="Text Box 27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56" name="Text Box 28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57" name="Text Box 29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58" name="Text Box 30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59" name="Text Box 31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60" name="Text Box 32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61" name="Text Box 33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62" name="Text Box 34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63" name="Text Box 35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64" name="Text Box 36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65" name="Text Box 37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66" name="Text Box 38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67" name="Text Box 39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68" name="Text Box 40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69" name="Text Box 41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70" name="Text Box 42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71" name="Text Box 43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72" name="Text Box 44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73" name="Text Box 45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74" name="Text Box 46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75" name="Text Box 47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76" name="Text Box 48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77" name="Text Box 49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78" name="Text Box 50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79" name="Text Box 51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80" name="Text Box 52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81" name="Text Box 53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82" name="Text Box 54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83" name="Text Box 55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84" name="Text Box 56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85" name="Text Box 57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86" name="Text Box 58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87" name="Text Box 59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88" name="Text Box 60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240</xdr:colOff>
      <xdr:row>51</xdr:row>
      <xdr:rowOff>38160</xdr:rowOff>
    </xdr:to>
    <xdr:sp>
      <xdr:nvSpPr>
        <xdr:cNvPr id="489" name="Text Box 61"/>
        <xdr:cNvSpPr/>
      </xdr:nvSpPr>
      <xdr:spPr>
        <a:xfrm>
          <a:off x="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240</xdr:colOff>
      <xdr:row>51</xdr:row>
      <xdr:rowOff>38160</xdr:rowOff>
    </xdr:to>
    <xdr:sp>
      <xdr:nvSpPr>
        <xdr:cNvPr id="490" name="Text Box 62"/>
        <xdr:cNvSpPr/>
      </xdr:nvSpPr>
      <xdr:spPr>
        <a:xfrm>
          <a:off x="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240</xdr:colOff>
      <xdr:row>51</xdr:row>
      <xdr:rowOff>38160</xdr:rowOff>
    </xdr:to>
    <xdr:sp>
      <xdr:nvSpPr>
        <xdr:cNvPr id="491" name="Text Box 63"/>
        <xdr:cNvSpPr/>
      </xdr:nvSpPr>
      <xdr:spPr>
        <a:xfrm>
          <a:off x="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240</xdr:colOff>
      <xdr:row>51</xdr:row>
      <xdr:rowOff>38160</xdr:rowOff>
    </xdr:to>
    <xdr:sp>
      <xdr:nvSpPr>
        <xdr:cNvPr id="492" name="Text Box 64"/>
        <xdr:cNvSpPr/>
      </xdr:nvSpPr>
      <xdr:spPr>
        <a:xfrm>
          <a:off x="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240</xdr:colOff>
      <xdr:row>51</xdr:row>
      <xdr:rowOff>38160</xdr:rowOff>
    </xdr:to>
    <xdr:sp>
      <xdr:nvSpPr>
        <xdr:cNvPr id="493" name="Text Box 65"/>
        <xdr:cNvSpPr/>
      </xdr:nvSpPr>
      <xdr:spPr>
        <a:xfrm>
          <a:off x="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240</xdr:colOff>
      <xdr:row>51</xdr:row>
      <xdr:rowOff>38160</xdr:rowOff>
    </xdr:to>
    <xdr:sp>
      <xdr:nvSpPr>
        <xdr:cNvPr id="494" name="Text Box 66"/>
        <xdr:cNvSpPr/>
      </xdr:nvSpPr>
      <xdr:spPr>
        <a:xfrm>
          <a:off x="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240</xdr:colOff>
      <xdr:row>51</xdr:row>
      <xdr:rowOff>38160</xdr:rowOff>
    </xdr:to>
    <xdr:sp>
      <xdr:nvSpPr>
        <xdr:cNvPr id="495" name="Text Box 67"/>
        <xdr:cNvSpPr/>
      </xdr:nvSpPr>
      <xdr:spPr>
        <a:xfrm>
          <a:off x="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240</xdr:colOff>
      <xdr:row>51</xdr:row>
      <xdr:rowOff>38160</xdr:rowOff>
    </xdr:to>
    <xdr:sp>
      <xdr:nvSpPr>
        <xdr:cNvPr id="496" name="Text Box 68"/>
        <xdr:cNvSpPr/>
      </xdr:nvSpPr>
      <xdr:spPr>
        <a:xfrm>
          <a:off x="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240</xdr:colOff>
      <xdr:row>51</xdr:row>
      <xdr:rowOff>38160</xdr:rowOff>
    </xdr:to>
    <xdr:sp>
      <xdr:nvSpPr>
        <xdr:cNvPr id="497" name="Text Box 69"/>
        <xdr:cNvSpPr/>
      </xdr:nvSpPr>
      <xdr:spPr>
        <a:xfrm>
          <a:off x="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240</xdr:colOff>
      <xdr:row>51</xdr:row>
      <xdr:rowOff>38160</xdr:rowOff>
    </xdr:to>
    <xdr:sp>
      <xdr:nvSpPr>
        <xdr:cNvPr id="498" name="Text Box 70"/>
        <xdr:cNvSpPr/>
      </xdr:nvSpPr>
      <xdr:spPr>
        <a:xfrm>
          <a:off x="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499" name="Text Box 1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00" name="Text Box 2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01" name="Text Box 3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02" name="Text Box 4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03" name="Text Box 5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04" name="Text Box 6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05" name="Text Box 7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06" name="Text Box 8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07" name="Text Box 9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08" name="Text Box 10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09" name="Text Box 11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10" name="Text Box 12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11" name="Text Box 13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12" name="Text Box 14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13" name="Text Box 15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14" name="Text Box 16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15" name="Text Box 17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16" name="Text Box 18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17" name="Text Box 19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18" name="Text Box 20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19" name="Text Box 21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20" name="Text Box 22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21" name="Text Box 23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22" name="Text Box 24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23" name="Text Box 25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24" name="Text Box 26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25" name="Text Box 27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26" name="Text Box 28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27" name="Text Box 29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28" name="Text Box 30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29" name="Text Box 31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30" name="Text Box 32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31" name="Text Box 33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32" name="Text Box 34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33" name="Text Box 35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34" name="Text Box 36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35" name="Text Box 37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36" name="Text Box 38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37" name="Text Box 39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38" name="Text Box 40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39" name="Text Box 41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40" name="Text Box 42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41" name="Text Box 43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42" name="Text Box 44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43" name="Text Box 45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44" name="Text Box 46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45" name="Text Box 47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46" name="Text Box 48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47" name="Text Box 49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48" name="Text Box 50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49" name="Text Box 51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50" name="Text Box 52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51" name="Text Box 53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52" name="Text Box 54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53" name="Text Box 55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54" name="Text Box 56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55" name="Text Box 57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56" name="Text Box 58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57" name="Text Box 59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50</xdr:row>
      <xdr:rowOff>0</xdr:rowOff>
    </xdr:from>
    <xdr:to>
      <xdr:col>0</xdr:col>
      <xdr:colOff>392760</xdr:colOff>
      <xdr:row>51</xdr:row>
      <xdr:rowOff>38160</xdr:rowOff>
    </xdr:to>
    <xdr:sp>
      <xdr:nvSpPr>
        <xdr:cNvPr id="558" name="Text Box 60"/>
        <xdr:cNvSpPr/>
      </xdr:nvSpPr>
      <xdr:spPr>
        <a:xfrm>
          <a:off x="28152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240</xdr:colOff>
      <xdr:row>51</xdr:row>
      <xdr:rowOff>38160</xdr:rowOff>
    </xdr:to>
    <xdr:sp>
      <xdr:nvSpPr>
        <xdr:cNvPr id="559" name="Text Box 61"/>
        <xdr:cNvSpPr/>
      </xdr:nvSpPr>
      <xdr:spPr>
        <a:xfrm>
          <a:off x="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240</xdr:colOff>
      <xdr:row>51</xdr:row>
      <xdr:rowOff>38160</xdr:rowOff>
    </xdr:to>
    <xdr:sp>
      <xdr:nvSpPr>
        <xdr:cNvPr id="560" name="Text Box 62"/>
        <xdr:cNvSpPr/>
      </xdr:nvSpPr>
      <xdr:spPr>
        <a:xfrm>
          <a:off x="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240</xdr:colOff>
      <xdr:row>51</xdr:row>
      <xdr:rowOff>38160</xdr:rowOff>
    </xdr:to>
    <xdr:sp>
      <xdr:nvSpPr>
        <xdr:cNvPr id="561" name="Text Box 63"/>
        <xdr:cNvSpPr/>
      </xdr:nvSpPr>
      <xdr:spPr>
        <a:xfrm>
          <a:off x="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240</xdr:colOff>
      <xdr:row>51</xdr:row>
      <xdr:rowOff>38160</xdr:rowOff>
    </xdr:to>
    <xdr:sp>
      <xdr:nvSpPr>
        <xdr:cNvPr id="562" name="Text Box 64"/>
        <xdr:cNvSpPr/>
      </xdr:nvSpPr>
      <xdr:spPr>
        <a:xfrm>
          <a:off x="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240</xdr:colOff>
      <xdr:row>51</xdr:row>
      <xdr:rowOff>38160</xdr:rowOff>
    </xdr:to>
    <xdr:sp>
      <xdr:nvSpPr>
        <xdr:cNvPr id="563" name="Text Box 65"/>
        <xdr:cNvSpPr/>
      </xdr:nvSpPr>
      <xdr:spPr>
        <a:xfrm>
          <a:off x="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240</xdr:colOff>
      <xdr:row>51</xdr:row>
      <xdr:rowOff>38160</xdr:rowOff>
    </xdr:to>
    <xdr:sp>
      <xdr:nvSpPr>
        <xdr:cNvPr id="564" name="Text Box 66"/>
        <xdr:cNvSpPr/>
      </xdr:nvSpPr>
      <xdr:spPr>
        <a:xfrm>
          <a:off x="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240</xdr:colOff>
      <xdr:row>51</xdr:row>
      <xdr:rowOff>38160</xdr:rowOff>
    </xdr:to>
    <xdr:sp>
      <xdr:nvSpPr>
        <xdr:cNvPr id="565" name="Text Box 67"/>
        <xdr:cNvSpPr/>
      </xdr:nvSpPr>
      <xdr:spPr>
        <a:xfrm>
          <a:off x="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240</xdr:colOff>
      <xdr:row>51</xdr:row>
      <xdr:rowOff>38160</xdr:rowOff>
    </xdr:to>
    <xdr:sp>
      <xdr:nvSpPr>
        <xdr:cNvPr id="566" name="Text Box 68"/>
        <xdr:cNvSpPr/>
      </xdr:nvSpPr>
      <xdr:spPr>
        <a:xfrm>
          <a:off x="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240</xdr:colOff>
      <xdr:row>51</xdr:row>
      <xdr:rowOff>38160</xdr:rowOff>
    </xdr:to>
    <xdr:sp>
      <xdr:nvSpPr>
        <xdr:cNvPr id="567" name="Text Box 69"/>
        <xdr:cNvSpPr/>
      </xdr:nvSpPr>
      <xdr:spPr>
        <a:xfrm>
          <a:off x="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0</xdr:row>
      <xdr:rowOff>0</xdr:rowOff>
    </xdr:from>
    <xdr:to>
      <xdr:col>0</xdr:col>
      <xdr:colOff>111240</xdr:colOff>
      <xdr:row>51</xdr:row>
      <xdr:rowOff>38160</xdr:rowOff>
    </xdr:to>
    <xdr:sp>
      <xdr:nvSpPr>
        <xdr:cNvPr id="568" name="Text Box 70"/>
        <xdr:cNvSpPr/>
      </xdr:nvSpPr>
      <xdr:spPr>
        <a:xfrm>
          <a:off x="0" y="84355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69" name="Text Box 1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70" name="Text Box 2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71" name="Text Box 3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72" name="Text Box 4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73" name="Text Box 5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74" name="Text Box 6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75" name="Text Box 7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76" name="Text Box 8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77" name="Text Box 9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78" name="Text Box 10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79" name="Text Box 11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80" name="Text Box 12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81" name="Text Box 13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82" name="Text Box 14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83" name="Text Box 15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84" name="Text Box 16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85" name="Text Box 17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86" name="Text Box 18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87" name="Text Box 19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88" name="Text Box 20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89" name="Text Box 21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90" name="Text Box 22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91" name="Text Box 23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92" name="Text Box 24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93" name="Text Box 25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94" name="Text Box 26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95" name="Text Box 27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96" name="Text Box 28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97" name="Text Box 29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98" name="Text Box 30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599" name="Text Box 31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00" name="Text Box 32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01" name="Text Box 33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02" name="Text Box 34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03" name="Text Box 35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04" name="Text Box 36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05" name="Text Box 37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06" name="Text Box 38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07" name="Text Box 39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08" name="Text Box 40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09" name="Text Box 41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10" name="Text Box 42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11" name="Text Box 43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12" name="Text Box 44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13" name="Text Box 45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14" name="Text Box 46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15" name="Text Box 47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16" name="Text Box 48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17" name="Text Box 49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18" name="Text Box 50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19" name="Text Box 51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20" name="Text Box 52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21" name="Text Box 53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22" name="Text Box 54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23" name="Text Box 55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24" name="Text Box 56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25" name="Text Box 57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26" name="Text Box 58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27" name="Text Box 59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1</xdr:row>
      <xdr:rowOff>0</xdr:rowOff>
    </xdr:from>
    <xdr:to>
      <xdr:col>0</xdr:col>
      <xdr:colOff>392760</xdr:colOff>
      <xdr:row>82</xdr:row>
      <xdr:rowOff>37800</xdr:rowOff>
    </xdr:to>
    <xdr:sp>
      <xdr:nvSpPr>
        <xdr:cNvPr id="628" name="Text Box 60"/>
        <xdr:cNvSpPr/>
      </xdr:nvSpPr>
      <xdr:spPr>
        <a:xfrm>
          <a:off x="28152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1240</xdr:colOff>
      <xdr:row>82</xdr:row>
      <xdr:rowOff>37800</xdr:rowOff>
    </xdr:to>
    <xdr:sp>
      <xdr:nvSpPr>
        <xdr:cNvPr id="629" name="Text Box 61"/>
        <xdr:cNvSpPr/>
      </xdr:nvSpPr>
      <xdr:spPr>
        <a:xfrm>
          <a:off x="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1240</xdr:colOff>
      <xdr:row>82</xdr:row>
      <xdr:rowOff>37800</xdr:rowOff>
    </xdr:to>
    <xdr:sp>
      <xdr:nvSpPr>
        <xdr:cNvPr id="630" name="Text Box 62"/>
        <xdr:cNvSpPr/>
      </xdr:nvSpPr>
      <xdr:spPr>
        <a:xfrm>
          <a:off x="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1240</xdr:colOff>
      <xdr:row>82</xdr:row>
      <xdr:rowOff>37800</xdr:rowOff>
    </xdr:to>
    <xdr:sp>
      <xdr:nvSpPr>
        <xdr:cNvPr id="631" name="Text Box 63"/>
        <xdr:cNvSpPr/>
      </xdr:nvSpPr>
      <xdr:spPr>
        <a:xfrm>
          <a:off x="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1240</xdr:colOff>
      <xdr:row>82</xdr:row>
      <xdr:rowOff>37800</xdr:rowOff>
    </xdr:to>
    <xdr:sp>
      <xdr:nvSpPr>
        <xdr:cNvPr id="632" name="Text Box 64"/>
        <xdr:cNvSpPr/>
      </xdr:nvSpPr>
      <xdr:spPr>
        <a:xfrm>
          <a:off x="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1240</xdr:colOff>
      <xdr:row>82</xdr:row>
      <xdr:rowOff>37800</xdr:rowOff>
    </xdr:to>
    <xdr:sp>
      <xdr:nvSpPr>
        <xdr:cNvPr id="633" name="Text Box 65"/>
        <xdr:cNvSpPr/>
      </xdr:nvSpPr>
      <xdr:spPr>
        <a:xfrm>
          <a:off x="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1240</xdr:colOff>
      <xdr:row>82</xdr:row>
      <xdr:rowOff>37800</xdr:rowOff>
    </xdr:to>
    <xdr:sp>
      <xdr:nvSpPr>
        <xdr:cNvPr id="634" name="Text Box 66"/>
        <xdr:cNvSpPr/>
      </xdr:nvSpPr>
      <xdr:spPr>
        <a:xfrm>
          <a:off x="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1240</xdr:colOff>
      <xdr:row>82</xdr:row>
      <xdr:rowOff>37800</xdr:rowOff>
    </xdr:to>
    <xdr:sp>
      <xdr:nvSpPr>
        <xdr:cNvPr id="635" name="Text Box 67"/>
        <xdr:cNvSpPr/>
      </xdr:nvSpPr>
      <xdr:spPr>
        <a:xfrm>
          <a:off x="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1240</xdr:colOff>
      <xdr:row>82</xdr:row>
      <xdr:rowOff>37800</xdr:rowOff>
    </xdr:to>
    <xdr:sp>
      <xdr:nvSpPr>
        <xdr:cNvPr id="636" name="Text Box 68"/>
        <xdr:cNvSpPr/>
      </xdr:nvSpPr>
      <xdr:spPr>
        <a:xfrm>
          <a:off x="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1240</xdr:colOff>
      <xdr:row>82</xdr:row>
      <xdr:rowOff>37800</xdr:rowOff>
    </xdr:to>
    <xdr:sp>
      <xdr:nvSpPr>
        <xdr:cNvPr id="637" name="Text Box 69"/>
        <xdr:cNvSpPr/>
      </xdr:nvSpPr>
      <xdr:spPr>
        <a:xfrm>
          <a:off x="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1</xdr:row>
      <xdr:rowOff>0</xdr:rowOff>
    </xdr:from>
    <xdr:to>
      <xdr:col>0</xdr:col>
      <xdr:colOff>111240</xdr:colOff>
      <xdr:row>82</xdr:row>
      <xdr:rowOff>37800</xdr:rowOff>
    </xdr:to>
    <xdr:sp>
      <xdr:nvSpPr>
        <xdr:cNvPr id="638" name="Text Box 70"/>
        <xdr:cNvSpPr/>
      </xdr:nvSpPr>
      <xdr:spPr>
        <a:xfrm>
          <a:off x="0" y="1387800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39" name="Text Box 1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40" name="Text Box 2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41" name="Text Box 3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42" name="Text Box 4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43" name="Text Box 5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44" name="Text Box 6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45" name="Text Box 7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46" name="Text Box 8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47" name="Text Box 9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48" name="Text Box 10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49" name="Text Box 11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50" name="Text Box 12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51" name="Text Box 13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52" name="Text Box 14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53" name="Text Box 15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54" name="Text Box 16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55" name="Text Box 17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56" name="Text Box 18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57" name="Text Box 19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58" name="Text Box 20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59" name="Text Box 21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60" name="Text Box 22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61" name="Text Box 23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62" name="Text Box 24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63" name="Text Box 25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64" name="Text Box 26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65" name="Text Box 27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66" name="Text Box 28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67" name="Text Box 29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68" name="Text Box 30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69" name="Text Box 31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70" name="Text Box 32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71" name="Text Box 33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72" name="Text Box 34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73" name="Text Box 35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74" name="Text Box 36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75" name="Text Box 37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76" name="Text Box 38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77" name="Text Box 39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78" name="Text Box 40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79" name="Text Box 41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80" name="Text Box 42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81" name="Text Box 43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82" name="Text Box 44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83" name="Text Box 45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84" name="Text Box 46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85" name="Text Box 47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86" name="Text Box 48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87" name="Text Box 49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88" name="Text Box 50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89" name="Text Box 51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90" name="Text Box 52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91" name="Text Box 53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92" name="Text Box 54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93" name="Text Box 55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94" name="Text Box 56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95" name="Text Box 57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96" name="Text Box 58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97" name="Text Box 59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96</xdr:row>
      <xdr:rowOff>0</xdr:rowOff>
    </xdr:from>
    <xdr:to>
      <xdr:col>0</xdr:col>
      <xdr:colOff>392760</xdr:colOff>
      <xdr:row>97</xdr:row>
      <xdr:rowOff>38160</xdr:rowOff>
    </xdr:to>
    <xdr:sp>
      <xdr:nvSpPr>
        <xdr:cNvPr id="698" name="Text Box 60"/>
        <xdr:cNvSpPr/>
      </xdr:nvSpPr>
      <xdr:spPr>
        <a:xfrm>
          <a:off x="28152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1240</xdr:colOff>
      <xdr:row>97</xdr:row>
      <xdr:rowOff>38160</xdr:rowOff>
    </xdr:to>
    <xdr:sp>
      <xdr:nvSpPr>
        <xdr:cNvPr id="699" name="Text Box 61"/>
        <xdr:cNvSpPr/>
      </xdr:nvSpPr>
      <xdr:spPr>
        <a:xfrm>
          <a:off x="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1240</xdr:colOff>
      <xdr:row>97</xdr:row>
      <xdr:rowOff>38160</xdr:rowOff>
    </xdr:to>
    <xdr:sp>
      <xdr:nvSpPr>
        <xdr:cNvPr id="700" name="Text Box 62"/>
        <xdr:cNvSpPr/>
      </xdr:nvSpPr>
      <xdr:spPr>
        <a:xfrm>
          <a:off x="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1240</xdr:colOff>
      <xdr:row>97</xdr:row>
      <xdr:rowOff>38160</xdr:rowOff>
    </xdr:to>
    <xdr:sp>
      <xdr:nvSpPr>
        <xdr:cNvPr id="701" name="Text Box 63"/>
        <xdr:cNvSpPr/>
      </xdr:nvSpPr>
      <xdr:spPr>
        <a:xfrm>
          <a:off x="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1240</xdr:colOff>
      <xdr:row>97</xdr:row>
      <xdr:rowOff>38160</xdr:rowOff>
    </xdr:to>
    <xdr:sp>
      <xdr:nvSpPr>
        <xdr:cNvPr id="702" name="Text Box 64"/>
        <xdr:cNvSpPr/>
      </xdr:nvSpPr>
      <xdr:spPr>
        <a:xfrm>
          <a:off x="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1240</xdr:colOff>
      <xdr:row>97</xdr:row>
      <xdr:rowOff>38160</xdr:rowOff>
    </xdr:to>
    <xdr:sp>
      <xdr:nvSpPr>
        <xdr:cNvPr id="703" name="Text Box 65"/>
        <xdr:cNvSpPr/>
      </xdr:nvSpPr>
      <xdr:spPr>
        <a:xfrm>
          <a:off x="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1240</xdr:colOff>
      <xdr:row>97</xdr:row>
      <xdr:rowOff>38160</xdr:rowOff>
    </xdr:to>
    <xdr:sp>
      <xdr:nvSpPr>
        <xdr:cNvPr id="704" name="Text Box 66"/>
        <xdr:cNvSpPr/>
      </xdr:nvSpPr>
      <xdr:spPr>
        <a:xfrm>
          <a:off x="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1240</xdr:colOff>
      <xdr:row>97</xdr:row>
      <xdr:rowOff>38160</xdr:rowOff>
    </xdr:to>
    <xdr:sp>
      <xdr:nvSpPr>
        <xdr:cNvPr id="705" name="Text Box 67"/>
        <xdr:cNvSpPr/>
      </xdr:nvSpPr>
      <xdr:spPr>
        <a:xfrm>
          <a:off x="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1240</xdr:colOff>
      <xdr:row>97</xdr:row>
      <xdr:rowOff>38160</xdr:rowOff>
    </xdr:to>
    <xdr:sp>
      <xdr:nvSpPr>
        <xdr:cNvPr id="706" name="Text Box 68"/>
        <xdr:cNvSpPr/>
      </xdr:nvSpPr>
      <xdr:spPr>
        <a:xfrm>
          <a:off x="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1240</xdr:colOff>
      <xdr:row>97</xdr:row>
      <xdr:rowOff>38160</xdr:rowOff>
    </xdr:to>
    <xdr:sp>
      <xdr:nvSpPr>
        <xdr:cNvPr id="707" name="Text Box 69"/>
        <xdr:cNvSpPr/>
      </xdr:nvSpPr>
      <xdr:spPr>
        <a:xfrm>
          <a:off x="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96</xdr:row>
      <xdr:rowOff>0</xdr:rowOff>
    </xdr:from>
    <xdr:to>
      <xdr:col>0</xdr:col>
      <xdr:colOff>111240</xdr:colOff>
      <xdr:row>97</xdr:row>
      <xdr:rowOff>38160</xdr:rowOff>
    </xdr:to>
    <xdr:sp>
      <xdr:nvSpPr>
        <xdr:cNvPr id="708" name="Text Box 70"/>
        <xdr:cNvSpPr/>
      </xdr:nvSpPr>
      <xdr:spPr>
        <a:xfrm>
          <a:off x="0" y="163069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09" name="Text Box 1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10" name="Text Box 2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11" name="Text Box 3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12" name="Text Box 4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13" name="Text Box 5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14" name="Text Box 6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15" name="Text Box 7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16" name="Text Box 8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17" name="Text Box 9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18" name="Text Box 10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19" name="Text Box 11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20" name="Text Box 12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21" name="Text Box 13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22" name="Text Box 14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23" name="Text Box 15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24" name="Text Box 16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25" name="Text Box 17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26" name="Text Box 18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27" name="Text Box 19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28" name="Text Box 20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29" name="Text Box 21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30" name="Text Box 22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31" name="Text Box 23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32" name="Text Box 24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33" name="Text Box 25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34" name="Text Box 26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35" name="Text Box 27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36" name="Text Box 28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37" name="Text Box 29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38" name="Text Box 30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39" name="Text Box 31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40" name="Text Box 32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41" name="Text Box 33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42" name="Text Box 34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43" name="Text Box 35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44" name="Text Box 36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45" name="Text Box 37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46" name="Text Box 38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47" name="Text Box 39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48" name="Text Box 40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49" name="Text Box 41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50" name="Text Box 42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51" name="Text Box 43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52" name="Text Box 44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53" name="Text Box 45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54" name="Text Box 46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55" name="Text Box 47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56" name="Text Box 48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57" name="Text Box 49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58" name="Text Box 50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59" name="Text Box 51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60" name="Text Box 52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61" name="Text Box 53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62" name="Text Box 54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63" name="Text Box 55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64" name="Text Box 56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65" name="Text Box 57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66" name="Text Box 58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67" name="Text Box 59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72</xdr:row>
      <xdr:rowOff>0</xdr:rowOff>
    </xdr:from>
    <xdr:to>
      <xdr:col>0</xdr:col>
      <xdr:colOff>392760</xdr:colOff>
      <xdr:row>73</xdr:row>
      <xdr:rowOff>37800</xdr:rowOff>
    </xdr:to>
    <xdr:sp>
      <xdr:nvSpPr>
        <xdr:cNvPr id="768" name="Text Box 60"/>
        <xdr:cNvSpPr/>
      </xdr:nvSpPr>
      <xdr:spPr>
        <a:xfrm>
          <a:off x="28152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1240</xdr:colOff>
      <xdr:row>73</xdr:row>
      <xdr:rowOff>37800</xdr:rowOff>
    </xdr:to>
    <xdr:sp>
      <xdr:nvSpPr>
        <xdr:cNvPr id="769" name="Text Box 61"/>
        <xdr:cNvSpPr/>
      </xdr:nvSpPr>
      <xdr:spPr>
        <a:xfrm>
          <a:off x="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1240</xdr:colOff>
      <xdr:row>73</xdr:row>
      <xdr:rowOff>37800</xdr:rowOff>
    </xdr:to>
    <xdr:sp>
      <xdr:nvSpPr>
        <xdr:cNvPr id="770" name="Text Box 62"/>
        <xdr:cNvSpPr/>
      </xdr:nvSpPr>
      <xdr:spPr>
        <a:xfrm>
          <a:off x="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1240</xdr:colOff>
      <xdr:row>73</xdr:row>
      <xdr:rowOff>37800</xdr:rowOff>
    </xdr:to>
    <xdr:sp>
      <xdr:nvSpPr>
        <xdr:cNvPr id="771" name="Text Box 63"/>
        <xdr:cNvSpPr/>
      </xdr:nvSpPr>
      <xdr:spPr>
        <a:xfrm>
          <a:off x="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1240</xdr:colOff>
      <xdr:row>73</xdr:row>
      <xdr:rowOff>37800</xdr:rowOff>
    </xdr:to>
    <xdr:sp>
      <xdr:nvSpPr>
        <xdr:cNvPr id="772" name="Text Box 64"/>
        <xdr:cNvSpPr/>
      </xdr:nvSpPr>
      <xdr:spPr>
        <a:xfrm>
          <a:off x="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1240</xdr:colOff>
      <xdr:row>73</xdr:row>
      <xdr:rowOff>37800</xdr:rowOff>
    </xdr:to>
    <xdr:sp>
      <xdr:nvSpPr>
        <xdr:cNvPr id="773" name="Text Box 65"/>
        <xdr:cNvSpPr/>
      </xdr:nvSpPr>
      <xdr:spPr>
        <a:xfrm>
          <a:off x="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1240</xdr:colOff>
      <xdr:row>73</xdr:row>
      <xdr:rowOff>37800</xdr:rowOff>
    </xdr:to>
    <xdr:sp>
      <xdr:nvSpPr>
        <xdr:cNvPr id="774" name="Text Box 66"/>
        <xdr:cNvSpPr/>
      </xdr:nvSpPr>
      <xdr:spPr>
        <a:xfrm>
          <a:off x="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1240</xdr:colOff>
      <xdr:row>73</xdr:row>
      <xdr:rowOff>37800</xdr:rowOff>
    </xdr:to>
    <xdr:sp>
      <xdr:nvSpPr>
        <xdr:cNvPr id="775" name="Text Box 67"/>
        <xdr:cNvSpPr/>
      </xdr:nvSpPr>
      <xdr:spPr>
        <a:xfrm>
          <a:off x="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1240</xdr:colOff>
      <xdr:row>73</xdr:row>
      <xdr:rowOff>37800</xdr:rowOff>
    </xdr:to>
    <xdr:sp>
      <xdr:nvSpPr>
        <xdr:cNvPr id="776" name="Text Box 68"/>
        <xdr:cNvSpPr/>
      </xdr:nvSpPr>
      <xdr:spPr>
        <a:xfrm>
          <a:off x="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1240</xdr:colOff>
      <xdr:row>73</xdr:row>
      <xdr:rowOff>37800</xdr:rowOff>
    </xdr:to>
    <xdr:sp>
      <xdr:nvSpPr>
        <xdr:cNvPr id="777" name="Text Box 69"/>
        <xdr:cNvSpPr/>
      </xdr:nvSpPr>
      <xdr:spPr>
        <a:xfrm>
          <a:off x="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0</xdr:rowOff>
    </xdr:from>
    <xdr:to>
      <xdr:col>0</xdr:col>
      <xdr:colOff>111240</xdr:colOff>
      <xdr:row>73</xdr:row>
      <xdr:rowOff>37800</xdr:rowOff>
    </xdr:to>
    <xdr:sp>
      <xdr:nvSpPr>
        <xdr:cNvPr id="778" name="Text Box 70"/>
        <xdr:cNvSpPr/>
      </xdr:nvSpPr>
      <xdr:spPr>
        <a:xfrm>
          <a:off x="0" y="1363032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779" name="Text Box 1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780" name="Text Box 2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781" name="Text Box 3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782" name="Text Box 4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783" name="Text Box 5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784" name="Text Box 6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785" name="Text Box 7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786" name="Text Box 8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787" name="Text Box 9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788" name="Text Box 10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789" name="Text Box 11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790" name="Text Box 12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791" name="Text Box 13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792" name="Text Box 14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793" name="Text Box 15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794" name="Text Box 16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795" name="Text Box 17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796" name="Text Box 18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797" name="Text Box 19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798" name="Text Box 20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799" name="Text Box 21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00" name="Text Box 22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01" name="Text Box 23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02" name="Text Box 24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03" name="Text Box 25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04" name="Text Box 26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05" name="Text Box 27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06" name="Text Box 28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07" name="Text Box 29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08" name="Text Box 30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09" name="Text Box 31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10" name="Text Box 32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11" name="Text Box 33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12" name="Text Box 34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13" name="Text Box 35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14" name="Text Box 36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15" name="Text Box 37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16" name="Text Box 38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17" name="Text Box 39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18" name="Text Box 40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19" name="Text Box 41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20" name="Text Box 42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21" name="Text Box 43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22" name="Text Box 44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23" name="Text Box 45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24" name="Text Box 46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25" name="Text Box 47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26" name="Text Box 48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27" name="Text Box 49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28" name="Text Box 50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29" name="Text Box 51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30" name="Text Box 52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31" name="Text Box 53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32" name="Text Box 54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33" name="Text Box 55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34" name="Text Box 56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35" name="Text Box 57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36" name="Text Box 58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37" name="Text Box 59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86</xdr:row>
      <xdr:rowOff>0</xdr:rowOff>
    </xdr:from>
    <xdr:to>
      <xdr:col>0</xdr:col>
      <xdr:colOff>392760</xdr:colOff>
      <xdr:row>87</xdr:row>
      <xdr:rowOff>37800</xdr:rowOff>
    </xdr:to>
    <xdr:sp>
      <xdr:nvSpPr>
        <xdr:cNvPr id="838" name="Text Box 60"/>
        <xdr:cNvSpPr/>
      </xdr:nvSpPr>
      <xdr:spPr>
        <a:xfrm>
          <a:off x="28152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1240</xdr:colOff>
      <xdr:row>87</xdr:row>
      <xdr:rowOff>37800</xdr:rowOff>
    </xdr:to>
    <xdr:sp>
      <xdr:nvSpPr>
        <xdr:cNvPr id="839" name="Text Box 61"/>
        <xdr:cNvSpPr/>
      </xdr:nvSpPr>
      <xdr:spPr>
        <a:xfrm>
          <a:off x="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1240</xdr:colOff>
      <xdr:row>87</xdr:row>
      <xdr:rowOff>37800</xdr:rowOff>
    </xdr:to>
    <xdr:sp>
      <xdr:nvSpPr>
        <xdr:cNvPr id="840" name="Text Box 62"/>
        <xdr:cNvSpPr/>
      </xdr:nvSpPr>
      <xdr:spPr>
        <a:xfrm>
          <a:off x="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1240</xdr:colOff>
      <xdr:row>87</xdr:row>
      <xdr:rowOff>37800</xdr:rowOff>
    </xdr:to>
    <xdr:sp>
      <xdr:nvSpPr>
        <xdr:cNvPr id="841" name="Text Box 63"/>
        <xdr:cNvSpPr/>
      </xdr:nvSpPr>
      <xdr:spPr>
        <a:xfrm>
          <a:off x="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1240</xdr:colOff>
      <xdr:row>87</xdr:row>
      <xdr:rowOff>37800</xdr:rowOff>
    </xdr:to>
    <xdr:sp>
      <xdr:nvSpPr>
        <xdr:cNvPr id="842" name="Text Box 64"/>
        <xdr:cNvSpPr/>
      </xdr:nvSpPr>
      <xdr:spPr>
        <a:xfrm>
          <a:off x="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1240</xdr:colOff>
      <xdr:row>87</xdr:row>
      <xdr:rowOff>37800</xdr:rowOff>
    </xdr:to>
    <xdr:sp>
      <xdr:nvSpPr>
        <xdr:cNvPr id="843" name="Text Box 65"/>
        <xdr:cNvSpPr/>
      </xdr:nvSpPr>
      <xdr:spPr>
        <a:xfrm>
          <a:off x="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1240</xdr:colOff>
      <xdr:row>87</xdr:row>
      <xdr:rowOff>37800</xdr:rowOff>
    </xdr:to>
    <xdr:sp>
      <xdr:nvSpPr>
        <xdr:cNvPr id="844" name="Text Box 66"/>
        <xdr:cNvSpPr/>
      </xdr:nvSpPr>
      <xdr:spPr>
        <a:xfrm>
          <a:off x="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1240</xdr:colOff>
      <xdr:row>87</xdr:row>
      <xdr:rowOff>37800</xdr:rowOff>
    </xdr:to>
    <xdr:sp>
      <xdr:nvSpPr>
        <xdr:cNvPr id="845" name="Text Box 67"/>
        <xdr:cNvSpPr/>
      </xdr:nvSpPr>
      <xdr:spPr>
        <a:xfrm>
          <a:off x="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1240</xdr:colOff>
      <xdr:row>87</xdr:row>
      <xdr:rowOff>37800</xdr:rowOff>
    </xdr:to>
    <xdr:sp>
      <xdr:nvSpPr>
        <xdr:cNvPr id="846" name="Text Box 68"/>
        <xdr:cNvSpPr/>
      </xdr:nvSpPr>
      <xdr:spPr>
        <a:xfrm>
          <a:off x="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1240</xdr:colOff>
      <xdr:row>87</xdr:row>
      <xdr:rowOff>37800</xdr:rowOff>
    </xdr:to>
    <xdr:sp>
      <xdr:nvSpPr>
        <xdr:cNvPr id="847" name="Text Box 69"/>
        <xdr:cNvSpPr/>
      </xdr:nvSpPr>
      <xdr:spPr>
        <a:xfrm>
          <a:off x="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6</xdr:row>
      <xdr:rowOff>0</xdr:rowOff>
    </xdr:from>
    <xdr:to>
      <xdr:col>0</xdr:col>
      <xdr:colOff>111240</xdr:colOff>
      <xdr:row>87</xdr:row>
      <xdr:rowOff>37800</xdr:rowOff>
    </xdr:to>
    <xdr:sp>
      <xdr:nvSpPr>
        <xdr:cNvPr id="848" name="Text Box 70"/>
        <xdr:cNvSpPr/>
      </xdr:nvSpPr>
      <xdr:spPr>
        <a:xfrm>
          <a:off x="0" y="15897240"/>
          <a:ext cx="11124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51" activeCellId="0" sqref="H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9.99"/>
    <col collapsed="false" customWidth="true" hidden="false" outlineLevel="0" max="3" min="3" style="2" width="5.71"/>
    <col collapsed="false" customWidth="true" hidden="false" outlineLevel="0" max="4" min="4" style="2" width="2.7"/>
    <col collapsed="false" customWidth="true" hidden="false" outlineLevel="0" max="5" min="5" style="3" width="17.56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5"/>
      <c r="B1" s="5"/>
      <c r="C1" s="5"/>
      <c r="D1" s="5"/>
      <c r="E1" s="5"/>
      <c r="F1" s="5"/>
    </row>
    <row r="2" customFormat="false" ht="18" hidden="false" customHeight="true" outlineLevel="0" collapsed="false">
      <c r="A2" s="5"/>
      <c r="B2" s="5"/>
      <c r="C2" s="5"/>
      <c r="D2" s="5"/>
      <c r="E2" s="5"/>
      <c r="F2" s="5"/>
    </row>
    <row r="3" customFormat="false" ht="19.15" hidden="false" customHeight="true" outlineLevel="0" collapsed="false">
      <c r="A3" s="5"/>
      <c r="B3" s="5"/>
      <c r="C3" s="5"/>
      <c r="D3" s="5"/>
      <c r="E3" s="5"/>
      <c r="F3" s="5"/>
    </row>
    <row r="4" customFormat="false" ht="19.15" hidden="false" customHeight="true" outlineLevel="0" collapsed="false">
      <c r="A4" s="5"/>
      <c r="B4" s="5"/>
      <c r="C4" s="5"/>
      <c r="D4" s="5"/>
      <c r="E4" s="5"/>
      <c r="F4" s="5"/>
    </row>
    <row r="5" customFormat="false" ht="19.15" hidden="false" customHeight="true" outlineLevel="0" collapsed="false">
      <c r="A5" s="5"/>
      <c r="B5" s="5"/>
      <c r="C5" s="5"/>
      <c r="D5" s="5"/>
      <c r="E5" s="5"/>
      <c r="F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</row>
    <row r="8" customFormat="false" ht="15.75" hidden="false" customHeight="true" outlineLevel="0" collapsed="false">
      <c r="A8" s="5"/>
      <c r="B8" s="5"/>
      <c r="C8" s="5"/>
      <c r="D8" s="5"/>
      <c r="E8" s="5"/>
      <c r="F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</row>
    <row r="23" customFormat="false" ht="18" hidden="false" customHeight="true" outlineLevel="0" collapsed="false">
      <c r="A23" s="5"/>
      <c r="B23" s="5"/>
      <c r="C23" s="5"/>
      <c r="D23" s="5"/>
      <c r="E23" s="5"/>
      <c r="F23" s="5"/>
    </row>
    <row r="24" customFormat="false" ht="12.75" hidden="false" customHeight="false" outlineLevel="0" collapsed="false">
      <c r="A24" s="5"/>
      <c r="B24" s="5"/>
      <c r="C24" s="5"/>
      <c r="D24" s="5"/>
      <c r="E24" s="5"/>
      <c r="F24" s="5"/>
    </row>
    <row r="25" customFormat="false" ht="12.75" hidden="false" customHeight="false" outlineLevel="0" collapsed="false">
      <c r="A25" s="5"/>
      <c r="B25" s="5"/>
      <c r="C25" s="5"/>
      <c r="D25" s="5"/>
      <c r="E25" s="5"/>
      <c r="F25" s="5"/>
    </row>
    <row r="26" customFormat="false" ht="12.75" hidden="false" customHeight="false" outlineLevel="0" collapsed="false">
      <c r="A26" s="5"/>
      <c r="B26" s="5"/>
      <c r="C26" s="5"/>
      <c r="D26" s="5"/>
      <c r="E26" s="5"/>
      <c r="F26" s="5"/>
    </row>
    <row r="27" customFormat="false" ht="12.75" hidden="false" customHeight="false" outlineLevel="0" collapsed="false">
      <c r="A27" s="5"/>
      <c r="B27" s="5"/>
      <c r="C27" s="5"/>
      <c r="D27" s="5"/>
      <c r="E27" s="5"/>
      <c r="F27" s="5"/>
    </row>
    <row r="28" customFormat="false" ht="12.75" hidden="false" customHeight="false" outlineLevel="0" collapsed="false">
      <c r="A28" s="5"/>
      <c r="B28" s="5"/>
      <c r="C28" s="5"/>
      <c r="D28" s="5"/>
      <c r="E28" s="5"/>
      <c r="F28" s="5"/>
    </row>
    <row r="29" customFormat="false" ht="12.75" hidden="false" customHeight="false" outlineLevel="0" collapsed="false">
      <c r="A29" s="5"/>
      <c r="B29" s="5"/>
      <c r="C29" s="5"/>
      <c r="D29" s="5"/>
      <c r="E29" s="5"/>
      <c r="F29" s="5"/>
    </row>
    <row r="30" customFormat="false" ht="12.75" hidden="false" customHeight="false" outlineLevel="0" collapsed="false">
      <c r="A30" s="5"/>
      <c r="B30" s="5"/>
      <c r="C30" s="5"/>
      <c r="D30" s="5"/>
      <c r="E30" s="5"/>
      <c r="F30" s="5"/>
    </row>
    <row r="31" customFormat="false" ht="12.75" hidden="false" customHeight="false" outlineLevel="0" collapsed="false">
      <c r="A31" s="5"/>
      <c r="B31" s="5"/>
      <c r="C31" s="5"/>
      <c r="D31" s="5"/>
      <c r="E31" s="5"/>
      <c r="F31" s="5"/>
    </row>
    <row r="32" customFormat="false" ht="12.75" hidden="false" customHeight="false" outlineLevel="0" collapsed="false">
      <c r="A32" s="5"/>
      <c r="B32" s="5"/>
      <c r="C32" s="5"/>
      <c r="D32" s="5"/>
      <c r="E32" s="5"/>
      <c r="F32" s="5"/>
    </row>
    <row r="33" customFormat="false" ht="12.75" hidden="false" customHeight="false" outlineLevel="0" collapsed="false">
      <c r="A33" s="5"/>
      <c r="B33" s="5"/>
      <c r="C33" s="5"/>
      <c r="D33" s="5"/>
      <c r="E33" s="5"/>
      <c r="F33" s="5"/>
    </row>
    <row r="34" customFormat="false" ht="12.75" hidden="false" customHeight="false" outlineLevel="0" collapsed="false">
      <c r="A34" s="5"/>
      <c r="B34" s="5"/>
      <c r="C34" s="5"/>
      <c r="D34" s="5"/>
      <c r="E34" s="5"/>
      <c r="F34" s="5"/>
    </row>
    <row r="35" customFormat="false" ht="12.75" hidden="false" customHeight="false" outlineLevel="0" collapsed="false">
      <c r="A35" s="5"/>
      <c r="B35" s="5"/>
      <c r="C35" s="5"/>
      <c r="D35" s="5"/>
      <c r="E35" s="5"/>
      <c r="F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</row>
    <row r="39" customFormat="false" ht="12.75" hidden="false" customHeight="false" outlineLevel="0" collapsed="false">
      <c r="A39" s="5"/>
      <c r="B39" s="5"/>
      <c r="C39" s="5"/>
      <c r="D39" s="5"/>
      <c r="E39" s="5"/>
      <c r="F39" s="5"/>
    </row>
    <row r="40" customFormat="false" ht="12.75" hidden="false" customHeight="false" outlineLevel="0" collapsed="false">
      <c r="A40" s="5"/>
      <c r="B40" s="5"/>
      <c r="C40" s="5"/>
      <c r="D40" s="5"/>
      <c r="E40" s="5"/>
      <c r="F40" s="5"/>
    </row>
    <row r="41" customFormat="false" ht="12.75" hidden="false" customHeight="false" outlineLevel="0" collapsed="false">
      <c r="A41" s="5"/>
      <c r="B41" s="5"/>
      <c r="C41" s="5"/>
      <c r="D41" s="5"/>
      <c r="E41" s="5"/>
      <c r="F41" s="5"/>
    </row>
    <row r="42" customFormat="false" ht="12.75" hidden="false" customHeight="false" outlineLevel="0" collapsed="false">
      <c r="A42" s="5"/>
      <c r="B42" s="5"/>
      <c r="C42" s="5"/>
      <c r="D42" s="5"/>
      <c r="E42" s="5"/>
      <c r="F42" s="5"/>
    </row>
    <row r="43" customFormat="false" ht="12.75" hidden="false" customHeight="false" outlineLevel="0" collapsed="false">
      <c r="A43" s="5"/>
      <c r="B43" s="5"/>
      <c r="C43" s="5"/>
      <c r="D43" s="5"/>
      <c r="E43" s="5"/>
      <c r="F43" s="5"/>
    </row>
    <row r="44" customFormat="false" ht="12.75" hidden="false" customHeight="false" outlineLevel="0" collapsed="false">
      <c r="A44" s="5"/>
      <c r="B44" s="5"/>
      <c r="C44" s="5"/>
      <c r="D44" s="5"/>
      <c r="E44" s="5"/>
      <c r="F44" s="5"/>
    </row>
    <row r="45" customFormat="false" ht="12.75" hidden="false" customHeight="false" outlineLevel="0" collapsed="false">
      <c r="A45" s="5"/>
      <c r="B45" s="5"/>
      <c r="C45" s="5"/>
      <c r="D45" s="5"/>
      <c r="E45" s="5"/>
      <c r="F45" s="5"/>
    </row>
    <row r="46" customFormat="false" ht="12.75" hidden="false" customHeight="false" outlineLevel="0" collapsed="false">
      <c r="A46" s="5"/>
      <c r="B46" s="5"/>
      <c r="C46" s="5"/>
      <c r="D46" s="5"/>
      <c r="E46" s="5"/>
      <c r="F46" s="5"/>
    </row>
    <row r="47" customFormat="false" ht="12.75" hidden="false" customHeight="false" outlineLevel="0" collapsed="false">
      <c r="A47" s="5"/>
      <c r="B47" s="5"/>
      <c r="C47" s="5"/>
      <c r="D47" s="5"/>
      <c r="E47" s="5"/>
      <c r="F47" s="5"/>
    </row>
    <row r="48" customFormat="false" ht="12.75" hidden="false" customHeight="false" outlineLevel="0" collapsed="false">
      <c r="A48" s="5"/>
      <c r="B48" s="5"/>
      <c r="C48" s="5"/>
      <c r="D48" s="5"/>
      <c r="E48" s="5"/>
      <c r="F48" s="5"/>
    </row>
    <row r="49" customFormat="false" ht="12.75" hidden="false" customHeight="false" outlineLevel="0" collapsed="false">
      <c r="A49" s="5"/>
      <c r="B49" s="5"/>
      <c r="C49" s="5"/>
      <c r="D49" s="5"/>
      <c r="E49" s="5"/>
      <c r="F49" s="5"/>
    </row>
    <row r="50" customFormat="false" ht="12.75" hidden="false" customHeight="false" outlineLevel="0" collapsed="false">
      <c r="A50" s="5"/>
      <c r="B50" s="5"/>
      <c r="C50" s="5"/>
      <c r="D50" s="5"/>
      <c r="E50" s="5"/>
      <c r="F50" s="5"/>
    </row>
    <row r="51" customFormat="false" ht="12.75" hidden="false" customHeight="false" outlineLevel="0" collapsed="false">
      <c r="A51" s="5"/>
      <c r="B51" s="5"/>
      <c r="C51" s="5"/>
      <c r="D51" s="5"/>
      <c r="E51" s="5"/>
      <c r="F51" s="5"/>
    </row>
    <row r="52" customFormat="false" ht="12.75" hidden="false" customHeight="false" outlineLevel="0" collapsed="false">
      <c r="A52" s="5"/>
      <c r="B52" s="5"/>
      <c r="C52" s="5"/>
      <c r="D52" s="5"/>
      <c r="E52" s="5"/>
      <c r="F52" s="5"/>
    </row>
    <row r="53" customFormat="false" ht="12.75" hidden="false" customHeight="false" outlineLevel="0" collapsed="false">
      <c r="A53" s="5"/>
      <c r="B53" s="5"/>
      <c r="C53" s="5"/>
      <c r="D53" s="5"/>
      <c r="E53" s="5"/>
      <c r="F53" s="5"/>
    </row>
  </sheetData>
  <sheetProtection sheet="true" password="d115"/>
  <mergeCells count="1">
    <mergeCell ref="A1:F53"/>
  </mergeCells>
  <printOptions headings="false" gridLines="false" gridLinesSet="true" horizontalCentered="true" verticalCentered="false"/>
  <pageMargins left="0.590277777777778" right="0.590277777777778" top="0.984027777777778" bottom="0.629861111111111" header="0.511811023622047" footer="0.511811023622047"/>
  <pageSetup paperSize="9" scale="100" fitToWidth="1" fitToHeight="99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E2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8" activeCellId="0" sqref="B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9.99"/>
    <col collapsed="false" customWidth="true" hidden="false" outlineLevel="0" max="3" min="3" style="2" width="5.71"/>
    <col collapsed="false" customWidth="true" hidden="false" outlineLevel="0" max="4" min="4" style="2" width="2.7"/>
    <col collapsed="false" customWidth="true" hidden="false" outlineLevel="0" max="5" min="5" style="3" width="17.56"/>
    <col collapsed="false" customWidth="false" hidden="false" outlineLevel="0" max="257" min="6" style="4" width="9.14"/>
  </cols>
  <sheetData>
    <row r="2" customFormat="false" ht="18" hidden="false" customHeight="false" outlineLevel="0" collapsed="false">
      <c r="B2" s="6" t="s">
        <v>0</v>
      </c>
    </row>
    <row r="3" customFormat="false" ht="19.15" hidden="false" customHeight="true" outlineLevel="0" collapsed="false">
      <c r="B3" s="7" t="s">
        <v>1</v>
      </c>
      <c r="C3" s="7"/>
      <c r="D3" s="7"/>
      <c r="E3" s="7"/>
    </row>
    <row r="4" customFormat="false" ht="19.15" hidden="false" customHeight="true" outlineLevel="0" collapsed="false">
      <c r="B4" s="8" t="s">
        <v>2</v>
      </c>
    </row>
    <row r="5" customFormat="false" ht="19.15" hidden="false" customHeight="true" outlineLevel="0" collapsed="false">
      <c r="B5" s="8"/>
    </row>
    <row r="7" customFormat="false" ht="12.75" hidden="false" customHeight="false" outlineLevel="0" collapsed="false">
      <c r="B7" s="2" t="s">
        <v>3</v>
      </c>
    </row>
    <row r="8" customFormat="false" ht="15.75" hidden="false" customHeight="false" outlineLevel="0" collapsed="false">
      <c r="B8" s="9" t="s">
        <v>4</v>
      </c>
    </row>
    <row r="10" customFormat="false" ht="12.75" hidden="false" customHeight="true" outlineLevel="0" collapsed="false">
      <c r="B10" s="10" t="s">
        <v>5</v>
      </c>
      <c r="C10" s="10"/>
      <c r="D10" s="10"/>
      <c r="E10" s="10"/>
    </row>
    <row r="12" customFormat="false" ht="12.75" hidden="false" customHeight="false" outlineLevel="0" collapsed="false">
      <c r="B12" s="11" t="s">
        <v>6</v>
      </c>
      <c r="C12" s="11"/>
      <c r="D12" s="11"/>
      <c r="E12" s="12" t="s">
        <v>7</v>
      </c>
    </row>
    <row r="14" customFormat="false" ht="12.75" hidden="false" customHeight="false" outlineLevel="0" collapsed="false">
      <c r="B14" s="13" t="s">
        <v>8</v>
      </c>
      <c r="C14" s="2" t="s">
        <v>9</v>
      </c>
      <c r="E14" s="3" t="n">
        <f aca="false">'1 Aðstaða, rekstur og jarðvinna'!F49</f>
        <v>0</v>
      </c>
    </row>
    <row r="15" customFormat="false" ht="12.75" hidden="false" customHeight="false" outlineLevel="0" collapsed="false">
      <c r="B15" s="13"/>
    </row>
    <row r="16" customFormat="false" ht="12.75" hidden="false" customHeight="false" outlineLevel="0" collapsed="false">
      <c r="B16" s="13" t="s">
        <v>10</v>
      </c>
      <c r="C16" s="2" t="s">
        <v>9</v>
      </c>
      <c r="E16" s="3" t="n">
        <f aca="false">'2 Burðarvirki'!F35</f>
        <v>0</v>
      </c>
    </row>
    <row r="17" customFormat="false" ht="12.75" hidden="false" customHeight="false" outlineLevel="0" collapsed="false">
      <c r="B17" s="13"/>
    </row>
    <row r="18" customFormat="false" ht="12.75" hidden="false" customHeight="false" outlineLevel="0" collapsed="false">
      <c r="B18" s="13" t="s">
        <v>11</v>
      </c>
      <c r="C18" s="2" t="s">
        <v>9</v>
      </c>
      <c r="E18" s="3" t="n">
        <f aca="false">'3 Lagnir og loftr.'!F444</f>
        <v>0</v>
      </c>
    </row>
    <row r="19" customFormat="false" ht="12.75" hidden="false" customHeight="false" outlineLevel="0" collapsed="false">
      <c r="B19" s="13"/>
    </row>
    <row r="20" customFormat="false" ht="12.75" hidden="false" customHeight="false" outlineLevel="0" collapsed="false">
      <c r="B20" s="13" t="s">
        <v>12</v>
      </c>
      <c r="C20" s="2" t="s">
        <v>9</v>
      </c>
      <c r="E20" s="3" t="n">
        <f aca="false">'4 Rafkerfi'!F266</f>
        <v>0</v>
      </c>
    </row>
    <row r="21" customFormat="false" ht="12.75" hidden="false" customHeight="false" outlineLevel="0" collapsed="false">
      <c r="B21" s="13"/>
    </row>
    <row r="22" customFormat="false" ht="12.75" hidden="false" customHeight="false" outlineLevel="0" collapsed="false">
      <c r="B22" s="13" t="s">
        <v>13</v>
      </c>
      <c r="C22" s="2" t="s">
        <v>9</v>
      </c>
      <c r="E22" s="3" t="n">
        <f aca="false">'5 Frágangur innanhúss'!F221</f>
        <v>0</v>
      </c>
    </row>
    <row r="23" customFormat="false" ht="12.75" hidden="false" customHeight="false" outlineLevel="0" collapsed="false">
      <c r="B23" s="13"/>
    </row>
    <row r="24" customFormat="false" ht="12.75" hidden="false" customHeight="false" outlineLevel="0" collapsed="false">
      <c r="B24" s="13" t="s">
        <v>14</v>
      </c>
      <c r="C24" s="2" t="s">
        <v>9</v>
      </c>
      <c r="E24" s="3" t="n">
        <f aca="false">'7 Frágangur utanhúss'!F148</f>
        <v>0</v>
      </c>
    </row>
    <row r="25" customFormat="false" ht="12.75" hidden="false" customHeight="false" outlineLevel="0" collapsed="false">
      <c r="B25" s="13"/>
    </row>
    <row r="26" customFormat="false" ht="12.75" hidden="false" customHeight="false" outlineLevel="0" collapsed="false">
      <c r="B26" s="13" t="s">
        <v>15</v>
      </c>
      <c r="C26" s="2" t="s">
        <v>9</v>
      </c>
      <c r="E26" s="3" t="n">
        <f aca="false">'8 Lóðin'!F332</f>
        <v>0</v>
      </c>
    </row>
    <row r="28" customFormat="false" ht="18" hidden="false" customHeight="true" outlineLevel="0" collapsed="false">
      <c r="B28" s="14" t="s">
        <v>16</v>
      </c>
      <c r="C28" s="14"/>
      <c r="D28" s="14"/>
      <c r="E28" s="15" t="n">
        <f aca="false">SUM(E13:E27)</f>
        <v>0</v>
      </c>
    </row>
    <row r="29" customFormat="false" ht="13.5" hidden="false" customHeight="false" outlineLevel="0" collapsed="false"/>
  </sheetData>
  <mergeCells count="2">
    <mergeCell ref="B3:E3"/>
    <mergeCell ref="B10:E10"/>
  </mergeCells>
  <printOptions headings="false" gridLines="false" gridLinesSet="true" horizontalCentered="true" verticalCentered="false"/>
  <pageMargins left="0.590277777777778" right="0.590277777777778" top="0.984722222222222" bottom="0.629861111111111" header="0.315277777777778" footer="0.511811023622047"/>
  <pageSetup paperSize="9" scale="100" fitToWidth="1" fitToHeight="99" pageOrder="downThenOver" orientation="portrait" blackAndWhite="false" draft="false" cellComments="atEnd" horizontalDpi="300" verticalDpi="300" copies="1"/>
  <headerFooter differentFirst="false" differentOddEven="false">
    <oddHeader>&amp;L&amp;8Urriðaholtsskóli - 2. áfangi
Garðabæ&amp;R&amp;8Uppsteypa og fullnaðarfrágangur húss og lóðar
Tilboðsskrá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17" width="41.99"/>
    <col collapsed="false" customWidth="true" hidden="false" outlineLevel="0" max="3" min="3" style="17" width="6.7"/>
    <col collapsed="false" customWidth="true" hidden="false" outlineLevel="0" max="4" min="4" style="18" width="10.99"/>
    <col collapsed="false" customWidth="true" hidden="false" outlineLevel="0" max="5" min="5" style="17" width="14.14"/>
    <col collapsed="false" customWidth="true" hidden="false" outlineLevel="0" max="6" min="6" style="19" width="15.7"/>
    <col collapsed="false" customWidth="false" hidden="false" outlineLevel="0" max="257" min="7" style="20" width="9.14"/>
  </cols>
  <sheetData>
    <row r="1" s="27" customFormat="true" ht="24" hidden="false" customHeight="true" outlineLevel="0" collapsed="false">
      <c r="A1" s="21" t="s">
        <v>17</v>
      </c>
      <c r="B1" s="22" t="s">
        <v>18</v>
      </c>
      <c r="C1" s="23" t="s">
        <v>19</v>
      </c>
      <c r="D1" s="24" t="s">
        <v>20</v>
      </c>
      <c r="E1" s="25" t="s">
        <v>21</v>
      </c>
      <c r="F1" s="26" t="s">
        <v>22</v>
      </c>
    </row>
    <row r="2" s="34" customFormat="true" ht="12.75" hidden="false" customHeight="false" outlineLevel="0" collapsed="false">
      <c r="A2" s="28"/>
      <c r="B2" s="29"/>
      <c r="C2" s="30"/>
      <c r="D2" s="31"/>
      <c r="E2" s="32"/>
      <c r="F2" s="33"/>
    </row>
    <row r="3" s="41" customFormat="true" ht="15.75" hidden="false" customHeight="false" outlineLevel="0" collapsed="false">
      <c r="A3" s="35" t="s">
        <v>23</v>
      </c>
      <c r="B3" s="36" t="s">
        <v>24</v>
      </c>
      <c r="C3" s="37"/>
      <c r="D3" s="38"/>
      <c r="E3" s="39"/>
      <c r="F3" s="40"/>
    </row>
    <row r="4" s="41" customFormat="true" ht="15.75" hidden="false" customHeight="false" outlineLevel="0" collapsed="false">
      <c r="A4" s="35"/>
      <c r="B4" s="36"/>
      <c r="C4" s="37"/>
      <c r="D4" s="38"/>
      <c r="E4" s="39"/>
      <c r="F4" s="40"/>
    </row>
    <row r="5" s="46" customFormat="true" ht="15" hidden="false" customHeight="false" outlineLevel="0" collapsed="false">
      <c r="A5" s="42" t="s">
        <v>25</v>
      </c>
      <c r="B5" s="43" t="s">
        <v>24</v>
      </c>
      <c r="C5" s="44"/>
      <c r="D5" s="45"/>
      <c r="E5" s="44"/>
      <c r="F5" s="44"/>
    </row>
    <row r="6" s="46" customFormat="true" ht="12.75" hidden="false" customHeight="false" outlineLevel="0" collapsed="false">
      <c r="A6" s="47" t="s">
        <v>26</v>
      </c>
      <c r="B6" s="48" t="s">
        <v>27</v>
      </c>
      <c r="C6" s="49" t="s">
        <v>3</v>
      </c>
      <c r="D6" s="50" t="s">
        <v>3</v>
      </c>
      <c r="E6" s="51" t="s">
        <v>3</v>
      </c>
      <c r="F6" s="52" t="s">
        <v>3</v>
      </c>
    </row>
    <row r="7" s="46" customFormat="true" ht="12.75" hidden="false" customHeight="false" outlineLevel="0" collapsed="false">
      <c r="A7" s="47"/>
      <c r="B7" s="53" t="s">
        <v>27</v>
      </c>
      <c r="C7" s="49" t="s">
        <v>28</v>
      </c>
      <c r="D7" s="50" t="n">
        <v>1</v>
      </c>
      <c r="E7" s="51"/>
      <c r="F7" s="54" t="n">
        <f aca="false">SUM(D7*E7)</f>
        <v>0</v>
      </c>
    </row>
    <row r="8" s="46" customFormat="true" ht="12.75" hidden="false" customHeight="false" outlineLevel="0" collapsed="false">
      <c r="A8" s="47"/>
      <c r="B8" s="48"/>
      <c r="C8" s="49"/>
      <c r="D8" s="50"/>
      <c r="E8" s="51"/>
      <c r="F8" s="52"/>
    </row>
    <row r="9" s="46" customFormat="true" ht="12.75" hidden="false" customHeight="false" outlineLevel="0" collapsed="false">
      <c r="A9" s="47" t="s">
        <v>29</v>
      </c>
      <c r="B9" s="55" t="s">
        <v>30</v>
      </c>
      <c r="C9" s="49" t="s">
        <v>3</v>
      </c>
      <c r="D9" s="50" t="s">
        <v>3</v>
      </c>
      <c r="E9" s="51"/>
      <c r="F9" s="52"/>
    </row>
    <row r="10" s="46" customFormat="true" ht="12.75" hidden="false" customHeight="false" outlineLevel="0" collapsed="false">
      <c r="A10" s="47"/>
      <c r="B10" s="56" t="s">
        <v>30</v>
      </c>
      <c r="C10" s="49" t="s">
        <v>28</v>
      </c>
      <c r="D10" s="50" t="n">
        <v>1</v>
      </c>
      <c r="E10" s="51"/>
      <c r="F10" s="54" t="n">
        <f aca="false">SUM(D10*E10)</f>
        <v>0</v>
      </c>
    </row>
    <row r="11" s="46" customFormat="true" ht="12.75" hidden="false" customHeight="false" outlineLevel="0" collapsed="false">
      <c r="A11" s="47"/>
      <c r="B11" s="55"/>
      <c r="C11" s="49"/>
      <c r="D11" s="50"/>
      <c r="E11" s="51"/>
      <c r="F11" s="52"/>
    </row>
    <row r="12" s="46" customFormat="true" ht="12.75" hidden="false" customHeight="false" outlineLevel="0" collapsed="false">
      <c r="A12" s="47" t="s">
        <v>31</v>
      </c>
      <c r="B12" s="48" t="s">
        <v>32</v>
      </c>
      <c r="C12" s="57"/>
      <c r="D12" s="50"/>
      <c r="E12" s="58"/>
      <c r="F12" s="54"/>
    </row>
    <row r="13" s="46" customFormat="true" ht="12.75" hidden="false" customHeight="false" outlineLevel="0" collapsed="false">
      <c r="A13" s="47"/>
      <c r="B13" s="53" t="s">
        <v>33</v>
      </c>
      <c r="C13" s="57" t="s">
        <v>34</v>
      </c>
      <c r="D13" s="50" t="n">
        <v>850</v>
      </c>
      <c r="E13" s="58"/>
      <c r="F13" s="54" t="n">
        <f aca="false">SUM(D13*E13)</f>
        <v>0</v>
      </c>
    </row>
    <row r="14" s="46" customFormat="true" ht="12.75" hidden="false" customHeight="false" outlineLevel="0" collapsed="false">
      <c r="A14" s="47"/>
      <c r="B14" s="53" t="s">
        <v>35</v>
      </c>
      <c r="C14" s="57" t="s">
        <v>34</v>
      </c>
      <c r="D14" s="50" t="n">
        <v>850</v>
      </c>
      <c r="E14" s="58"/>
      <c r="F14" s="54" t="n">
        <f aca="false">SUM(D14*E14)</f>
        <v>0</v>
      </c>
    </row>
    <row r="15" s="46" customFormat="true" ht="12.75" hidden="false" customHeight="false" outlineLevel="0" collapsed="false">
      <c r="A15" s="59"/>
      <c r="B15" s="60"/>
      <c r="C15" s="57"/>
      <c r="D15" s="50"/>
      <c r="E15" s="58"/>
      <c r="F15" s="54"/>
    </row>
    <row r="16" s="46" customFormat="true" ht="12.75" hidden="false" customHeight="false" outlineLevel="0" collapsed="false">
      <c r="A16" s="59"/>
      <c r="B16" s="61" t="s">
        <v>36</v>
      </c>
      <c r="C16" s="62"/>
      <c r="D16" s="63"/>
      <c r="E16" s="12"/>
      <c r="F16" s="64" t="n">
        <f aca="false">SUM(F6:F15)</f>
        <v>0</v>
      </c>
    </row>
    <row r="17" s="68" customFormat="true" ht="12.75" hidden="false" customHeight="false" outlineLevel="0" collapsed="false">
      <c r="A17" s="65"/>
      <c r="B17" s="66"/>
      <c r="C17" s="67"/>
      <c r="D17" s="50"/>
      <c r="E17" s="58"/>
      <c r="F17" s="54"/>
    </row>
    <row r="18" customFormat="false" ht="15" hidden="false" customHeight="true" outlineLevel="0" collapsed="false">
      <c r="A18" s="69" t="s">
        <v>37</v>
      </c>
      <c r="B18" s="70" t="s">
        <v>38</v>
      </c>
      <c r="C18" s="70"/>
      <c r="D18" s="70"/>
      <c r="E18" s="70"/>
      <c r="F18" s="70"/>
    </row>
    <row r="19" customFormat="false" ht="15" hidden="false" customHeight="false" outlineLevel="0" collapsed="false">
      <c r="A19" s="71" t="s">
        <v>39</v>
      </c>
      <c r="B19" s="72" t="s">
        <v>40</v>
      </c>
      <c r="E19" s="73"/>
      <c r="F19" s="73"/>
    </row>
    <row r="20" customFormat="false" ht="15" hidden="false" customHeight="false" outlineLevel="0" collapsed="false">
      <c r="A20" s="71"/>
      <c r="B20" s="74" t="s">
        <v>40</v>
      </c>
      <c r="C20" s="75" t="s">
        <v>41</v>
      </c>
      <c r="D20" s="76" t="n">
        <v>1</v>
      </c>
      <c r="E20" s="73"/>
      <c r="F20" s="54" t="n">
        <f aca="false">SUM(D20*E20)</f>
        <v>0</v>
      </c>
    </row>
    <row r="22" customFormat="false" ht="12.75" hidden="false" customHeight="false" outlineLevel="0" collapsed="false">
      <c r="A22" s="71" t="s">
        <v>42</v>
      </c>
      <c r="B22" s="77" t="s">
        <v>43</v>
      </c>
      <c r="C22" s="75" t="s">
        <v>3</v>
      </c>
      <c r="D22" s="76" t="s">
        <v>3</v>
      </c>
    </row>
    <row r="23" customFormat="false" ht="12.75" hidden="false" customHeight="false" outlineLevel="0" collapsed="false">
      <c r="A23" s="71"/>
      <c r="B23" s="17" t="s">
        <v>43</v>
      </c>
      <c r="C23" s="75" t="s">
        <v>41</v>
      </c>
      <c r="D23" s="76" t="n">
        <v>1</v>
      </c>
      <c r="F23" s="54" t="n">
        <f aca="false">SUM(D23*E23)</f>
        <v>0</v>
      </c>
    </row>
    <row r="24" customFormat="false" ht="12.75" hidden="false" customHeight="false" outlineLevel="0" collapsed="false">
      <c r="A24" s="71"/>
      <c r="C24" s="75"/>
      <c r="D24" s="76"/>
      <c r="F24" s="54"/>
    </row>
    <row r="25" s="46" customFormat="true" ht="12.75" hidden="false" customHeight="false" outlineLevel="0" collapsed="false">
      <c r="A25" s="59"/>
      <c r="B25" s="61" t="s">
        <v>44</v>
      </c>
      <c r="C25" s="62"/>
      <c r="D25" s="63"/>
      <c r="E25" s="12"/>
      <c r="F25" s="64" t="n">
        <f aca="false">SUM(F20:F24)</f>
        <v>0</v>
      </c>
    </row>
    <row r="26" customFormat="false" ht="12.75" hidden="false" customHeight="false" outlineLevel="0" collapsed="false">
      <c r="A26" s="56"/>
      <c r="B26" s="0"/>
      <c r="C26" s="56"/>
      <c r="D26" s="56"/>
      <c r="E26" s="56"/>
      <c r="F26" s="56"/>
    </row>
    <row r="27" customFormat="false" ht="15" hidden="false" customHeight="false" outlineLevel="0" collapsed="false">
      <c r="A27" s="42" t="n">
        <v>1.3</v>
      </c>
      <c r="B27" s="43" t="s">
        <v>45</v>
      </c>
      <c r="C27" s="44"/>
      <c r="D27" s="78"/>
      <c r="E27" s="44"/>
      <c r="F27" s="44"/>
    </row>
    <row r="28" customFormat="false" ht="15" hidden="false" customHeight="false" outlineLevel="0" collapsed="false">
      <c r="A28" s="79" t="s">
        <v>46</v>
      </c>
      <c r="B28" s="80" t="s">
        <v>47</v>
      </c>
      <c r="C28" s="56"/>
      <c r="D28" s="56"/>
      <c r="E28" s="56"/>
      <c r="F28" s="56"/>
    </row>
    <row r="29" customFormat="false" ht="12.75" hidden="false" customHeight="false" outlineLevel="0" collapsed="false">
      <c r="A29" s="81" t="s">
        <v>48</v>
      </c>
      <c r="B29" s="82" t="s">
        <v>49</v>
      </c>
      <c r="C29" s="83" t="s">
        <v>50</v>
      </c>
      <c r="D29" s="84" t="n">
        <v>315</v>
      </c>
      <c r="E29" s="58"/>
      <c r="F29" s="54" t="n">
        <f aca="false">SUM(D29*E29)</f>
        <v>0</v>
      </c>
    </row>
    <row r="30" customFormat="false" ht="12.75" hidden="false" customHeight="false" outlineLevel="0" collapsed="false">
      <c r="A30" s="81" t="s">
        <v>51</v>
      </c>
      <c r="B30" s="82" t="s">
        <v>52</v>
      </c>
      <c r="C30" s="83" t="s">
        <v>50</v>
      </c>
      <c r="D30" s="84" t="n">
        <v>123</v>
      </c>
      <c r="E30" s="58"/>
      <c r="F30" s="54" t="n">
        <f aca="false">SUM(D30*E30)</f>
        <v>0</v>
      </c>
    </row>
    <row r="31" customFormat="false" ht="12.75" hidden="false" customHeight="false" outlineLevel="0" collapsed="false">
      <c r="A31" s="56"/>
      <c r="B31" s="82"/>
      <c r="C31" s="82"/>
      <c r="D31" s="82"/>
      <c r="E31" s="56"/>
      <c r="F31" s="56"/>
    </row>
    <row r="32" customFormat="false" ht="15" hidden="false" customHeight="false" outlineLevel="0" collapsed="false">
      <c r="A32" s="79" t="s">
        <v>53</v>
      </c>
      <c r="B32" s="85" t="s">
        <v>54</v>
      </c>
      <c r="C32" s="83"/>
      <c r="D32" s="82"/>
      <c r="E32" s="56"/>
      <c r="F32" s="56"/>
    </row>
    <row r="33" customFormat="false" ht="14.25" hidden="false" customHeight="false" outlineLevel="0" collapsed="false">
      <c r="A33" s="81" t="s">
        <v>48</v>
      </c>
      <c r="B33" s="82" t="s">
        <v>55</v>
      </c>
      <c r="C33" s="83" t="s">
        <v>56</v>
      </c>
      <c r="D33" s="86" t="n">
        <v>1458</v>
      </c>
      <c r="E33" s="56"/>
      <c r="F33" s="54" t="n">
        <f aca="false">SUM(D33*E33)</f>
        <v>0</v>
      </c>
    </row>
    <row r="34" customFormat="false" ht="14.25" hidden="false" customHeight="false" outlineLevel="0" collapsed="false">
      <c r="A34" s="81" t="s">
        <v>51</v>
      </c>
      <c r="B34" s="82" t="s">
        <v>57</v>
      </c>
      <c r="C34" s="83" t="s">
        <v>56</v>
      </c>
      <c r="D34" s="86" t="n">
        <v>740</v>
      </c>
      <c r="E34" s="56"/>
      <c r="F34" s="54" t="n">
        <f aca="false">SUM(D34*E34)</f>
        <v>0</v>
      </c>
    </row>
    <row r="35" customFormat="false" ht="12.75" hidden="false" customHeight="false" outlineLevel="0" collapsed="false">
      <c r="A35" s="81" t="s">
        <v>58</v>
      </c>
      <c r="B35" s="82" t="s">
        <v>59</v>
      </c>
      <c r="C35" s="83" t="s">
        <v>60</v>
      </c>
      <c r="D35" s="86" t="n">
        <v>587</v>
      </c>
      <c r="E35" s="56"/>
      <c r="F35" s="54" t="n">
        <f aca="false">SUM(D35*E35)</f>
        <v>0</v>
      </c>
    </row>
    <row r="36" customFormat="false" ht="12.75" hidden="false" customHeight="false" outlineLevel="0" collapsed="false">
      <c r="A36" s="56"/>
      <c r="B36" s="82"/>
      <c r="C36" s="82"/>
      <c r="D36" s="82"/>
      <c r="E36" s="56"/>
      <c r="F36" s="56"/>
    </row>
    <row r="37" s="46" customFormat="true" ht="12.75" hidden="false" customHeight="false" outlineLevel="0" collapsed="false">
      <c r="A37" s="59"/>
      <c r="B37" s="87" t="s">
        <v>61</v>
      </c>
      <c r="C37" s="88"/>
      <c r="D37" s="89"/>
      <c r="E37" s="12"/>
      <c r="F37" s="64" t="n">
        <f aca="false">SUM(F29:F36)</f>
        <v>0</v>
      </c>
    </row>
    <row r="38" customFormat="false" ht="12.75" hidden="false" customHeight="false" outlineLevel="0" collapsed="false">
      <c r="A38" s="56"/>
      <c r="B38" s="82"/>
      <c r="C38" s="82"/>
      <c r="D38" s="82"/>
      <c r="E38" s="56"/>
      <c r="F38" s="56"/>
    </row>
    <row r="39" customFormat="false" ht="15" hidden="false" customHeight="false" outlineLevel="0" collapsed="false">
      <c r="A39" s="42" t="n">
        <v>1.4</v>
      </c>
      <c r="B39" s="90" t="s">
        <v>62</v>
      </c>
      <c r="C39" s="91"/>
      <c r="D39" s="92"/>
      <c r="E39" s="44"/>
      <c r="F39" s="44"/>
    </row>
    <row r="40" customFormat="false" ht="15" hidden="false" customHeight="false" outlineLevel="0" collapsed="false">
      <c r="A40" s="79" t="s">
        <v>63</v>
      </c>
      <c r="B40" s="85" t="s">
        <v>62</v>
      </c>
      <c r="C40" s="83"/>
      <c r="D40" s="84"/>
      <c r="E40" s="58"/>
      <c r="F40" s="54"/>
    </row>
    <row r="41" customFormat="false" ht="14.25" hidden="false" customHeight="false" outlineLevel="0" collapsed="false">
      <c r="A41" s="81" t="s">
        <v>48</v>
      </c>
      <c r="B41" s="82" t="s">
        <v>64</v>
      </c>
      <c r="C41" s="83" t="s">
        <v>65</v>
      </c>
      <c r="D41" s="84" t="n">
        <v>1980</v>
      </c>
      <c r="E41" s="58"/>
      <c r="F41" s="54" t="n">
        <f aca="false">SUM(D41*E41)</f>
        <v>0</v>
      </c>
    </row>
    <row r="42" customFormat="false" ht="14.25" hidden="false" customHeight="false" outlineLevel="0" collapsed="false">
      <c r="A42" s="81" t="s">
        <v>51</v>
      </c>
      <c r="B42" s="82" t="s">
        <v>66</v>
      </c>
      <c r="C42" s="83" t="s">
        <v>65</v>
      </c>
      <c r="D42" s="84" t="n">
        <v>110</v>
      </c>
      <c r="E42" s="58"/>
      <c r="F42" s="54" t="n">
        <f aca="false">SUM(D42*E42)</f>
        <v>0</v>
      </c>
    </row>
    <row r="43" customFormat="false" ht="14.25" hidden="false" customHeight="false" outlineLevel="0" collapsed="false">
      <c r="A43" s="81" t="s">
        <v>58</v>
      </c>
      <c r="B43" s="82" t="s">
        <v>67</v>
      </c>
      <c r="C43" s="83" t="s">
        <v>65</v>
      </c>
      <c r="D43" s="84" t="n">
        <v>525</v>
      </c>
      <c r="E43" s="58"/>
      <c r="F43" s="54" t="n">
        <f aca="false">SUM(D43*E43)</f>
        <v>0</v>
      </c>
    </row>
    <row r="44" customFormat="false" ht="14.25" hidden="false" customHeight="false" outlineLevel="0" collapsed="false">
      <c r="A44" s="81" t="s">
        <v>68</v>
      </c>
      <c r="B44" s="82" t="s">
        <v>69</v>
      </c>
      <c r="C44" s="83" t="s">
        <v>65</v>
      </c>
      <c r="D44" s="84" t="n">
        <v>207</v>
      </c>
      <c r="E44" s="56"/>
      <c r="F44" s="54" t="n">
        <f aca="false">SUM(D44*E44)</f>
        <v>0</v>
      </c>
    </row>
    <row r="45" customFormat="false" ht="14.25" hidden="false" customHeight="false" outlineLevel="0" collapsed="false">
      <c r="A45" s="81" t="s">
        <v>70</v>
      </c>
      <c r="B45" s="82" t="s">
        <v>71</v>
      </c>
      <c r="C45" s="83" t="s">
        <v>65</v>
      </c>
      <c r="D45" s="86" t="n">
        <v>525</v>
      </c>
      <c r="E45" s="56"/>
      <c r="F45" s="54" t="n">
        <f aca="false">SUM(D45*E45)</f>
        <v>0</v>
      </c>
    </row>
    <row r="46" customFormat="false" ht="12.75" hidden="false" customHeight="false" outlineLevel="0" collapsed="false">
      <c r="A46" s="81"/>
      <c r="B46" s="0"/>
      <c r="C46" s="93"/>
      <c r="D46" s="94"/>
      <c r="E46" s="56"/>
      <c r="F46" s="56"/>
    </row>
    <row r="47" customFormat="false" ht="12.75" hidden="false" customHeight="false" outlineLevel="0" collapsed="false">
      <c r="A47" s="71"/>
      <c r="B47" s="61" t="s">
        <v>72</v>
      </c>
      <c r="C47" s="62"/>
      <c r="D47" s="63"/>
      <c r="E47" s="12"/>
      <c r="F47" s="64" t="n">
        <f aca="false">SUM(F41:F45)</f>
        <v>0</v>
      </c>
    </row>
    <row r="49" customFormat="false" ht="13.5" hidden="false" customHeight="false" outlineLevel="0" collapsed="false">
      <c r="A49" s="95"/>
      <c r="B49" s="96" t="s">
        <v>73</v>
      </c>
      <c r="C49" s="97"/>
      <c r="D49" s="98"/>
      <c r="E49" s="99"/>
      <c r="F49" s="100" t="n">
        <f aca="false">SUM(F47+F37+F25+F16)</f>
        <v>0</v>
      </c>
    </row>
    <row r="50" customFormat="false" ht="13.5" hidden="false" customHeight="false" outlineLevel="0" collapsed="false"/>
  </sheetData>
  <mergeCells count="1">
    <mergeCell ref="B18:F18"/>
  </mergeCells>
  <printOptions headings="false" gridLines="true" gridLinesSet="true" horizontalCentered="true" verticalCentered="false"/>
  <pageMargins left="0.590277777777778" right="0.590277777777778" top="0.866666666666667" bottom="1.11736111111111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L&amp;8Urriðaholtsskóli - 2. áfangi
Garðabæ&amp;R&amp;8Uppsteypa og fullnaðarfrágangur húss og lóðar
Tilboðsskrá</oddHeader>
    <oddFooter>&amp;L&amp;8Úti og Inni sf. arkitektar&amp;R&amp;8 
&amp;7bls. &amp;P /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7" activeCellId="0" sqref="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7.14"/>
    <col collapsed="false" customWidth="true" hidden="false" outlineLevel="0" max="2" min="2" style="17" width="41.99"/>
    <col collapsed="false" customWidth="true" hidden="false" outlineLevel="0" max="3" min="3" style="17" width="6.7"/>
    <col collapsed="false" customWidth="true" hidden="false" outlineLevel="0" max="4" min="4" style="18" width="10.99"/>
    <col collapsed="false" customWidth="true" hidden="false" outlineLevel="0" max="5" min="5" style="17" width="14.14"/>
    <col collapsed="false" customWidth="true" hidden="false" outlineLevel="0" max="6" min="6" style="19" width="15.7"/>
    <col collapsed="false" customWidth="false" hidden="false" outlineLevel="0" max="257" min="7" style="20" width="9.14"/>
  </cols>
  <sheetData>
    <row r="1" customFormat="false" ht="13.5" hidden="false" customHeight="true" outlineLevel="0" collapsed="false">
      <c r="A1" s="101" t="s">
        <v>17</v>
      </c>
      <c r="B1" s="102" t="s">
        <v>18</v>
      </c>
      <c r="C1" s="103" t="s">
        <v>19</v>
      </c>
      <c r="D1" s="104" t="s">
        <v>20</v>
      </c>
      <c r="E1" s="105" t="s">
        <v>21</v>
      </c>
      <c r="F1" s="106" t="s">
        <v>22</v>
      </c>
    </row>
    <row r="2" s="27" customFormat="true" ht="23.25" hidden="false" customHeight="false" outlineLevel="0" collapsed="false">
      <c r="A2" s="107"/>
      <c r="B2" s="108"/>
      <c r="C2" s="109"/>
      <c r="D2" s="110"/>
      <c r="E2" s="32"/>
      <c r="F2" s="33"/>
    </row>
    <row r="3" s="34" customFormat="true" ht="15.75" hidden="false" customHeight="false" outlineLevel="0" collapsed="false">
      <c r="A3" s="111" t="s">
        <v>74</v>
      </c>
      <c r="B3" s="112" t="s">
        <v>75</v>
      </c>
      <c r="C3" s="113"/>
      <c r="D3" s="114"/>
      <c r="E3" s="115"/>
      <c r="F3" s="116"/>
    </row>
    <row r="4" s="41" customFormat="true" ht="15" hidden="false" customHeight="false" outlineLevel="0" collapsed="false">
      <c r="A4" s="117" t="s">
        <v>76</v>
      </c>
      <c r="B4" s="118" t="s">
        <v>77</v>
      </c>
      <c r="C4" s="119"/>
      <c r="D4" s="44"/>
      <c r="E4" s="120"/>
      <c r="F4" s="121"/>
    </row>
    <row r="5" s="41" customFormat="true" ht="15" hidden="false" customHeight="false" outlineLevel="0" collapsed="false">
      <c r="A5" s="122" t="s">
        <v>78</v>
      </c>
      <c r="B5" s="82" t="s">
        <v>79</v>
      </c>
      <c r="C5" s="83" t="s">
        <v>65</v>
      </c>
      <c r="D5" s="123" t="n">
        <v>2523</v>
      </c>
      <c r="E5" s="58"/>
      <c r="F5" s="54" t="n">
        <f aca="false">D5*E5</f>
        <v>0</v>
      </c>
    </row>
    <row r="6" s="46" customFormat="true" ht="14.25" hidden="false" customHeight="false" outlineLevel="0" collapsed="false">
      <c r="A6" s="81" t="s">
        <v>80</v>
      </c>
      <c r="B6" s="82" t="s">
        <v>81</v>
      </c>
      <c r="C6" s="83" t="s">
        <v>65</v>
      </c>
      <c r="D6" s="123" t="n">
        <v>6919</v>
      </c>
      <c r="E6" s="58"/>
      <c r="F6" s="54" t="n">
        <f aca="false">D6*E6</f>
        <v>0</v>
      </c>
    </row>
    <row r="7" s="46" customFormat="true" ht="14.25" hidden="false" customHeight="false" outlineLevel="0" collapsed="false">
      <c r="A7" s="81" t="s">
        <v>82</v>
      </c>
      <c r="B7" s="82" t="s">
        <v>83</v>
      </c>
      <c r="C7" s="83" t="s">
        <v>65</v>
      </c>
      <c r="D7" s="123" t="n">
        <v>514</v>
      </c>
      <c r="E7" s="58"/>
      <c r="F7" s="54" t="n">
        <f aca="false">D7*E7</f>
        <v>0</v>
      </c>
    </row>
    <row r="8" s="46" customFormat="true" ht="14.25" hidden="false" customHeight="false" outlineLevel="0" collapsed="false">
      <c r="A8" s="81" t="s">
        <v>84</v>
      </c>
      <c r="B8" s="82" t="s">
        <v>85</v>
      </c>
      <c r="C8" s="83" t="s">
        <v>65</v>
      </c>
      <c r="D8" s="123" t="n">
        <v>4785</v>
      </c>
      <c r="E8" s="58"/>
      <c r="F8" s="54" t="n">
        <f aca="false">D8*E8</f>
        <v>0</v>
      </c>
    </row>
    <row r="9" s="46" customFormat="true" ht="14.25" hidden="false" customHeight="false" outlineLevel="0" collapsed="false">
      <c r="A9" s="81" t="s">
        <v>86</v>
      </c>
      <c r="B9" s="82" t="s">
        <v>87</v>
      </c>
      <c r="C9" s="83" t="s">
        <v>65</v>
      </c>
      <c r="D9" s="123" t="n">
        <v>90</v>
      </c>
      <c r="E9" s="58"/>
      <c r="F9" s="54" t="n">
        <f aca="false">D9*E9</f>
        <v>0</v>
      </c>
    </row>
    <row r="10" s="46" customFormat="true" ht="14.25" hidden="false" customHeight="false" outlineLevel="0" collapsed="false">
      <c r="A10" s="81" t="s">
        <v>88</v>
      </c>
      <c r="B10" s="82" t="s">
        <v>89</v>
      </c>
      <c r="C10" s="83" t="s">
        <v>65</v>
      </c>
      <c r="D10" s="123" t="n">
        <v>58</v>
      </c>
      <c r="E10" s="58"/>
      <c r="F10" s="54" t="n">
        <f aca="false">D10*E10</f>
        <v>0</v>
      </c>
    </row>
    <row r="11" s="46" customFormat="true" ht="12.75" hidden="false" customHeight="false" outlineLevel="0" collapsed="false">
      <c r="A11" s="81" t="s">
        <v>90</v>
      </c>
      <c r="B11" s="82" t="s">
        <v>91</v>
      </c>
      <c r="C11" s="83" t="s">
        <v>60</v>
      </c>
      <c r="D11" s="123" t="n">
        <v>116</v>
      </c>
      <c r="E11" s="58"/>
      <c r="F11" s="54" t="n">
        <f aca="false">D11*E11</f>
        <v>0</v>
      </c>
    </row>
    <row r="12" s="68" customFormat="true" ht="12.75" hidden="false" customHeight="false" outlineLevel="0" collapsed="false">
      <c r="A12" s="124"/>
      <c r="B12" s="125"/>
      <c r="C12" s="126"/>
      <c r="D12" s="127"/>
      <c r="E12" s="128"/>
      <c r="F12" s="128"/>
    </row>
    <row r="13" customFormat="false" ht="14.25" hidden="false" customHeight="false" outlineLevel="0" collapsed="false">
      <c r="A13" s="79"/>
      <c r="B13" s="55" t="s">
        <v>92</v>
      </c>
      <c r="C13" s="129" t="s">
        <v>65</v>
      </c>
      <c r="D13" s="130"/>
      <c r="E13" s="58"/>
      <c r="F13" s="131" t="n">
        <f aca="false">SUM(F5:F12)</f>
        <v>0</v>
      </c>
    </row>
    <row r="14" customFormat="false" ht="12.75" hidden="false" customHeight="false" outlineLevel="0" collapsed="false">
      <c r="A14" s="79"/>
      <c r="B14" s="55"/>
      <c r="C14" s="93"/>
      <c r="D14" s="132"/>
      <c r="E14" s="58"/>
      <c r="F14" s="131"/>
    </row>
    <row r="15" customFormat="false" ht="15" hidden="false" customHeight="false" outlineLevel="0" collapsed="false">
      <c r="A15" s="117" t="s">
        <v>93</v>
      </c>
      <c r="B15" s="118" t="s">
        <v>94</v>
      </c>
      <c r="C15" s="133"/>
      <c r="D15" s="134"/>
      <c r="E15" s="135"/>
      <c r="F15" s="136"/>
    </row>
    <row r="16" customFormat="false" ht="12.75" hidden="false" customHeight="false" outlineLevel="0" collapsed="false">
      <c r="A16" s="122" t="s">
        <v>78</v>
      </c>
      <c r="B16" s="82" t="s">
        <v>95</v>
      </c>
      <c r="C16" s="137" t="s">
        <v>96</v>
      </c>
      <c r="D16" s="138" t="n">
        <v>0</v>
      </c>
      <c r="E16" s="139"/>
      <c r="F16" s="54" t="n">
        <f aca="false">D16*E16</f>
        <v>0</v>
      </c>
    </row>
    <row r="17" customFormat="false" ht="12.75" hidden="false" customHeight="false" outlineLevel="0" collapsed="false">
      <c r="A17" s="81" t="s">
        <v>80</v>
      </c>
      <c r="B17" s="82" t="s">
        <v>97</v>
      </c>
      <c r="C17" s="83" t="s">
        <v>96</v>
      </c>
      <c r="D17" s="123" t="n">
        <v>114300</v>
      </c>
      <c r="E17" s="58"/>
      <c r="F17" s="54" t="n">
        <f aca="false">D17*E17</f>
        <v>0</v>
      </c>
    </row>
    <row r="18" customFormat="false" ht="12.75" hidden="false" customHeight="false" outlineLevel="0" collapsed="false">
      <c r="A18" s="81" t="s">
        <v>82</v>
      </c>
      <c r="B18" s="82" t="s">
        <v>98</v>
      </c>
      <c r="C18" s="83" t="s">
        <v>96</v>
      </c>
      <c r="D18" s="123" t="n">
        <v>80100</v>
      </c>
      <c r="E18" s="58"/>
      <c r="F18" s="54" t="n">
        <f aca="false">D18*E18</f>
        <v>0</v>
      </c>
    </row>
    <row r="19" customFormat="false" ht="12.75" hidden="false" customHeight="false" outlineLevel="0" collapsed="false">
      <c r="A19" s="81" t="s">
        <v>84</v>
      </c>
      <c r="B19" s="82" t="s">
        <v>99</v>
      </c>
      <c r="C19" s="83" t="s">
        <v>96</v>
      </c>
      <c r="D19" s="123" t="n">
        <v>30500</v>
      </c>
      <c r="E19" s="58"/>
      <c r="F19" s="54" t="n">
        <f aca="false">D19*E19</f>
        <v>0</v>
      </c>
    </row>
    <row r="20" s="46" customFormat="true" ht="12.75" hidden="false" customHeight="false" outlineLevel="0" collapsed="false">
      <c r="A20" s="81" t="s">
        <v>86</v>
      </c>
      <c r="B20" s="82" t="s">
        <v>100</v>
      </c>
      <c r="C20" s="83" t="s">
        <v>96</v>
      </c>
      <c r="D20" s="123" t="n">
        <v>14500</v>
      </c>
      <c r="E20" s="58"/>
      <c r="F20" s="54" t="n">
        <f aca="false">D20*E20</f>
        <v>0</v>
      </c>
    </row>
    <row r="21" customFormat="false" ht="14.25" hidden="false" customHeight="false" outlineLevel="0" collapsed="false">
      <c r="A21" s="81" t="s">
        <v>88</v>
      </c>
      <c r="B21" s="82" t="s">
        <v>101</v>
      </c>
      <c r="C21" s="83" t="s">
        <v>65</v>
      </c>
      <c r="D21" s="123" t="n">
        <v>92</v>
      </c>
      <c r="E21" s="58"/>
      <c r="F21" s="54" t="n">
        <f aca="false">D21*E21</f>
        <v>0</v>
      </c>
    </row>
    <row r="22" customFormat="false" ht="12.75" hidden="false" customHeight="false" outlineLevel="0" collapsed="false">
      <c r="A22" s="124" t="s">
        <v>3</v>
      </c>
      <c r="B22" s="125" t="s">
        <v>3</v>
      </c>
      <c r="C22" s="126" t="s">
        <v>3</v>
      </c>
      <c r="D22" s="127"/>
      <c r="E22" s="128"/>
      <c r="F22" s="128"/>
    </row>
    <row r="23" customFormat="false" ht="12.75" hidden="false" customHeight="false" outlineLevel="0" collapsed="false">
      <c r="A23" s="79"/>
      <c r="B23" s="55" t="s">
        <v>102</v>
      </c>
      <c r="C23" s="129" t="s">
        <v>96</v>
      </c>
      <c r="D23" s="130" t="n">
        <f aca="false">SUM(D16:D20)</f>
        <v>239400</v>
      </c>
      <c r="E23" s="58"/>
      <c r="F23" s="131" t="n">
        <f aca="false">SUM(F16:F22)</f>
        <v>0</v>
      </c>
    </row>
    <row r="24" customFormat="false" ht="12.75" hidden="false" customHeight="false" outlineLevel="0" collapsed="false">
      <c r="A24" s="79"/>
      <c r="B24" s="55"/>
      <c r="C24" s="129"/>
      <c r="D24" s="132"/>
      <c r="E24" s="58"/>
      <c r="F24" s="131"/>
    </row>
    <row r="25" customFormat="false" ht="15" hidden="false" customHeight="false" outlineLevel="0" collapsed="false">
      <c r="A25" s="117" t="s">
        <v>103</v>
      </c>
      <c r="B25" s="140" t="s">
        <v>104</v>
      </c>
      <c r="C25" s="133"/>
      <c r="D25" s="141"/>
      <c r="E25" s="135"/>
      <c r="F25" s="136"/>
    </row>
    <row r="26" customFormat="false" ht="14.25" hidden="false" customHeight="false" outlineLevel="0" collapsed="false">
      <c r="A26" s="122" t="s">
        <v>48</v>
      </c>
      <c r="B26" s="142" t="s">
        <v>105</v>
      </c>
      <c r="C26" s="137" t="s">
        <v>56</v>
      </c>
      <c r="D26" s="138" t="n">
        <v>614</v>
      </c>
      <c r="E26" s="139"/>
      <c r="F26" s="54" t="n">
        <f aca="false">D26*E26</f>
        <v>0</v>
      </c>
    </row>
    <row r="27" customFormat="false" ht="14.25" hidden="false" customHeight="false" outlineLevel="0" collapsed="false">
      <c r="A27" s="81" t="s">
        <v>51</v>
      </c>
      <c r="B27" s="82" t="s">
        <v>106</v>
      </c>
      <c r="C27" s="83" t="s">
        <v>56</v>
      </c>
      <c r="D27" s="123" t="n">
        <v>1446</v>
      </c>
      <c r="E27" s="58"/>
      <c r="F27" s="54" t="n">
        <f aca="false">D27*E27</f>
        <v>0</v>
      </c>
    </row>
    <row r="28" customFormat="false" ht="14.25" hidden="false" customHeight="false" outlineLevel="0" collapsed="false">
      <c r="A28" s="81" t="s">
        <v>58</v>
      </c>
      <c r="B28" s="82" t="s">
        <v>107</v>
      </c>
      <c r="C28" s="83" t="s">
        <v>56</v>
      </c>
      <c r="D28" s="123" t="n">
        <v>1169</v>
      </c>
      <c r="E28" s="58"/>
      <c r="F28" s="54" t="n">
        <f aca="false">D28*E28</f>
        <v>0</v>
      </c>
    </row>
    <row r="29" customFormat="false" ht="12.75" hidden="false" customHeight="false" outlineLevel="0" collapsed="false">
      <c r="A29" s="81" t="s">
        <v>68</v>
      </c>
      <c r="B29" s="82" t="s">
        <v>108</v>
      </c>
      <c r="C29" s="83"/>
      <c r="D29" s="123"/>
      <c r="E29" s="58"/>
      <c r="F29" s="54"/>
    </row>
    <row r="30" customFormat="false" ht="14.25" hidden="false" customHeight="false" outlineLevel="0" collapsed="false">
      <c r="A30" s="81" t="s">
        <v>70</v>
      </c>
      <c r="B30" s="82" t="s">
        <v>109</v>
      </c>
      <c r="C30" s="83" t="s">
        <v>56</v>
      </c>
      <c r="D30" s="143" t="n">
        <v>14.8</v>
      </c>
      <c r="E30" s="58"/>
      <c r="F30" s="54" t="n">
        <f aca="false">D30*E30</f>
        <v>0</v>
      </c>
    </row>
    <row r="31" customFormat="false" ht="12.75" hidden="false" customHeight="false" outlineLevel="0" collapsed="false">
      <c r="A31" s="79"/>
      <c r="B31" s="0"/>
      <c r="C31" s="93"/>
      <c r="D31" s="132"/>
      <c r="E31" s="58"/>
      <c r="F31" s="54"/>
    </row>
    <row r="32" customFormat="false" ht="14.25" hidden="false" customHeight="false" outlineLevel="0" collapsed="false">
      <c r="A32" s="79"/>
      <c r="B32" s="55" t="s">
        <v>110</v>
      </c>
      <c r="C32" s="93" t="s">
        <v>56</v>
      </c>
      <c r="D32" s="130" t="n">
        <f aca="false">SUM(D26:D31)</f>
        <v>3243.8</v>
      </c>
      <c r="E32" s="58"/>
      <c r="F32" s="54" t="n">
        <f aca="false">SUM(F26:F31)</f>
        <v>0</v>
      </c>
    </row>
    <row r="33" s="46" customFormat="true" ht="15" hidden="false" customHeight="false" outlineLevel="0" collapsed="false">
      <c r="A33" s="79"/>
      <c r="B33" s="144"/>
      <c r="C33" s="129"/>
      <c r="D33" s="132"/>
      <c r="E33" s="58"/>
      <c r="F33" s="131"/>
    </row>
    <row r="34" customFormat="false" ht="12.75" hidden="false" customHeight="false" outlineLevel="0" collapsed="false">
      <c r="A34" s="79"/>
      <c r="B34" s="0"/>
      <c r="C34" s="129"/>
      <c r="D34" s="132"/>
      <c r="E34" s="58"/>
      <c r="F34" s="54"/>
    </row>
    <row r="35" customFormat="false" ht="12.75" hidden="false" customHeight="false" outlineLevel="0" collapsed="false">
      <c r="A35" s="145"/>
      <c r="B35" s="146" t="s">
        <v>111</v>
      </c>
      <c r="C35" s="147"/>
      <c r="D35" s="148"/>
      <c r="E35" s="149"/>
      <c r="F35" s="150" t="n">
        <f aca="false">F13+F23+F32</f>
        <v>0</v>
      </c>
    </row>
    <row r="36" customFormat="false" ht="12.75" hidden="false" customHeight="false" outlineLevel="0" collapsed="false">
      <c r="A36" s="151"/>
      <c r="B36" s="152"/>
      <c r="C36" s="152"/>
      <c r="E36" s="152"/>
    </row>
  </sheetData>
  <printOptions headings="false" gridLines="true" gridLinesSet="true" horizontalCentered="true" verticalCentered="false"/>
  <pageMargins left="0.590277777777778" right="0.590277777777778" top="0.866666666666667" bottom="1.11736111111111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L&amp;8Urriðaholtsskóli - 2. áfangi
Garðabæ&amp;R&amp;8Uppsteypa og fullnaðarfrágangur húss og lóðar
Tilboðsskrá</oddHeader>
    <oddFooter>&amp;L&amp;8Úti og Inni sf. arkitektar&amp;R&amp;8 
&amp;7bls. &amp;P /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4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7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28"/>
    <col collapsed="false" customWidth="true" hidden="false" outlineLevel="0" max="2" min="2" style="17" width="41.99"/>
    <col collapsed="false" customWidth="true" hidden="false" outlineLevel="0" max="3" min="3" style="17" width="6.7"/>
    <col collapsed="false" customWidth="true" hidden="false" outlineLevel="0" max="4" min="4" style="153" width="10.99"/>
    <col collapsed="false" customWidth="true" hidden="false" outlineLevel="0" max="5" min="5" style="17" width="12.56"/>
    <col collapsed="false" customWidth="true" hidden="false" outlineLevel="0" max="6" min="6" style="19" width="15.7"/>
    <col collapsed="false" customWidth="false" hidden="false" outlineLevel="0" max="257" min="7" style="20" width="9.14"/>
  </cols>
  <sheetData>
    <row r="1" s="27" customFormat="true" ht="24" hidden="false" customHeight="true" outlineLevel="0" collapsed="false">
      <c r="A1" s="154" t="s">
        <v>17</v>
      </c>
      <c r="B1" s="155" t="s">
        <v>18</v>
      </c>
      <c r="C1" s="156" t="s">
        <v>19</v>
      </c>
      <c r="D1" s="157" t="s">
        <v>20</v>
      </c>
      <c r="E1" s="157" t="s">
        <v>21</v>
      </c>
      <c r="F1" s="158" t="s">
        <v>22</v>
      </c>
    </row>
    <row r="2" customFormat="false" ht="12.75" hidden="false" customHeight="true" outlineLevel="0" collapsed="false">
      <c r="A2" s="159"/>
      <c r="B2" s="159"/>
      <c r="C2" s="159"/>
      <c r="D2" s="159"/>
      <c r="E2" s="159"/>
      <c r="F2" s="159"/>
    </row>
    <row r="3" s="41" customFormat="true" ht="15.75" hidden="false" customHeight="false" outlineLevel="0" collapsed="false">
      <c r="A3" s="160" t="s">
        <v>112</v>
      </c>
      <c r="B3" s="161" t="s">
        <v>113</v>
      </c>
      <c r="C3" s="162"/>
      <c r="D3" s="163"/>
      <c r="E3" s="164"/>
      <c r="F3" s="165"/>
    </row>
    <row r="4" s="172" customFormat="true" ht="15" hidden="false" customHeight="false" outlineLevel="0" collapsed="false">
      <c r="A4" s="166" t="s">
        <v>114</v>
      </c>
      <c r="B4" s="167" t="s">
        <v>115</v>
      </c>
      <c r="C4" s="168"/>
      <c r="D4" s="169"/>
      <c r="E4" s="170"/>
      <c r="F4" s="171"/>
    </row>
    <row r="5" customFormat="false" ht="12.75" hidden="false" customHeight="false" outlineLevel="0" collapsed="false">
      <c r="A5" s="173" t="s">
        <v>116</v>
      </c>
      <c r="B5" s="174" t="s">
        <v>117</v>
      </c>
      <c r="C5" s="175"/>
      <c r="D5" s="176"/>
      <c r="E5" s="177"/>
    </row>
    <row r="6" customFormat="false" ht="12.75" hidden="false" customHeight="false" outlineLevel="0" collapsed="false">
      <c r="A6" s="178" t="s">
        <v>48</v>
      </c>
      <c r="B6" s="179" t="s">
        <v>118</v>
      </c>
      <c r="C6" s="175" t="s">
        <v>60</v>
      </c>
      <c r="D6" s="176" t="n">
        <v>141</v>
      </c>
      <c r="E6" s="180"/>
      <c r="F6" s="19" t="n">
        <f aca="false">+D6*E6</f>
        <v>0</v>
      </c>
    </row>
    <row r="7" customFormat="false" ht="12.75" hidden="false" customHeight="false" outlineLevel="0" collapsed="false">
      <c r="A7" s="178" t="s">
        <v>51</v>
      </c>
      <c r="B7" s="179" t="s">
        <v>119</v>
      </c>
      <c r="C7" s="175" t="s">
        <v>120</v>
      </c>
      <c r="D7" s="176" t="n">
        <v>3</v>
      </c>
      <c r="E7" s="177"/>
      <c r="F7" s="19" t="n">
        <f aca="false">+D7*E7</f>
        <v>0</v>
      </c>
    </row>
    <row r="8" customFormat="false" ht="12.75" hidden="false" customHeight="false" outlineLevel="0" collapsed="false">
      <c r="A8" s="173" t="s">
        <v>121</v>
      </c>
      <c r="B8" s="174" t="s">
        <v>122</v>
      </c>
      <c r="C8" s="175"/>
      <c r="D8" s="176"/>
      <c r="E8" s="177"/>
    </row>
    <row r="9" customFormat="false" ht="12.75" hidden="false" customHeight="false" outlineLevel="0" collapsed="false">
      <c r="A9" s="173"/>
      <c r="B9" s="174" t="s">
        <v>123</v>
      </c>
      <c r="C9" s="175"/>
      <c r="D9" s="176"/>
      <c r="E9" s="177"/>
    </row>
    <row r="10" customFormat="false" ht="12.75" hidden="false" customHeight="false" outlineLevel="0" collapsed="false">
      <c r="A10" s="178" t="s">
        <v>48</v>
      </c>
      <c r="B10" s="179" t="s">
        <v>118</v>
      </c>
      <c r="C10" s="175" t="s">
        <v>60</v>
      </c>
      <c r="D10" s="176" t="n">
        <v>182</v>
      </c>
      <c r="E10" s="177"/>
      <c r="F10" s="19" t="n">
        <f aca="false">+D10*E10</f>
        <v>0</v>
      </c>
    </row>
    <row r="11" customFormat="false" ht="25.5" hidden="false" customHeight="false" outlineLevel="0" collapsed="false">
      <c r="A11" s="178" t="s">
        <v>51</v>
      </c>
      <c r="B11" s="179" t="s">
        <v>124</v>
      </c>
      <c r="C11" s="175" t="s">
        <v>60</v>
      </c>
      <c r="D11" s="176" t="n">
        <v>72</v>
      </c>
      <c r="E11" s="177"/>
      <c r="F11" s="19" t="n">
        <f aca="false">+D11*E11</f>
        <v>0</v>
      </c>
    </row>
    <row r="12" customFormat="false" ht="25.5" hidden="false" customHeight="false" outlineLevel="0" collapsed="false">
      <c r="A12" s="178" t="s">
        <v>58</v>
      </c>
      <c r="B12" s="179" t="s">
        <v>125</v>
      </c>
      <c r="C12" s="175" t="s">
        <v>120</v>
      </c>
      <c r="D12" s="176" t="n">
        <v>8</v>
      </c>
      <c r="E12" s="177"/>
      <c r="F12" s="19" t="n">
        <f aca="false">+D12*E12</f>
        <v>0</v>
      </c>
    </row>
    <row r="13" customFormat="false" ht="12.75" hidden="false" customHeight="false" outlineLevel="0" collapsed="false">
      <c r="A13" s="178" t="s">
        <v>68</v>
      </c>
      <c r="B13" s="179" t="s">
        <v>126</v>
      </c>
      <c r="C13" s="175" t="s">
        <v>120</v>
      </c>
      <c r="D13" s="176" t="n">
        <v>4</v>
      </c>
      <c r="E13" s="177"/>
      <c r="F13" s="19" t="n">
        <f aca="false">+D13*E13</f>
        <v>0</v>
      </c>
    </row>
    <row r="14" customFormat="false" ht="12.75" hidden="false" customHeight="false" outlineLevel="0" collapsed="false">
      <c r="A14" s="178" t="s">
        <v>70</v>
      </c>
      <c r="B14" s="179" t="s">
        <v>119</v>
      </c>
      <c r="C14" s="175" t="s">
        <v>120</v>
      </c>
      <c r="D14" s="176" t="n">
        <v>2</v>
      </c>
      <c r="E14" s="180"/>
      <c r="F14" s="19" t="n">
        <f aca="false">+D14*E14</f>
        <v>0</v>
      </c>
    </row>
    <row r="15" customFormat="false" ht="25.5" hidden="false" customHeight="false" outlineLevel="0" collapsed="false">
      <c r="A15" s="178" t="s">
        <v>127</v>
      </c>
      <c r="B15" s="179" t="s">
        <v>128</v>
      </c>
      <c r="C15" s="175" t="s">
        <v>41</v>
      </c>
      <c r="D15" s="176" t="n">
        <v>1</v>
      </c>
      <c r="E15" s="177"/>
      <c r="F15" s="19" t="n">
        <f aca="false">+D15*E15</f>
        <v>0</v>
      </c>
    </row>
    <row r="16" customFormat="false" ht="12.75" hidden="false" customHeight="false" outlineLevel="0" collapsed="false">
      <c r="A16" s="178"/>
      <c r="B16" s="174" t="s">
        <v>129</v>
      </c>
      <c r="C16" s="175"/>
      <c r="D16" s="176"/>
      <c r="E16" s="177"/>
    </row>
    <row r="17" customFormat="false" ht="25.5" hidden="false" customHeight="false" outlineLevel="0" collapsed="false">
      <c r="A17" s="178" t="s">
        <v>130</v>
      </c>
      <c r="B17" s="179" t="s">
        <v>131</v>
      </c>
      <c r="C17" s="175" t="s">
        <v>60</v>
      </c>
      <c r="D17" s="176" t="n">
        <v>62</v>
      </c>
      <c r="E17" s="177"/>
      <c r="F17" s="19" t="n">
        <f aca="false">+D17*E17</f>
        <v>0</v>
      </c>
    </row>
    <row r="18" customFormat="false" ht="25.5" hidden="false" customHeight="false" outlineLevel="0" collapsed="false">
      <c r="A18" s="178" t="s">
        <v>132</v>
      </c>
      <c r="B18" s="179" t="s">
        <v>133</v>
      </c>
      <c r="C18" s="175" t="s">
        <v>60</v>
      </c>
      <c r="D18" s="176" t="n">
        <v>46</v>
      </c>
      <c r="E18" s="177"/>
      <c r="F18" s="19" t="n">
        <f aca="false">+D18*E18</f>
        <v>0</v>
      </c>
    </row>
    <row r="19" customFormat="false" ht="12.75" hidden="false" customHeight="false" outlineLevel="0" collapsed="false">
      <c r="A19" s="178" t="s">
        <v>134</v>
      </c>
      <c r="B19" s="179" t="s">
        <v>135</v>
      </c>
      <c r="C19" s="175" t="s">
        <v>120</v>
      </c>
      <c r="D19" s="176" t="n">
        <v>4</v>
      </c>
      <c r="E19" s="180"/>
      <c r="F19" s="19" t="n">
        <f aca="false">+D19*E19</f>
        <v>0</v>
      </c>
    </row>
    <row r="20" customFormat="false" ht="25.5" hidden="false" customHeight="false" outlineLevel="0" collapsed="false">
      <c r="A20" s="178" t="s">
        <v>136</v>
      </c>
      <c r="B20" s="179" t="s">
        <v>137</v>
      </c>
      <c r="C20" s="175" t="s">
        <v>120</v>
      </c>
      <c r="D20" s="176" t="n">
        <v>2</v>
      </c>
      <c r="E20" s="177"/>
      <c r="F20" s="19" t="n">
        <f aca="false">+D20*E20</f>
        <v>0</v>
      </c>
    </row>
    <row r="21" customFormat="false" ht="12.75" hidden="false" customHeight="false" outlineLevel="0" collapsed="false">
      <c r="A21" s="178" t="s">
        <v>138</v>
      </c>
      <c r="B21" s="179" t="s">
        <v>139</v>
      </c>
      <c r="C21" s="175" t="s">
        <v>41</v>
      </c>
      <c r="D21" s="176" t="n">
        <v>1</v>
      </c>
      <c r="E21" s="177"/>
      <c r="F21" s="19" t="n">
        <f aca="false">+D21*E21</f>
        <v>0</v>
      </c>
    </row>
    <row r="22" customFormat="false" ht="12.75" hidden="false" customHeight="false" outlineLevel="0" collapsed="false">
      <c r="A22" s="173" t="s">
        <v>140</v>
      </c>
      <c r="B22" s="174" t="s">
        <v>141</v>
      </c>
      <c r="C22" s="181"/>
      <c r="D22" s="176"/>
      <c r="E22" s="182"/>
    </row>
    <row r="23" customFormat="false" ht="12.75" hidden="false" customHeight="false" outlineLevel="0" collapsed="false">
      <c r="A23" s="173"/>
      <c r="B23" s="174" t="s">
        <v>142</v>
      </c>
      <c r="C23" s="181"/>
      <c r="D23" s="176"/>
      <c r="E23" s="182"/>
    </row>
    <row r="24" customFormat="false" ht="12.75" hidden="false" customHeight="false" outlineLevel="0" collapsed="false">
      <c r="A24" s="178" t="s">
        <v>48</v>
      </c>
      <c r="B24" s="179" t="s">
        <v>143</v>
      </c>
      <c r="C24" s="86" t="s">
        <v>60</v>
      </c>
      <c r="D24" s="176" t="n">
        <v>53</v>
      </c>
      <c r="E24" s="177"/>
      <c r="F24" s="19" t="n">
        <f aca="false">+D24*E24</f>
        <v>0</v>
      </c>
    </row>
    <row r="25" customFormat="false" ht="12.75" hidden="false" customHeight="false" outlineLevel="0" collapsed="false">
      <c r="A25" s="178" t="s">
        <v>51</v>
      </c>
      <c r="B25" s="179" t="s">
        <v>144</v>
      </c>
      <c r="C25" s="86" t="s">
        <v>60</v>
      </c>
      <c r="D25" s="176" t="n">
        <v>30</v>
      </c>
      <c r="E25" s="177"/>
      <c r="F25" s="19" t="n">
        <f aca="false">+D25*E25</f>
        <v>0</v>
      </c>
    </row>
    <row r="26" customFormat="false" ht="12.75" hidden="false" customHeight="false" outlineLevel="0" collapsed="false">
      <c r="A26" s="178" t="s">
        <v>58</v>
      </c>
      <c r="B26" s="179" t="s">
        <v>145</v>
      </c>
      <c r="C26" s="86" t="s">
        <v>60</v>
      </c>
      <c r="D26" s="176" t="n">
        <v>88</v>
      </c>
      <c r="E26" s="177"/>
      <c r="F26" s="19" t="n">
        <f aca="false">+D26*E26</f>
        <v>0</v>
      </c>
    </row>
    <row r="27" customFormat="false" ht="12.75" hidden="false" customHeight="false" outlineLevel="0" collapsed="false">
      <c r="A27" s="178" t="s">
        <v>68</v>
      </c>
      <c r="B27" s="179" t="s">
        <v>146</v>
      </c>
      <c r="C27" s="86" t="s">
        <v>60</v>
      </c>
      <c r="D27" s="176" t="n">
        <v>23</v>
      </c>
      <c r="E27" s="177"/>
      <c r="F27" s="19" t="n">
        <f aca="false">+D27*E27</f>
        <v>0</v>
      </c>
    </row>
    <row r="28" customFormat="false" ht="12.75" hidden="false" customHeight="false" outlineLevel="0" collapsed="false">
      <c r="A28" s="178" t="s">
        <v>70</v>
      </c>
      <c r="B28" s="179" t="s">
        <v>147</v>
      </c>
      <c r="C28" s="175" t="s">
        <v>60</v>
      </c>
      <c r="D28" s="176" t="n">
        <v>336</v>
      </c>
      <c r="E28" s="177"/>
      <c r="F28" s="19" t="n">
        <f aca="false">+D28*E28</f>
        <v>0</v>
      </c>
    </row>
    <row r="29" customFormat="false" ht="12.75" hidden="false" customHeight="false" outlineLevel="0" collapsed="false">
      <c r="A29" s="178" t="s">
        <v>127</v>
      </c>
      <c r="B29" s="179" t="s">
        <v>148</v>
      </c>
      <c r="C29" s="175" t="s">
        <v>60</v>
      </c>
      <c r="D29" s="176" t="n">
        <v>38</v>
      </c>
      <c r="E29" s="177"/>
      <c r="F29" s="19" t="n">
        <f aca="false">+D29*E29</f>
        <v>0</v>
      </c>
    </row>
    <row r="30" customFormat="false" ht="25.5" hidden="false" customHeight="false" outlineLevel="0" collapsed="false">
      <c r="A30" s="178" t="s">
        <v>130</v>
      </c>
      <c r="B30" s="179" t="s">
        <v>149</v>
      </c>
      <c r="C30" s="175" t="s">
        <v>120</v>
      </c>
      <c r="D30" s="176" t="n">
        <v>63</v>
      </c>
      <c r="E30" s="177"/>
      <c r="F30" s="19" t="n">
        <f aca="false">+D30*E30</f>
        <v>0</v>
      </c>
    </row>
    <row r="31" customFormat="false" ht="12.75" hidden="false" customHeight="false" outlineLevel="0" collapsed="false">
      <c r="A31" s="178" t="s">
        <v>132</v>
      </c>
      <c r="B31" s="179" t="s">
        <v>119</v>
      </c>
      <c r="C31" s="175" t="s">
        <v>120</v>
      </c>
      <c r="D31" s="176" t="n">
        <v>4</v>
      </c>
      <c r="E31" s="177"/>
      <c r="F31" s="19" t="n">
        <f aca="false">+D31*E31</f>
        <v>0</v>
      </c>
    </row>
    <row r="32" customFormat="false" ht="12.75" hidden="false" customHeight="false" outlineLevel="0" collapsed="false">
      <c r="A32" s="178" t="s">
        <v>134</v>
      </c>
      <c r="B32" s="179" t="s">
        <v>150</v>
      </c>
      <c r="C32" s="175" t="s">
        <v>120</v>
      </c>
      <c r="D32" s="176" t="n">
        <v>4</v>
      </c>
      <c r="E32" s="177"/>
      <c r="F32" s="19" t="n">
        <f aca="false">+D32*E32</f>
        <v>0</v>
      </c>
    </row>
    <row r="33" customFormat="false" ht="12.75" hidden="false" customHeight="false" outlineLevel="0" collapsed="false">
      <c r="A33" s="178"/>
      <c r="B33" s="174" t="s">
        <v>151</v>
      </c>
      <c r="C33" s="175"/>
      <c r="D33" s="176"/>
      <c r="E33" s="177"/>
    </row>
    <row r="34" customFormat="false" ht="12.75" hidden="false" customHeight="false" outlineLevel="0" collapsed="false">
      <c r="A34" s="178" t="s">
        <v>136</v>
      </c>
      <c r="B34" s="179" t="s">
        <v>152</v>
      </c>
      <c r="C34" s="86" t="s">
        <v>60</v>
      </c>
      <c r="D34" s="176" t="n">
        <v>57</v>
      </c>
      <c r="E34" s="177"/>
      <c r="F34" s="19" t="n">
        <f aca="false">+D34*E34</f>
        <v>0</v>
      </c>
    </row>
    <row r="35" customFormat="false" ht="12.75" hidden="false" customHeight="false" outlineLevel="0" collapsed="false">
      <c r="A35" s="178" t="s">
        <v>138</v>
      </c>
      <c r="B35" s="179" t="s">
        <v>153</v>
      </c>
      <c r="C35" s="86" t="s">
        <v>60</v>
      </c>
      <c r="D35" s="176" t="n">
        <v>67</v>
      </c>
      <c r="E35" s="177"/>
      <c r="F35" s="19" t="n">
        <f aca="false">+D35*E35</f>
        <v>0</v>
      </c>
    </row>
    <row r="36" customFormat="false" ht="12.75" hidden="false" customHeight="false" outlineLevel="0" collapsed="false">
      <c r="A36" s="178" t="s">
        <v>154</v>
      </c>
      <c r="B36" s="179" t="s">
        <v>139</v>
      </c>
      <c r="C36" s="175" t="s">
        <v>41</v>
      </c>
      <c r="D36" s="176" t="n">
        <v>1</v>
      </c>
      <c r="E36" s="177"/>
      <c r="F36" s="19" t="n">
        <f aca="false">+D36*E36</f>
        <v>0</v>
      </c>
    </row>
    <row r="37" customFormat="false" ht="12.75" hidden="false" customHeight="false" outlineLevel="0" collapsed="false">
      <c r="A37" s="183" t="s">
        <v>155</v>
      </c>
      <c r="B37" s="184" t="s">
        <v>156</v>
      </c>
      <c r="C37" s="185"/>
      <c r="D37" s="176"/>
      <c r="E37" s="186"/>
    </row>
    <row r="38" customFormat="false" ht="12.75" hidden="false" customHeight="false" outlineLevel="0" collapsed="false">
      <c r="A38" s="187" t="s">
        <v>48</v>
      </c>
      <c r="B38" s="188" t="s">
        <v>157</v>
      </c>
      <c r="C38" s="189" t="s">
        <v>158</v>
      </c>
      <c r="D38" s="176" t="n">
        <v>4</v>
      </c>
      <c r="E38" s="186"/>
      <c r="F38" s="19" t="n">
        <f aca="false">+E38*D38</f>
        <v>0</v>
      </c>
    </row>
    <row r="39" customFormat="false" ht="12.75" hidden="false" customHeight="false" outlineLevel="0" collapsed="false">
      <c r="A39" s="187" t="s">
        <v>51</v>
      </c>
      <c r="B39" s="188" t="s">
        <v>159</v>
      </c>
      <c r="C39" s="189" t="s">
        <v>158</v>
      </c>
      <c r="D39" s="176" t="n">
        <v>2</v>
      </c>
      <c r="E39" s="186"/>
      <c r="F39" s="19" t="n">
        <f aca="false">+E39*D39</f>
        <v>0</v>
      </c>
    </row>
    <row r="40" customFormat="false" ht="12.75" hidden="false" customHeight="false" outlineLevel="0" collapsed="false">
      <c r="A40" s="187" t="s">
        <v>58</v>
      </c>
      <c r="B40" s="188" t="s">
        <v>160</v>
      </c>
      <c r="C40" s="189" t="s">
        <v>158</v>
      </c>
      <c r="D40" s="176" t="n">
        <v>34</v>
      </c>
      <c r="E40" s="186"/>
      <c r="F40" s="19" t="n">
        <f aca="false">+E40*D40</f>
        <v>0</v>
      </c>
    </row>
    <row r="41" customFormat="false" ht="12.75" hidden="false" customHeight="false" outlineLevel="0" collapsed="false">
      <c r="A41" s="187" t="s">
        <v>68</v>
      </c>
      <c r="B41" s="179" t="s">
        <v>161</v>
      </c>
      <c r="C41" s="189" t="s">
        <v>158</v>
      </c>
      <c r="D41" s="176" t="n">
        <v>40</v>
      </c>
      <c r="E41" s="186"/>
      <c r="F41" s="19" t="n">
        <f aca="false">+E41*D41</f>
        <v>0</v>
      </c>
    </row>
    <row r="42" customFormat="false" ht="12.75" hidden="false" customHeight="false" outlineLevel="0" collapsed="false">
      <c r="A42" s="183" t="s">
        <v>162</v>
      </c>
      <c r="B42" s="184" t="s">
        <v>163</v>
      </c>
      <c r="C42" s="189"/>
      <c r="D42" s="176"/>
      <c r="E42" s="186"/>
    </row>
    <row r="43" customFormat="false" ht="12.75" hidden="false" customHeight="false" outlineLevel="0" collapsed="false">
      <c r="A43" s="187" t="s">
        <v>48</v>
      </c>
      <c r="B43" s="179" t="s">
        <v>164</v>
      </c>
      <c r="C43" s="189" t="s">
        <v>158</v>
      </c>
      <c r="D43" s="176" t="n">
        <v>2</v>
      </c>
      <c r="E43" s="186"/>
      <c r="F43" s="19" t="n">
        <f aca="false">+E43*D43</f>
        <v>0</v>
      </c>
    </row>
    <row r="44" customFormat="false" ht="12.75" hidden="false" customHeight="false" outlineLevel="0" collapsed="false">
      <c r="A44" s="190" t="s">
        <v>165</v>
      </c>
      <c r="B44" s="174" t="s">
        <v>166</v>
      </c>
      <c r="C44" s="191"/>
      <c r="D44" s="176"/>
      <c r="E44" s="177"/>
    </row>
    <row r="45" customFormat="false" ht="12.75" hidden="false" customHeight="false" outlineLevel="0" collapsed="false">
      <c r="A45" s="178" t="s">
        <v>48</v>
      </c>
      <c r="B45" s="179" t="s">
        <v>167</v>
      </c>
      <c r="C45" s="175" t="s">
        <v>60</v>
      </c>
      <c r="D45" s="176" t="n">
        <v>37</v>
      </c>
      <c r="E45" s="177"/>
      <c r="F45" s="19" t="n">
        <f aca="false">+E45*D45</f>
        <v>0</v>
      </c>
    </row>
    <row r="46" customFormat="false" ht="12.75" hidden="false" customHeight="false" outlineLevel="0" collapsed="false">
      <c r="A46" s="178" t="s">
        <v>51</v>
      </c>
      <c r="B46" s="179" t="s">
        <v>168</v>
      </c>
      <c r="C46" s="175" t="s">
        <v>158</v>
      </c>
      <c r="D46" s="176" t="n">
        <v>4</v>
      </c>
      <c r="E46" s="177"/>
      <c r="F46" s="19" t="n">
        <f aca="false">+E46*D46</f>
        <v>0</v>
      </c>
    </row>
    <row r="47" customFormat="false" ht="12.75" hidden="false" customHeight="false" outlineLevel="0" collapsed="false">
      <c r="A47" s="178" t="s">
        <v>58</v>
      </c>
      <c r="B47" s="179" t="s">
        <v>169</v>
      </c>
      <c r="C47" s="175" t="s">
        <v>60</v>
      </c>
      <c r="D47" s="176" t="n">
        <v>6</v>
      </c>
      <c r="E47" s="177"/>
      <c r="F47" s="19" t="n">
        <f aca="false">+E47*D47</f>
        <v>0</v>
      </c>
    </row>
    <row r="48" customFormat="false" ht="12.75" hidden="false" customHeight="false" outlineLevel="0" collapsed="false">
      <c r="A48" s="190" t="s">
        <v>170</v>
      </c>
      <c r="B48" s="174" t="s">
        <v>171</v>
      </c>
      <c r="C48" s="191"/>
      <c r="D48" s="176"/>
      <c r="E48" s="177"/>
    </row>
    <row r="49" customFormat="false" ht="25.5" hidden="false" customHeight="false" outlineLevel="0" collapsed="false">
      <c r="A49" s="178" t="s">
        <v>48</v>
      </c>
      <c r="B49" s="179" t="s">
        <v>172</v>
      </c>
      <c r="C49" s="175" t="s">
        <v>158</v>
      </c>
      <c r="D49" s="176" t="n">
        <v>2</v>
      </c>
      <c r="E49" s="177"/>
      <c r="F49" s="19" t="n">
        <f aca="false">+E49*D49</f>
        <v>0</v>
      </c>
    </row>
    <row r="50" customFormat="false" ht="25.5" hidden="false" customHeight="false" outlineLevel="0" collapsed="false">
      <c r="A50" s="178" t="s">
        <v>51</v>
      </c>
      <c r="B50" s="179" t="s">
        <v>173</v>
      </c>
      <c r="C50" s="175" t="s">
        <v>158</v>
      </c>
      <c r="D50" s="176" t="n">
        <v>6</v>
      </c>
      <c r="E50" s="177"/>
      <c r="F50" s="19" t="n">
        <f aca="false">+E50*D50</f>
        <v>0</v>
      </c>
    </row>
    <row r="51" customFormat="false" ht="25.5" hidden="false" customHeight="false" outlineLevel="0" collapsed="false">
      <c r="A51" s="178" t="s">
        <v>58</v>
      </c>
      <c r="B51" s="179" t="s">
        <v>174</v>
      </c>
      <c r="C51" s="175" t="s">
        <v>158</v>
      </c>
      <c r="D51" s="176" t="n">
        <v>1</v>
      </c>
      <c r="E51" s="177"/>
      <c r="F51" s="19" t="n">
        <f aca="false">+E51*D51</f>
        <v>0</v>
      </c>
    </row>
    <row r="52" customFormat="false" ht="25.5" hidden="false" customHeight="false" outlineLevel="0" collapsed="false">
      <c r="A52" s="178"/>
      <c r="B52" s="179" t="s">
        <v>175</v>
      </c>
      <c r="C52" s="175" t="s">
        <v>158</v>
      </c>
      <c r="D52" s="176" t="n">
        <v>1</v>
      </c>
      <c r="E52" s="177"/>
      <c r="F52" s="19" t="n">
        <f aca="false">+E52*D52</f>
        <v>0</v>
      </c>
    </row>
    <row r="53" customFormat="false" ht="12.75" hidden="false" customHeight="false" outlineLevel="0" collapsed="false">
      <c r="A53" s="190" t="s">
        <v>176</v>
      </c>
      <c r="B53" s="174" t="s">
        <v>177</v>
      </c>
      <c r="C53" s="191"/>
      <c r="D53" s="176"/>
      <c r="E53" s="177"/>
    </row>
    <row r="54" customFormat="false" ht="12.75" hidden="false" customHeight="false" outlineLevel="0" collapsed="false">
      <c r="A54" s="178" t="s">
        <v>48</v>
      </c>
      <c r="B54" s="179" t="s">
        <v>178</v>
      </c>
      <c r="C54" s="175" t="s">
        <v>158</v>
      </c>
      <c r="D54" s="176" t="n">
        <v>1</v>
      </c>
      <c r="E54" s="177"/>
      <c r="F54" s="19" t="n">
        <f aca="false">+E54*D54</f>
        <v>0</v>
      </c>
    </row>
    <row r="55" customFormat="false" ht="12.75" hidden="false" customHeight="false" outlineLevel="0" collapsed="false">
      <c r="A55" s="190" t="s">
        <v>179</v>
      </c>
      <c r="B55" s="174" t="s">
        <v>180</v>
      </c>
      <c r="C55" s="175"/>
      <c r="D55" s="176"/>
      <c r="E55" s="177"/>
    </row>
    <row r="56" customFormat="false" ht="12.75" hidden="false" customHeight="false" outlineLevel="0" collapsed="false">
      <c r="A56" s="178" t="s">
        <v>48</v>
      </c>
      <c r="B56" s="179" t="s">
        <v>181</v>
      </c>
      <c r="C56" s="175" t="s">
        <v>158</v>
      </c>
      <c r="D56" s="176" t="n">
        <v>12</v>
      </c>
      <c r="E56" s="177"/>
      <c r="F56" s="19" t="n">
        <f aca="false">+E56*D56</f>
        <v>0</v>
      </c>
    </row>
    <row r="57" customFormat="false" ht="12.75" hidden="false" customHeight="false" outlineLevel="0" collapsed="false">
      <c r="A57" s="178" t="s">
        <v>51</v>
      </c>
      <c r="B57" s="179" t="s">
        <v>182</v>
      </c>
      <c r="C57" s="175" t="s">
        <v>158</v>
      </c>
      <c r="D57" s="176" t="n">
        <v>16</v>
      </c>
      <c r="E57" s="177"/>
      <c r="F57" s="19" t="n">
        <f aca="false">+E57*D57</f>
        <v>0</v>
      </c>
    </row>
    <row r="58" customFormat="false" ht="12.75" hidden="false" customHeight="false" outlineLevel="0" collapsed="false">
      <c r="A58" s="178" t="s">
        <v>58</v>
      </c>
      <c r="B58" s="179" t="s">
        <v>183</v>
      </c>
      <c r="C58" s="175" t="s">
        <v>158</v>
      </c>
      <c r="D58" s="176" t="n">
        <v>4</v>
      </c>
      <c r="E58" s="177"/>
      <c r="F58" s="19" t="n">
        <f aca="false">+E58*D58</f>
        <v>0</v>
      </c>
    </row>
    <row r="59" customFormat="false" ht="12.75" hidden="false" customHeight="false" outlineLevel="0" collapsed="false">
      <c r="A59" s="192" t="s">
        <v>184</v>
      </c>
      <c r="B59" s="174" t="s">
        <v>185</v>
      </c>
      <c r="C59" s="175"/>
      <c r="D59" s="176"/>
      <c r="E59" s="177"/>
    </row>
    <row r="60" customFormat="false" ht="25.5" hidden="false" customHeight="false" outlineLevel="0" collapsed="false">
      <c r="A60" s="178" t="s">
        <v>48</v>
      </c>
      <c r="B60" s="179" t="s">
        <v>186</v>
      </c>
      <c r="C60" s="175" t="s">
        <v>120</v>
      </c>
      <c r="D60" s="176" t="n">
        <v>22</v>
      </c>
      <c r="E60" s="177"/>
      <c r="F60" s="19" t="n">
        <f aca="false">+E60*D60</f>
        <v>0</v>
      </c>
    </row>
    <row r="61" customFormat="false" ht="12.75" hidden="false" customHeight="false" outlineLevel="0" collapsed="false">
      <c r="A61" s="178" t="s">
        <v>51</v>
      </c>
      <c r="B61" s="179" t="s">
        <v>187</v>
      </c>
      <c r="C61" s="175" t="s">
        <v>41</v>
      </c>
      <c r="D61" s="176" t="n">
        <v>1</v>
      </c>
      <c r="E61" s="177"/>
      <c r="F61" s="19" t="n">
        <f aca="false">+D61*E61</f>
        <v>0</v>
      </c>
    </row>
    <row r="62" customFormat="false" ht="15" hidden="false" customHeight="false" outlineLevel="0" collapsed="false">
      <c r="A62" s="166" t="s">
        <v>188</v>
      </c>
      <c r="B62" s="167" t="s">
        <v>189</v>
      </c>
      <c r="C62" s="189"/>
      <c r="D62" s="176"/>
      <c r="E62" s="186"/>
    </row>
    <row r="63" customFormat="false" ht="12.75" hidden="false" customHeight="false" outlineLevel="0" collapsed="false">
      <c r="A63" s="193" t="s">
        <v>190</v>
      </c>
      <c r="B63" s="184" t="s">
        <v>191</v>
      </c>
      <c r="C63" s="189"/>
      <c r="D63" s="176"/>
      <c r="E63" s="186"/>
    </row>
    <row r="64" customFormat="false" ht="12.75" hidden="false" customHeight="false" outlineLevel="0" collapsed="false">
      <c r="A64" s="193"/>
      <c r="B64" s="184" t="s">
        <v>192</v>
      </c>
      <c r="C64" s="189"/>
      <c r="D64" s="176"/>
      <c r="E64" s="186"/>
    </row>
    <row r="65" customFormat="false" ht="12.75" hidden="false" customHeight="false" outlineLevel="0" collapsed="false">
      <c r="A65" s="178" t="s">
        <v>48</v>
      </c>
      <c r="B65" s="179" t="s">
        <v>193</v>
      </c>
      <c r="C65" s="175" t="s">
        <v>60</v>
      </c>
      <c r="D65" s="176" t="n">
        <v>675</v>
      </c>
      <c r="E65" s="177"/>
      <c r="F65" s="19" t="n">
        <f aca="false">+E65*D65</f>
        <v>0</v>
      </c>
    </row>
    <row r="66" customFormat="false" ht="12.75" hidden="false" customHeight="false" outlineLevel="0" collapsed="false">
      <c r="A66" s="178" t="s">
        <v>51</v>
      </c>
      <c r="B66" s="179" t="s">
        <v>194</v>
      </c>
      <c r="C66" s="175" t="s">
        <v>60</v>
      </c>
      <c r="D66" s="176" t="n">
        <v>15</v>
      </c>
      <c r="E66" s="177"/>
      <c r="F66" s="19" t="n">
        <f aca="false">+E66*D66</f>
        <v>0</v>
      </c>
    </row>
    <row r="67" customFormat="false" ht="12.75" hidden="false" customHeight="false" outlineLevel="0" collapsed="false">
      <c r="A67" s="178" t="s">
        <v>58</v>
      </c>
      <c r="B67" s="179" t="s">
        <v>195</v>
      </c>
      <c r="C67" s="175" t="s">
        <v>60</v>
      </c>
      <c r="D67" s="176" t="n">
        <v>455</v>
      </c>
      <c r="E67" s="177"/>
      <c r="F67" s="19" t="n">
        <f aca="false">+E67*D67</f>
        <v>0</v>
      </c>
    </row>
    <row r="68" customFormat="false" ht="12.75" hidden="false" customHeight="false" outlineLevel="0" collapsed="false">
      <c r="A68" s="178" t="s">
        <v>68</v>
      </c>
      <c r="B68" s="179" t="s">
        <v>196</v>
      </c>
      <c r="C68" s="175" t="s">
        <v>60</v>
      </c>
      <c r="D68" s="176" t="n">
        <v>265</v>
      </c>
      <c r="E68" s="177"/>
      <c r="F68" s="19" t="n">
        <f aca="false">+E68*D68</f>
        <v>0</v>
      </c>
    </row>
    <row r="69" customFormat="false" ht="12.75" hidden="false" customHeight="false" outlineLevel="0" collapsed="false">
      <c r="A69" s="178" t="s">
        <v>70</v>
      </c>
      <c r="B69" s="179" t="s">
        <v>197</v>
      </c>
      <c r="C69" s="175" t="s">
        <v>60</v>
      </c>
      <c r="D69" s="176" t="n">
        <v>80</v>
      </c>
      <c r="E69" s="177"/>
      <c r="F69" s="19" t="n">
        <f aca="false">+D69*E69</f>
        <v>0</v>
      </c>
    </row>
    <row r="70" customFormat="false" ht="12.75" hidden="false" customHeight="false" outlineLevel="0" collapsed="false">
      <c r="A70" s="178" t="s">
        <v>127</v>
      </c>
      <c r="B70" s="179" t="s">
        <v>198</v>
      </c>
      <c r="C70" s="175" t="s">
        <v>60</v>
      </c>
      <c r="D70" s="176" t="n">
        <v>35</v>
      </c>
      <c r="E70" s="177"/>
      <c r="F70" s="19" t="n">
        <f aca="false">+D70*E70</f>
        <v>0</v>
      </c>
    </row>
    <row r="71" customFormat="false" ht="12.75" hidden="false" customHeight="false" outlineLevel="0" collapsed="false">
      <c r="A71" s="173"/>
      <c r="B71" s="174" t="s">
        <v>199</v>
      </c>
      <c r="C71" s="175"/>
      <c r="D71" s="176"/>
      <c r="E71" s="177"/>
    </row>
    <row r="72" customFormat="false" ht="12.75" hidden="false" customHeight="false" outlineLevel="0" collapsed="false">
      <c r="A72" s="178" t="s">
        <v>130</v>
      </c>
      <c r="B72" s="179" t="s">
        <v>200</v>
      </c>
      <c r="C72" s="175" t="s">
        <v>60</v>
      </c>
      <c r="D72" s="176" t="n">
        <v>95</v>
      </c>
      <c r="E72" s="177"/>
      <c r="F72" s="19" t="n">
        <f aca="false">+E72*D72</f>
        <v>0</v>
      </c>
    </row>
    <row r="73" customFormat="false" ht="12.75" hidden="false" customHeight="false" outlineLevel="0" collapsed="false">
      <c r="A73" s="178" t="s">
        <v>132</v>
      </c>
      <c r="B73" s="179" t="s">
        <v>201</v>
      </c>
      <c r="C73" s="175" t="s">
        <v>158</v>
      </c>
      <c r="D73" s="176" t="n">
        <v>4</v>
      </c>
      <c r="E73" s="177"/>
      <c r="F73" s="19" t="n">
        <f aca="false">+E73*D73</f>
        <v>0</v>
      </c>
    </row>
    <row r="74" customFormat="false" ht="12.75" hidden="false" customHeight="false" outlineLevel="0" collapsed="false">
      <c r="A74" s="193" t="s">
        <v>202</v>
      </c>
      <c r="B74" s="184" t="s">
        <v>203</v>
      </c>
      <c r="C74" s="189"/>
      <c r="D74" s="176"/>
      <c r="E74" s="177"/>
    </row>
    <row r="75" customFormat="false" ht="12.75" hidden="false" customHeight="false" outlineLevel="0" collapsed="false">
      <c r="A75" s="178" t="s">
        <v>48</v>
      </c>
      <c r="B75" s="179" t="s">
        <v>204</v>
      </c>
      <c r="C75" s="175" t="s">
        <v>120</v>
      </c>
      <c r="D75" s="176" t="n">
        <v>9</v>
      </c>
      <c r="E75" s="177"/>
      <c r="F75" s="19" t="n">
        <f aca="false">+E75*D75</f>
        <v>0</v>
      </c>
    </row>
    <row r="76" customFormat="false" ht="12.75" hidden="false" customHeight="false" outlineLevel="0" collapsed="false">
      <c r="A76" s="178" t="s">
        <v>51</v>
      </c>
      <c r="B76" s="179" t="s">
        <v>205</v>
      </c>
      <c r="C76" s="175" t="s">
        <v>120</v>
      </c>
      <c r="D76" s="176" t="n">
        <v>2</v>
      </c>
      <c r="E76" s="177"/>
      <c r="F76" s="19" t="n">
        <f aca="false">+E76*D76</f>
        <v>0</v>
      </c>
    </row>
    <row r="77" customFormat="false" ht="12.75" hidden="false" customHeight="false" outlineLevel="0" collapsed="false">
      <c r="A77" s="178" t="s">
        <v>51</v>
      </c>
      <c r="B77" s="179" t="s">
        <v>206</v>
      </c>
      <c r="C77" s="175" t="s">
        <v>120</v>
      </c>
      <c r="D77" s="176" t="n">
        <v>4</v>
      </c>
      <c r="E77" s="177"/>
      <c r="F77" s="19" t="n">
        <f aca="false">+E77*D77</f>
        <v>0</v>
      </c>
    </row>
    <row r="78" customFormat="false" ht="12.75" hidden="false" customHeight="false" outlineLevel="0" collapsed="false">
      <c r="A78" s="178" t="s">
        <v>58</v>
      </c>
      <c r="B78" s="179" t="s">
        <v>207</v>
      </c>
      <c r="C78" s="175" t="s">
        <v>120</v>
      </c>
      <c r="D78" s="176" t="n">
        <v>8</v>
      </c>
      <c r="E78" s="177"/>
      <c r="F78" s="19" t="n">
        <f aca="false">+E78*D78</f>
        <v>0</v>
      </c>
    </row>
    <row r="79" customFormat="false" ht="38.25" hidden="false" customHeight="false" outlineLevel="0" collapsed="false">
      <c r="A79" s="178" t="s">
        <v>68</v>
      </c>
      <c r="B79" s="179" t="s">
        <v>208</v>
      </c>
      <c r="C79" s="175" t="s">
        <v>120</v>
      </c>
      <c r="D79" s="176" t="n">
        <v>7</v>
      </c>
      <c r="E79" s="177"/>
      <c r="F79" s="19" t="n">
        <f aca="false">+E79*D79</f>
        <v>0</v>
      </c>
    </row>
    <row r="80" customFormat="false" ht="12.75" hidden="false" customHeight="false" outlineLevel="0" collapsed="false">
      <c r="A80" s="178" t="s">
        <v>70</v>
      </c>
      <c r="B80" s="179" t="s">
        <v>209</v>
      </c>
      <c r="C80" s="175" t="s">
        <v>120</v>
      </c>
      <c r="D80" s="176" t="n">
        <v>2</v>
      </c>
      <c r="E80" s="177"/>
      <c r="F80" s="19" t="n">
        <f aca="false">+E80*D80</f>
        <v>0</v>
      </c>
    </row>
    <row r="81" customFormat="false" ht="25.5" hidden="false" customHeight="false" outlineLevel="0" collapsed="false">
      <c r="A81" s="178" t="s">
        <v>127</v>
      </c>
      <c r="B81" s="179" t="s">
        <v>210</v>
      </c>
      <c r="C81" s="175" t="s">
        <v>158</v>
      </c>
      <c r="D81" s="176" t="n">
        <v>2</v>
      </c>
      <c r="E81" s="177"/>
      <c r="F81" s="19" t="n">
        <f aca="false">+E81*D81</f>
        <v>0</v>
      </c>
    </row>
    <row r="82" customFormat="false" ht="12.75" hidden="false" customHeight="false" outlineLevel="0" collapsed="false">
      <c r="A82" s="194" t="s">
        <v>211</v>
      </c>
      <c r="B82" s="184" t="s">
        <v>212</v>
      </c>
      <c r="C82" s="195"/>
      <c r="D82" s="176"/>
      <c r="E82" s="177"/>
    </row>
    <row r="83" customFormat="false" ht="12.75" hidden="false" customHeight="false" outlineLevel="0" collapsed="false">
      <c r="A83" s="187" t="s">
        <v>48</v>
      </c>
      <c r="B83" s="188" t="s">
        <v>213</v>
      </c>
      <c r="C83" s="195"/>
      <c r="D83" s="176"/>
      <c r="E83" s="177"/>
    </row>
    <row r="84" customFormat="false" ht="12.75" hidden="false" customHeight="false" outlineLevel="0" collapsed="false">
      <c r="A84" s="194" t="s">
        <v>214</v>
      </c>
      <c r="B84" s="184" t="s">
        <v>215</v>
      </c>
      <c r="C84" s="195"/>
      <c r="D84" s="176"/>
      <c r="E84" s="177"/>
    </row>
    <row r="85" customFormat="false" ht="25.5" hidden="false" customHeight="false" outlineLevel="0" collapsed="false">
      <c r="A85" s="187" t="s">
        <v>48</v>
      </c>
      <c r="B85" s="188" t="s">
        <v>216</v>
      </c>
      <c r="C85" s="195" t="s">
        <v>41</v>
      </c>
      <c r="D85" s="176" t="n">
        <v>1</v>
      </c>
      <c r="E85" s="177"/>
      <c r="F85" s="19" t="n">
        <f aca="false">+E85*D85</f>
        <v>0</v>
      </c>
    </row>
    <row r="86" customFormat="false" ht="12.75" hidden="false" customHeight="false" outlineLevel="0" collapsed="false">
      <c r="A86" s="194" t="s">
        <v>217</v>
      </c>
      <c r="B86" s="184" t="s">
        <v>218</v>
      </c>
      <c r="C86" s="195"/>
      <c r="D86" s="176"/>
      <c r="E86" s="177"/>
    </row>
    <row r="87" customFormat="false" ht="25.5" hidden="false" customHeight="false" outlineLevel="0" collapsed="false">
      <c r="A87" s="187" t="s">
        <v>48</v>
      </c>
      <c r="B87" s="188" t="s">
        <v>219</v>
      </c>
      <c r="C87" s="195" t="s">
        <v>41</v>
      </c>
      <c r="D87" s="176" t="n">
        <v>1</v>
      </c>
      <c r="E87" s="177"/>
      <c r="F87" s="19" t="n">
        <f aca="false">+E87*D87</f>
        <v>0</v>
      </c>
    </row>
    <row r="88" customFormat="false" ht="12.75" hidden="false" customHeight="false" outlineLevel="0" collapsed="false">
      <c r="A88" s="194" t="s">
        <v>220</v>
      </c>
      <c r="B88" s="184" t="s">
        <v>221</v>
      </c>
      <c r="C88" s="195"/>
      <c r="D88" s="176"/>
      <c r="E88" s="177"/>
    </row>
    <row r="89" customFormat="false" ht="12.75" hidden="false" customHeight="false" outlineLevel="0" collapsed="false">
      <c r="A89" s="187" t="s">
        <v>48</v>
      </c>
      <c r="B89" s="179" t="s">
        <v>222</v>
      </c>
      <c r="C89" s="195" t="s">
        <v>120</v>
      </c>
      <c r="D89" s="176" t="n">
        <v>10</v>
      </c>
      <c r="E89" s="177"/>
      <c r="F89" s="19" t="n">
        <f aca="false">+E89*D89</f>
        <v>0</v>
      </c>
    </row>
    <row r="90" customFormat="false" ht="12.75" hidden="false" customHeight="false" outlineLevel="0" collapsed="false">
      <c r="A90" s="194" t="s">
        <v>223</v>
      </c>
      <c r="B90" s="184" t="s">
        <v>224</v>
      </c>
      <c r="C90" s="195"/>
      <c r="D90" s="176"/>
      <c r="E90" s="177"/>
    </row>
    <row r="91" customFormat="false" ht="25.5" hidden="false" customHeight="false" outlineLevel="0" collapsed="false">
      <c r="A91" s="187" t="s">
        <v>48</v>
      </c>
      <c r="B91" s="188" t="s">
        <v>186</v>
      </c>
      <c r="C91" s="189" t="s">
        <v>120</v>
      </c>
      <c r="D91" s="176" t="n">
        <v>16</v>
      </c>
      <c r="E91" s="177"/>
      <c r="F91" s="19" t="n">
        <f aca="false">+E91*D91</f>
        <v>0</v>
      </c>
    </row>
    <row r="92" customFormat="false" ht="12.75" hidden="false" customHeight="false" outlineLevel="0" collapsed="false">
      <c r="A92" s="187" t="s">
        <v>51</v>
      </c>
      <c r="B92" s="188" t="s">
        <v>187</v>
      </c>
      <c r="C92" s="189" t="s">
        <v>41</v>
      </c>
      <c r="D92" s="176" t="n">
        <v>1</v>
      </c>
      <c r="E92" s="177"/>
      <c r="F92" s="19" t="n">
        <f aca="false">+E92*D92</f>
        <v>0</v>
      </c>
    </row>
    <row r="93" customFormat="false" ht="15" hidden="false" customHeight="false" outlineLevel="0" collapsed="false">
      <c r="A93" s="166" t="s">
        <v>225</v>
      </c>
      <c r="B93" s="167" t="s">
        <v>226</v>
      </c>
      <c r="C93" s="195"/>
      <c r="D93" s="176"/>
      <c r="E93" s="177"/>
    </row>
    <row r="94" customFormat="false" ht="12.75" hidden="false" customHeight="false" outlineLevel="0" collapsed="false">
      <c r="A94" s="173" t="s">
        <v>227</v>
      </c>
      <c r="B94" s="174" t="s">
        <v>191</v>
      </c>
      <c r="C94" s="175"/>
      <c r="D94" s="176"/>
      <c r="E94" s="177"/>
    </row>
    <row r="95" customFormat="false" ht="12.75" hidden="false" customHeight="false" outlineLevel="0" collapsed="false">
      <c r="A95" s="173"/>
      <c r="B95" s="174" t="s">
        <v>228</v>
      </c>
      <c r="C95" s="175"/>
      <c r="D95" s="176"/>
      <c r="E95" s="177"/>
    </row>
    <row r="96" customFormat="false" ht="12.75" hidden="false" customHeight="false" outlineLevel="0" collapsed="false">
      <c r="A96" s="178" t="s">
        <v>48</v>
      </c>
      <c r="B96" s="179" t="s">
        <v>229</v>
      </c>
      <c r="C96" s="175" t="s">
        <v>60</v>
      </c>
      <c r="D96" s="176" t="n">
        <v>642</v>
      </c>
      <c r="E96" s="177"/>
      <c r="F96" s="19" t="n">
        <f aca="false">+E96*D96</f>
        <v>0</v>
      </c>
    </row>
    <row r="97" customFormat="false" ht="12.75" hidden="false" customHeight="false" outlineLevel="0" collapsed="false">
      <c r="A97" s="178" t="s">
        <v>51</v>
      </c>
      <c r="B97" s="179" t="s">
        <v>230</v>
      </c>
      <c r="C97" s="175" t="s">
        <v>60</v>
      </c>
      <c r="D97" s="176" t="n">
        <v>248</v>
      </c>
      <c r="E97" s="177"/>
      <c r="F97" s="19" t="n">
        <f aca="false">+E97*D97</f>
        <v>0</v>
      </c>
    </row>
    <row r="98" customFormat="false" ht="12.75" hidden="false" customHeight="false" outlineLevel="0" collapsed="false">
      <c r="A98" s="178" t="s">
        <v>58</v>
      </c>
      <c r="B98" s="179" t="s">
        <v>231</v>
      </c>
      <c r="C98" s="175" t="s">
        <v>60</v>
      </c>
      <c r="D98" s="176" t="n">
        <v>76</v>
      </c>
      <c r="E98" s="177"/>
      <c r="F98" s="19" t="n">
        <f aca="false">+E98*D98</f>
        <v>0</v>
      </c>
    </row>
    <row r="99" customFormat="false" ht="12.75" hidden="false" customHeight="false" outlineLevel="0" collapsed="false">
      <c r="A99" s="178" t="s">
        <v>68</v>
      </c>
      <c r="B99" s="179" t="s">
        <v>232</v>
      </c>
      <c r="C99" s="175" t="s">
        <v>60</v>
      </c>
      <c r="D99" s="176" t="n">
        <v>6</v>
      </c>
      <c r="E99" s="177"/>
      <c r="F99" s="19" t="n">
        <f aca="false">+E99*D99</f>
        <v>0</v>
      </c>
    </row>
    <row r="100" customFormat="false" ht="12.75" hidden="false" customHeight="false" outlineLevel="0" collapsed="false">
      <c r="A100" s="178" t="s">
        <v>70</v>
      </c>
      <c r="B100" s="179" t="s">
        <v>233</v>
      </c>
      <c r="C100" s="175" t="s">
        <v>60</v>
      </c>
      <c r="D100" s="176" t="n">
        <v>694</v>
      </c>
      <c r="E100" s="177"/>
      <c r="F100" s="19" t="n">
        <f aca="false">+D100*E100</f>
        <v>0</v>
      </c>
    </row>
    <row r="101" customFormat="false" ht="12.75" hidden="false" customHeight="false" outlineLevel="0" collapsed="false">
      <c r="A101" s="178" t="s">
        <v>127</v>
      </c>
      <c r="B101" s="179" t="s">
        <v>234</v>
      </c>
      <c r="C101" s="175" t="s">
        <v>60</v>
      </c>
      <c r="D101" s="176" t="n">
        <v>298</v>
      </c>
      <c r="E101" s="177"/>
      <c r="F101" s="19" t="n">
        <f aca="false">+D101*E101</f>
        <v>0</v>
      </c>
    </row>
    <row r="102" customFormat="false" ht="12.75" hidden="false" customHeight="false" outlineLevel="0" collapsed="false">
      <c r="A102" s="178" t="s">
        <v>130</v>
      </c>
      <c r="B102" s="179" t="s">
        <v>235</v>
      </c>
      <c r="C102" s="175" t="s">
        <v>60</v>
      </c>
      <c r="D102" s="176" t="n">
        <v>280</v>
      </c>
      <c r="E102" s="177"/>
      <c r="F102" s="19" t="n">
        <f aca="false">+D102*E102</f>
        <v>0</v>
      </c>
    </row>
    <row r="103" customFormat="false" ht="12.75" hidden="false" customHeight="false" outlineLevel="0" collapsed="false">
      <c r="A103" s="178" t="s">
        <v>132</v>
      </c>
      <c r="B103" s="179" t="s">
        <v>236</v>
      </c>
      <c r="C103" s="175" t="s">
        <v>60</v>
      </c>
      <c r="D103" s="176" t="n">
        <v>142</v>
      </c>
      <c r="E103" s="177"/>
      <c r="F103" s="19" t="n">
        <f aca="false">+D103*E103</f>
        <v>0</v>
      </c>
    </row>
    <row r="104" customFormat="false" ht="12.75" hidden="false" customHeight="false" outlineLevel="0" collapsed="false">
      <c r="A104" s="178" t="s">
        <v>134</v>
      </c>
      <c r="B104" s="179" t="s">
        <v>237</v>
      </c>
      <c r="C104" s="175" t="s">
        <v>60</v>
      </c>
      <c r="D104" s="176" t="n">
        <v>60</v>
      </c>
      <c r="E104" s="177"/>
      <c r="F104" s="19" t="n">
        <f aca="false">+D104*E104</f>
        <v>0</v>
      </c>
    </row>
    <row r="105" customFormat="false" ht="12.75" hidden="false" customHeight="false" outlineLevel="0" collapsed="false">
      <c r="A105" s="178" t="s">
        <v>136</v>
      </c>
      <c r="B105" s="179" t="s">
        <v>238</v>
      </c>
      <c r="C105" s="175" t="s">
        <v>60</v>
      </c>
      <c r="D105" s="176" t="n">
        <v>70</v>
      </c>
      <c r="E105" s="177"/>
      <c r="F105" s="19" t="n">
        <f aca="false">+D105*E105</f>
        <v>0</v>
      </c>
    </row>
    <row r="106" customFormat="false" ht="12.75" hidden="false" customHeight="false" outlineLevel="0" collapsed="false">
      <c r="A106" s="178" t="s">
        <v>138</v>
      </c>
      <c r="B106" s="179" t="s">
        <v>239</v>
      </c>
      <c r="C106" s="175" t="s">
        <v>60</v>
      </c>
      <c r="D106" s="176" t="n">
        <v>217</v>
      </c>
      <c r="E106" s="177"/>
      <c r="F106" s="19" t="n">
        <f aca="false">+D106*E106</f>
        <v>0</v>
      </c>
    </row>
    <row r="107" customFormat="false" ht="12.75" hidden="false" customHeight="false" outlineLevel="0" collapsed="false">
      <c r="A107" s="173" t="s">
        <v>240</v>
      </c>
      <c r="B107" s="174" t="s">
        <v>241</v>
      </c>
      <c r="C107" s="175"/>
      <c r="D107" s="176"/>
      <c r="E107" s="177"/>
    </row>
    <row r="108" customFormat="false" ht="12.75" hidden="false" customHeight="false" outlineLevel="0" collapsed="false">
      <c r="A108" s="178" t="s">
        <v>48</v>
      </c>
      <c r="B108" s="179" t="s">
        <v>242</v>
      </c>
      <c r="C108" s="175" t="s">
        <v>60</v>
      </c>
      <c r="D108" s="176" t="n">
        <v>395</v>
      </c>
      <c r="E108" s="177"/>
      <c r="F108" s="19" t="n">
        <f aca="false">+E108*D108</f>
        <v>0</v>
      </c>
    </row>
    <row r="109" customFormat="false" ht="12.75" hidden="false" customHeight="false" outlineLevel="0" collapsed="false">
      <c r="A109" s="178" t="s">
        <v>51</v>
      </c>
      <c r="B109" s="179" t="s">
        <v>243</v>
      </c>
      <c r="C109" s="175" t="s">
        <v>41</v>
      </c>
      <c r="D109" s="176" t="n">
        <v>1</v>
      </c>
      <c r="E109" s="177"/>
      <c r="F109" s="19" t="n">
        <f aca="false">+E109*D109</f>
        <v>0</v>
      </c>
    </row>
    <row r="110" customFormat="false" ht="12.75" hidden="false" customHeight="false" outlineLevel="0" collapsed="false">
      <c r="A110" s="173" t="s">
        <v>244</v>
      </c>
      <c r="B110" s="174" t="s">
        <v>245</v>
      </c>
      <c r="C110" s="175"/>
      <c r="D110" s="176"/>
      <c r="E110" s="177"/>
    </row>
    <row r="111" customFormat="false" ht="12.75" hidden="false" customHeight="false" outlineLevel="0" collapsed="false">
      <c r="A111" s="178" t="s">
        <v>48</v>
      </c>
      <c r="B111" s="179" t="s">
        <v>246</v>
      </c>
      <c r="C111" s="175" t="s">
        <v>120</v>
      </c>
      <c r="D111" s="176" t="n">
        <v>12</v>
      </c>
      <c r="E111" s="177"/>
      <c r="F111" s="19" t="n">
        <f aca="false">+E111*D111</f>
        <v>0</v>
      </c>
    </row>
    <row r="112" customFormat="false" ht="12.75" hidden="false" customHeight="false" outlineLevel="0" collapsed="false">
      <c r="A112" s="178" t="s">
        <v>51</v>
      </c>
      <c r="B112" s="179" t="s">
        <v>247</v>
      </c>
      <c r="C112" s="175" t="s">
        <v>120</v>
      </c>
      <c r="D112" s="176" t="n">
        <v>18</v>
      </c>
      <c r="E112" s="177"/>
      <c r="F112" s="19" t="n">
        <f aca="false">+E112*D112</f>
        <v>0</v>
      </c>
    </row>
    <row r="113" customFormat="false" ht="12.75" hidden="false" customHeight="false" outlineLevel="0" collapsed="false">
      <c r="A113" s="178" t="s">
        <v>58</v>
      </c>
      <c r="B113" s="179" t="s">
        <v>248</v>
      </c>
      <c r="C113" s="175" t="s">
        <v>120</v>
      </c>
      <c r="D113" s="176" t="n">
        <v>17</v>
      </c>
      <c r="E113" s="177"/>
      <c r="F113" s="19" t="n">
        <f aca="false">+E113*D113</f>
        <v>0</v>
      </c>
    </row>
    <row r="114" customFormat="false" ht="12.75" hidden="false" customHeight="false" outlineLevel="0" collapsed="false">
      <c r="A114" s="178" t="s">
        <v>68</v>
      </c>
      <c r="B114" s="179" t="s">
        <v>249</v>
      </c>
      <c r="C114" s="175" t="s">
        <v>120</v>
      </c>
      <c r="D114" s="176" t="n">
        <v>20</v>
      </c>
      <c r="E114" s="177"/>
      <c r="F114" s="19" t="n">
        <f aca="false">+E114*D114</f>
        <v>0</v>
      </c>
    </row>
    <row r="115" customFormat="false" ht="12.75" hidden="false" customHeight="false" outlineLevel="0" collapsed="false">
      <c r="A115" s="178" t="s">
        <v>70</v>
      </c>
      <c r="B115" s="179" t="s">
        <v>250</v>
      </c>
      <c r="C115" s="175" t="s">
        <v>120</v>
      </c>
      <c r="D115" s="176" t="n">
        <v>4</v>
      </c>
      <c r="E115" s="177"/>
      <c r="F115" s="19" t="n">
        <f aca="false">+E115*D115</f>
        <v>0</v>
      </c>
    </row>
    <row r="116" customFormat="false" ht="12.75" hidden="false" customHeight="false" outlineLevel="0" collapsed="false">
      <c r="A116" s="178" t="s">
        <v>127</v>
      </c>
      <c r="B116" s="179" t="s">
        <v>251</v>
      </c>
      <c r="C116" s="175" t="s">
        <v>120</v>
      </c>
      <c r="D116" s="176" t="n">
        <v>6</v>
      </c>
      <c r="E116" s="177"/>
      <c r="F116" s="19" t="n">
        <f aca="false">+E116*D116</f>
        <v>0</v>
      </c>
    </row>
    <row r="117" customFormat="false" ht="12.75" hidden="false" customHeight="false" outlineLevel="0" collapsed="false">
      <c r="A117" s="178" t="s">
        <v>130</v>
      </c>
      <c r="B117" s="179" t="s">
        <v>252</v>
      </c>
      <c r="C117" s="175" t="s">
        <v>120</v>
      </c>
      <c r="D117" s="176" t="n">
        <v>1</v>
      </c>
      <c r="E117" s="177"/>
      <c r="F117" s="19" t="n">
        <f aca="false">+E117*D117</f>
        <v>0</v>
      </c>
    </row>
    <row r="118" customFormat="false" ht="12.75" hidden="false" customHeight="false" outlineLevel="0" collapsed="false">
      <c r="A118" s="178" t="s">
        <v>132</v>
      </c>
      <c r="B118" s="179" t="s">
        <v>253</v>
      </c>
      <c r="C118" s="175" t="s">
        <v>120</v>
      </c>
      <c r="D118" s="176" t="n">
        <v>9</v>
      </c>
      <c r="E118" s="177"/>
      <c r="F118" s="19" t="n">
        <f aca="false">+E118*D118</f>
        <v>0</v>
      </c>
    </row>
    <row r="119" customFormat="false" ht="12.75" hidden="false" customHeight="false" outlineLevel="0" collapsed="false">
      <c r="A119" s="178" t="s">
        <v>134</v>
      </c>
      <c r="B119" s="179" t="s">
        <v>254</v>
      </c>
      <c r="C119" s="175" t="s">
        <v>120</v>
      </c>
      <c r="D119" s="176" t="n">
        <v>2</v>
      </c>
      <c r="E119" s="177"/>
      <c r="F119" s="19" t="n">
        <f aca="false">+E119*D119</f>
        <v>0</v>
      </c>
    </row>
    <row r="120" customFormat="false" ht="12.75" hidden="false" customHeight="false" outlineLevel="0" collapsed="false">
      <c r="A120" s="178" t="s">
        <v>136</v>
      </c>
      <c r="B120" s="179" t="s">
        <v>255</v>
      </c>
      <c r="C120" s="175" t="s">
        <v>120</v>
      </c>
      <c r="D120" s="176" t="n">
        <v>4</v>
      </c>
      <c r="E120" s="177"/>
      <c r="F120" s="19" t="n">
        <f aca="false">+E120*D120</f>
        <v>0</v>
      </c>
    </row>
    <row r="121" customFormat="false" ht="12.75" hidden="false" customHeight="false" outlineLevel="0" collapsed="false">
      <c r="A121" s="178" t="s">
        <v>138</v>
      </c>
      <c r="B121" s="179" t="s">
        <v>256</v>
      </c>
      <c r="C121" s="175" t="s">
        <v>120</v>
      </c>
      <c r="D121" s="176" t="n">
        <v>6</v>
      </c>
      <c r="E121" s="177"/>
      <c r="F121" s="19" t="n">
        <f aca="false">+E121*D121</f>
        <v>0</v>
      </c>
    </row>
    <row r="122" customFormat="false" ht="38.25" hidden="false" customHeight="true" outlineLevel="0" collapsed="false">
      <c r="A122" s="178" t="s">
        <v>154</v>
      </c>
      <c r="B122" s="179" t="s">
        <v>257</v>
      </c>
      <c r="C122" s="175" t="s">
        <v>120</v>
      </c>
      <c r="D122" s="176" t="n">
        <v>1</v>
      </c>
      <c r="E122" s="177"/>
      <c r="F122" s="19" t="n">
        <f aca="false">+E122*D122</f>
        <v>0</v>
      </c>
    </row>
    <row r="123" customFormat="false" ht="12.75" hidden="false" customHeight="false" outlineLevel="0" collapsed="false">
      <c r="A123" s="178" t="s">
        <v>258</v>
      </c>
      <c r="B123" s="179" t="s">
        <v>259</v>
      </c>
      <c r="C123" s="175" t="s">
        <v>120</v>
      </c>
      <c r="D123" s="176" t="n">
        <v>2</v>
      </c>
      <c r="E123" s="177"/>
      <c r="F123" s="19" t="n">
        <f aca="false">+E123*D123</f>
        <v>0</v>
      </c>
    </row>
    <row r="124" customFormat="false" ht="12.75" hidden="false" customHeight="false" outlineLevel="0" collapsed="false">
      <c r="A124" s="178" t="s">
        <v>260</v>
      </c>
      <c r="B124" s="179" t="s">
        <v>261</v>
      </c>
      <c r="C124" s="175" t="s">
        <v>120</v>
      </c>
      <c r="D124" s="176" t="n">
        <v>2</v>
      </c>
      <c r="E124" s="177"/>
      <c r="F124" s="19" t="n">
        <f aca="false">+E124*D124</f>
        <v>0</v>
      </c>
    </row>
    <row r="125" customFormat="false" ht="12.75" hidden="false" customHeight="false" outlineLevel="0" collapsed="false">
      <c r="A125" s="178" t="s">
        <v>262</v>
      </c>
      <c r="B125" s="179" t="s">
        <v>263</v>
      </c>
      <c r="C125" s="175" t="s">
        <v>120</v>
      </c>
      <c r="D125" s="176" t="n">
        <v>3</v>
      </c>
      <c r="E125" s="177"/>
      <c r="F125" s="19" t="n">
        <f aca="false">+E125*D125</f>
        <v>0</v>
      </c>
    </row>
    <row r="126" customFormat="false" ht="12.75" hidden="false" customHeight="false" outlineLevel="0" collapsed="false">
      <c r="A126" s="178" t="s">
        <v>264</v>
      </c>
      <c r="B126" s="179" t="s">
        <v>265</v>
      </c>
      <c r="C126" s="175" t="s">
        <v>120</v>
      </c>
      <c r="D126" s="176" t="n">
        <v>16</v>
      </c>
      <c r="E126" s="177"/>
      <c r="F126" s="19" t="n">
        <f aca="false">+E126*D126</f>
        <v>0</v>
      </c>
    </row>
    <row r="127" customFormat="false" ht="12.75" hidden="false" customHeight="false" outlineLevel="0" collapsed="false">
      <c r="A127" s="173" t="s">
        <v>266</v>
      </c>
      <c r="B127" s="174" t="s">
        <v>267</v>
      </c>
      <c r="C127" s="175"/>
      <c r="D127" s="176"/>
      <c r="E127" s="177"/>
    </row>
    <row r="128" customFormat="false" ht="25.5" hidden="false" customHeight="false" outlineLevel="0" collapsed="false">
      <c r="A128" s="196" t="s">
        <v>48</v>
      </c>
      <c r="B128" s="179" t="s">
        <v>268</v>
      </c>
      <c r="C128" s="175" t="s">
        <v>120</v>
      </c>
      <c r="D128" s="176" t="n">
        <v>1</v>
      </c>
      <c r="E128" s="177"/>
      <c r="F128" s="19" t="n">
        <f aca="false">+E128*D128</f>
        <v>0</v>
      </c>
    </row>
    <row r="129" customFormat="false" ht="25.5" hidden="false" customHeight="false" outlineLevel="0" collapsed="false">
      <c r="A129" s="196" t="s">
        <v>51</v>
      </c>
      <c r="B129" s="179" t="s">
        <v>269</v>
      </c>
      <c r="C129" s="175" t="s">
        <v>120</v>
      </c>
      <c r="D129" s="176" t="n">
        <v>1</v>
      </c>
      <c r="E129" s="177"/>
      <c r="F129" s="19" t="n">
        <f aca="false">+E129*D129</f>
        <v>0</v>
      </c>
    </row>
    <row r="130" customFormat="false" ht="12.75" hidden="false" customHeight="false" outlineLevel="0" collapsed="false">
      <c r="A130" s="196" t="s">
        <v>58</v>
      </c>
      <c r="B130" s="179" t="s">
        <v>270</v>
      </c>
      <c r="C130" s="175" t="s">
        <v>120</v>
      </c>
      <c r="D130" s="176" t="n">
        <v>18</v>
      </c>
      <c r="E130" s="177"/>
      <c r="F130" s="19" t="n">
        <f aca="false">+E130*D130</f>
        <v>0</v>
      </c>
    </row>
    <row r="131" customFormat="false" ht="12.75" hidden="false" customHeight="false" outlineLevel="0" collapsed="false">
      <c r="A131" s="196" t="s">
        <v>68</v>
      </c>
      <c r="B131" s="179" t="s">
        <v>271</v>
      </c>
      <c r="C131" s="175" t="s">
        <v>120</v>
      </c>
      <c r="D131" s="176" t="n">
        <v>9</v>
      </c>
      <c r="E131" s="177"/>
      <c r="F131" s="19" t="n">
        <f aca="false">+E131*D131</f>
        <v>0</v>
      </c>
    </row>
    <row r="132" customFormat="false" ht="24.75" hidden="false" customHeight="true" outlineLevel="0" collapsed="false">
      <c r="A132" s="196" t="s">
        <v>70</v>
      </c>
      <c r="B132" s="179" t="s">
        <v>272</v>
      </c>
      <c r="C132" s="175" t="s">
        <v>120</v>
      </c>
      <c r="D132" s="176" t="n">
        <v>2</v>
      </c>
      <c r="E132" s="177"/>
      <c r="F132" s="19" t="n">
        <f aca="false">+E132*D132</f>
        <v>0</v>
      </c>
    </row>
    <row r="133" customFormat="false" ht="25.5" hidden="false" customHeight="true" outlineLevel="0" collapsed="false">
      <c r="A133" s="196" t="s">
        <v>127</v>
      </c>
      <c r="B133" s="179" t="s">
        <v>273</v>
      </c>
      <c r="C133" s="175" t="s">
        <v>120</v>
      </c>
      <c r="D133" s="176" t="n">
        <v>1</v>
      </c>
      <c r="E133" s="177"/>
      <c r="F133" s="19" t="n">
        <f aca="false">+E133*D133</f>
        <v>0</v>
      </c>
    </row>
    <row r="134" customFormat="false" ht="12.75" hidden="false" customHeight="false" outlineLevel="0" collapsed="false">
      <c r="A134" s="196" t="s">
        <v>130</v>
      </c>
      <c r="B134" s="179" t="s">
        <v>274</v>
      </c>
      <c r="C134" s="175" t="s">
        <v>120</v>
      </c>
      <c r="D134" s="176" t="n">
        <v>1</v>
      </c>
      <c r="E134" s="177"/>
      <c r="F134" s="19" t="n">
        <f aca="false">+E134*D134</f>
        <v>0</v>
      </c>
    </row>
    <row r="135" customFormat="false" ht="12.75" hidden="false" customHeight="false" outlineLevel="0" collapsed="false">
      <c r="A135" s="178"/>
      <c r="B135" s="174" t="s">
        <v>275</v>
      </c>
      <c r="C135" s="175"/>
      <c r="D135" s="176"/>
      <c r="E135" s="177"/>
    </row>
    <row r="136" customFormat="false" ht="25.5" hidden="false" customHeight="false" outlineLevel="0" collapsed="false">
      <c r="A136" s="178" t="s">
        <v>132</v>
      </c>
      <c r="B136" s="179" t="s">
        <v>276</v>
      </c>
      <c r="C136" s="175" t="s">
        <v>120</v>
      </c>
      <c r="D136" s="176" t="n">
        <v>1</v>
      </c>
      <c r="E136" s="177"/>
      <c r="F136" s="19" t="n">
        <f aca="false">+E136*D136</f>
        <v>0</v>
      </c>
    </row>
    <row r="137" customFormat="false" ht="12.75" hidden="false" customHeight="false" outlineLevel="0" collapsed="false">
      <c r="A137" s="178"/>
      <c r="B137" s="179" t="s">
        <v>277</v>
      </c>
      <c r="C137" s="175"/>
      <c r="D137" s="176"/>
      <c r="E137" s="177"/>
    </row>
    <row r="138" customFormat="false" ht="25.5" hidden="false" customHeight="false" outlineLevel="0" collapsed="false">
      <c r="A138" s="178" t="s">
        <v>134</v>
      </c>
      <c r="B138" s="179" t="s">
        <v>278</v>
      </c>
      <c r="C138" s="175" t="s">
        <v>120</v>
      </c>
      <c r="D138" s="176" t="n">
        <v>1</v>
      </c>
      <c r="E138" s="177"/>
      <c r="F138" s="19" t="n">
        <f aca="false">+E138*D138</f>
        <v>0</v>
      </c>
    </row>
    <row r="139" customFormat="false" ht="25.5" hidden="false" customHeight="false" outlineLevel="0" collapsed="false">
      <c r="A139" s="178" t="s">
        <v>136</v>
      </c>
      <c r="B139" s="179" t="s">
        <v>279</v>
      </c>
      <c r="C139" s="175" t="s">
        <v>120</v>
      </c>
      <c r="D139" s="176" t="n">
        <v>1</v>
      </c>
      <c r="E139" s="177"/>
      <c r="F139" s="19" t="n">
        <f aca="false">+E139*D139</f>
        <v>0</v>
      </c>
    </row>
    <row r="140" customFormat="false" ht="12.75" hidden="false" customHeight="false" outlineLevel="0" collapsed="false">
      <c r="A140" s="178" t="s">
        <v>138</v>
      </c>
      <c r="B140" s="179" t="s">
        <v>280</v>
      </c>
      <c r="C140" s="175" t="s">
        <v>120</v>
      </c>
      <c r="D140" s="176" t="n">
        <v>1</v>
      </c>
      <c r="E140" s="177"/>
      <c r="F140" s="19" t="n">
        <f aca="false">+E140*D140</f>
        <v>0</v>
      </c>
    </row>
    <row r="141" customFormat="false" ht="12.75" hidden="false" customHeight="false" outlineLevel="0" collapsed="false">
      <c r="A141" s="178" t="s">
        <v>154</v>
      </c>
      <c r="B141" s="179" t="s">
        <v>281</v>
      </c>
      <c r="C141" s="175" t="s">
        <v>120</v>
      </c>
      <c r="D141" s="176" t="n">
        <v>1</v>
      </c>
      <c r="E141" s="177"/>
      <c r="F141" s="19" t="n">
        <f aca="false">+E141*D141</f>
        <v>0</v>
      </c>
    </row>
    <row r="142" customFormat="false" ht="12.75" hidden="false" customHeight="false" outlineLevel="0" collapsed="false">
      <c r="A142" s="178" t="s">
        <v>258</v>
      </c>
      <c r="B142" s="179" t="s">
        <v>282</v>
      </c>
      <c r="C142" s="175" t="s">
        <v>120</v>
      </c>
      <c r="D142" s="176" t="n">
        <v>4</v>
      </c>
      <c r="E142" s="177"/>
      <c r="F142" s="19" t="n">
        <f aca="false">+E142*D142</f>
        <v>0</v>
      </c>
    </row>
    <row r="143" customFormat="false" ht="12.75" hidden="false" customHeight="false" outlineLevel="0" collapsed="false">
      <c r="A143" s="178" t="s">
        <v>260</v>
      </c>
      <c r="B143" s="179" t="s">
        <v>283</v>
      </c>
      <c r="C143" s="175" t="s">
        <v>120</v>
      </c>
      <c r="D143" s="176" t="n">
        <v>1</v>
      </c>
      <c r="E143" s="177"/>
      <c r="F143" s="19" t="n">
        <f aca="false">+E143*D143</f>
        <v>0</v>
      </c>
    </row>
    <row r="144" customFormat="false" ht="25.5" hidden="false" customHeight="false" outlineLevel="0" collapsed="false">
      <c r="A144" s="178" t="s">
        <v>262</v>
      </c>
      <c r="B144" s="179" t="s">
        <v>284</v>
      </c>
      <c r="C144" s="175" t="s">
        <v>120</v>
      </c>
      <c r="D144" s="176" t="n">
        <v>1</v>
      </c>
      <c r="E144" s="177"/>
      <c r="F144" s="19" t="n">
        <f aca="false">+E144*D144</f>
        <v>0</v>
      </c>
    </row>
    <row r="145" customFormat="false" ht="12.75" hidden="false" customHeight="false" outlineLevel="0" collapsed="false">
      <c r="A145" s="178" t="s">
        <v>264</v>
      </c>
      <c r="B145" s="179" t="s">
        <v>285</v>
      </c>
      <c r="C145" s="175" t="s">
        <v>120</v>
      </c>
      <c r="D145" s="176" t="n">
        <v>1</v>
      </c>
      <c r="E145" s="177"/>
      <c r="F145" s="19" t="n">
        <f aca="false">+E145*D145</f>
        <v>0</v>
      </c>
    </row>
    <row r="146" customFormat="false" ht="12.75" hidden="false" customHeight="false" outlineLevel="0" collapsed="false">
      <c r="A146" s="178"/>
      <c r="B146" s="174" t="s">
        <v>286</v>
      </c>
      <c r="C146" s="175"/>
      <c r="D146" s="176"/>
      <c r="E146" s="177"/>
    </row>
    <row r="147" customFormat="false" ht="12.75" hidden="false" customHeight="false" outlineLevel="0" collapsed="false">
      <c r="A147" s="178"/>
      <c r="B147" s="179" t="s">
        <v>287</v>
      </c>
      <c r="C147" s="175"/>
      <c r="D147" s="176"/>
      <c r="E147" s="177"/>
    </row>
    <row r="148" customFormat="false" ht="25.5" hidden="false" customHeight="false" outlineLevel="0" collapsed="false">
      <c r="A148" s="178" t="s">
        <v>288</v>
      </c>
      <c r="B148" s="179" t="s">
        <v>289</v>
      </c>
      <c r="C148" s="175" t="s">
        <v>120</v>
      </c>
      <c r="D148" s="176" t="n">
        <v>1</v>
      </c>
      <c r="E148" s="177"/>
      <c r="F148" s="19" t="n">
        <f aca="false">+E148*D148</f>
        <v>0</v>
      </c>
    </row>
    <row r="149" customFormat="false" ht="25.5" hidden="false" customHeight="false" outlineLevel="0" collapsed="false">
      <c r="A149" s="178" t="s">
        <v>290</v>
      </c>
      <c r="B149" s="179" t="s">
        <v>291</v>
      </c>
      <c r="C149" s="175" t="s">
        <v>120</v>
      </c>
      <c r="D149" s="176" t="n">
        <v>1</v>
      </c>
      <c r="E149" s="177"/>
      <c r="F149" s="19" t="n">
        <f aca="false">+E149*D149</f>
        <v>0</v>
      </c>
    </row>
    <row r="150" customFormat="false" ht="12.75" hidden="false" customHeight="false" outlineLevel="0" collapsed="false">
      <c r="A150" s="178" t="s">
        <v>292</v>
      </c>
      <c r="B150" s="179" t="s">
        <v>293</v>
      </c>
      <c r="C150" s="175" t="s">
        <v>120</v>
      </c>
      <c r="D150" s="176" t="n">
        <v>1</v>
      </c>
      <c r="E150" s="177"/>
      <c r="F150" s="19" t="n">
        <f aca="false">+E150*D150</f>
        <v>0</v>
      </c>
    </row>
    <row r="151" customFormat="false" ht="12.75" hidden="false" customHeight="false" outlineLevel="0" collapsed="false">
      <c r="A151" s="178" t="s">
        <v>294</v>
      </c>
      <c r="B151" s="179" t="s">
        <v>295</v>
      </c>
      <c r="C151" s="175" t="s">
        <v>120</v>
      </c>
      <c r="D151" s="176" t="n">
        <v>1</v>
      </c>
      <c r="E151" s="177"/>
      <c r="F151" s="19" t="n">
        <f aca="false">+E151*D151</f>
        <v>0</v>
      </c>
    </row>
    <row r="152" customFormat="false" ht="25.5" hidden="false" customHeight="false" outlineLevel="0" collapsed="false">
      <c r="A152" s="178" t="s">
        <v>296</v>
      </c>
      <c r="B152" s="179" t="s">
        <v>297</v>
      </c>
      <c r="C152" s="175" t="s">
        <v>120</v>
      </c>
      <c r="D152" s="176" t="n">
        <v>1</v>
      </c>
      <c r="E152" s="177"/>
      <c r="F152" s="19" t="n">
        <f aca="false">+E152*D152</f>
        <v>0</v>
      </c>
    </row>
    <row r="153" customFormat="false" ht="12.75" hidden="false" customHeight="false" outlineLevel="0" collapsed="false">
      <c r="A153" s="178" t="s">
        <v>298</v>
      </c>
      <c r="B153" s="179" t="s">
        <v>299</v>
      </c>
      <c r="C153" s="175" t="s">
        <v>120</v>
      </c>
      <c r="D153" s="176" t="n">
        <v>1</v>
      </c>
      <c r="E153" s="177"/>
      <c r="F153" s="19" t="n">
        <f aca="false">+E153*D153</f>
        <v>0</v>
      </c>
    </row>
    <row r="154" customFormat="false" ht="12.75" hidden="false" customHeight="false" outlineLevel="0" collapsed="false">
      <c r="A154" s="178" t="s">
        <v>300</v>
      </c>
      <c r="B154" s="179" t="s">
        <v>301</v>
      </c>
      <c r="C154" s="175" t="s">
        <v>120</v>
      </c>
      <c r="D154" s="176" t="n">
        <v>1</v>
      </c>
      <c r="E154" s="177"/>
      <c r="F154" s="19" t="n">
        <f aca="false">+E154*D154</f>
        <v>0</v>
      </c>
    </row>
    <row r="155" customFormat="false" ht="12.75" hidden="false" customHeight="false" outlineLevel="0" collapsed="false">
      <c r="A155" s="178" t="s">
        <v>302</v>
      </c>
      <c r="B155" s="179" t="s">
        <v>303</v>
      </c>
      <c r="C155" s="175" t="s">
        <v>120</v>
      </c>
      <c r="D155" s="176" t="n">
        <v>1</v>
      </c>
      <c r="E155" s="177"/>
      <c r="F155" s="19" t="n">
        <f aca="false">+E155*D155</f>
        <v>0</v>
      </c>
    </row>
    <row r="156" customFormat="false" ht="12.75" hidden="false" customHeight="false" outlineLevel="0" collapsed="false">
      <c r="A156" s="178" t="s">
        <v>304</v>
      </c>
      <c r="B156" s="179" t="s">
        <v>305</v>
      </c>
      <c r="C156" s="175" t="s">
        <v>120</v>
      </c>
      <c r="D156" s="176" t="n">
        <v>1</v>
      </c>
      <c r="E156" s="177"/>
      <c r="F156" s="19" t="n">
        <f aca="false">+E156*D156</f>
        <v>0</v>
      </c>
    </row>
    <row r="157" customFormat="false" ht="12.75" hidden="false" customHeight="false" outlineLevel="0" collapsed="false">
      <c r="A157" s="178" t="s">
        <v>306</v>
      </c>
      <c r="B157" s="179" t="s">
        <v>282</v>
      </c>
      <c r="C157" s="175" t="s">
        <v>120</v>
      </c>
      <c r="D157" s="176" t="n">
        <v>4</v>
      </c>
      <c r="E157" s="177"/>
      <c r="F157" s="19" t="n">
        <f aca="false">+E157*D157</f>
        <v>0</v>
      </c>
    </row>
    <row r="158" customFormat="false" ht="12.75" hidden="false" customHeight="false" outlineLevel="0" collapsed="false">
      <c r="A158" s="178" t="s">
        <v>307</v>
      </c>
      <c r="B158" s="179" t="s">
        <v>308</v>
      </c>
      <c r="C158" s="175" t="s">
        <v>120</v>
      </c>
      <c r="D158" s="176" t="n">
        <v>1</v>
      </c>
      <c r="E158" s="177"/>
      <c r="F158" s="19" t="n">
        <f aca="false">+E158*D158</f>
        <v>0</v>
      </c>
    </row>
    <row r="159" customFormat="false" ht="12.75" hidden="false" customHeight="false" outlineLevel="0" collapsed="false">
      <c r="A159" s="178" t="s">
        <v>309</v>
      </c>
      <c r="B159" s="179" t="s">
        <v>285</v>
      </c>
      <c r="C159" s="175" t="s">
        <v>120</v>
      </c>
      <c r="D159" s="176" t="n">
        <v>1</v>
      </c>
      <c r="E159" s="177"/>
      <c r="F159" s="19" t="n">
        <f aca="false">+E159*D159</f>
        <v>0</v>
      </c>
    </row>
    <row r="160" customFormat="false" ht="12.75" hidden="false" customHeight="false" outlineLevel="0" collapsed="false">
      <c r="A160" s="178"/>
      <c r="B160" s="174" t="s">
        <v>310</v>
      </c>
      <c r="C160" s="175"/>
      <c r="D160" s="176"/>
      <c r="E160" s="177"/>
    </row>
    <row r="161" customFormat="false" ht="25.5" hidden="false" customHeight="false" outlineLevel="0" collapsed="false">
      <c r="A161" s="178" t="s">
        <v>307</v>
      </c>
      <c r="B161" s="179" t="s">
        <v>311</v>
      </c>
      <c r="C161" s="175" t="s">
        <v>120</v>
      </c>
      <c r="D161" s="176" t="n">
        <v>1</v>
      </c>
      <c r="E161" s="177"/>
      <c r="F161" s="19" t="n">
        <f aca="false">+E161*D161</f>
        <v>0</v>
      </c>
    </row>
    <row r="162" customFormat="false" ht="25.5" hidden="false" customHeight="false" outlineLevel="0" collapsed="false">
      <c r="A162" s="178" t="s">
        <v>309</v>
      </c>
      <c r="B162" s="179" t="s">
        <v>312</v>
      </c>
      <c r="C162" s="175" t="s">
        <v>120</v>
      </c>
      <c r="D162" s="176" t="n">
        <v>1</v>
      </c>
      <c r="E162" s="177"/>
      <c r="F162" s="19" t="n">
        <f aca="false">+E162*D162</f>
        <v>0</v>
      </c>
    </row>
    <row r="163" customFormat="false" ht="12.75" hidden="false" customHeight="false" outlineLevel="0" collapsed="false">
      <c r="A163" s="178" t="s">
        <v>313</v>
      </c>
      <c r="B163" s="179" t="s">
        <v>314</v>
      </c>
      <c r="C163" s="175" t="s">
        <v>120</v>
      </c>
      <c r="D163" s="176" t="n">
        <v>1</v>
      </c>
      <c r="E163" s="177"/>
      <c r="F163" s="19" t="n">
        <f aca="false">+E163*D163</f>
        <v>0</v>
      </c>
    </row>
    <row r="164" customFormat="false" ht="12.75" hidden="false" customHeight="false" outlineLevel="0" collapsed="false">
      <c r="A164" s="178" t="s">
        <v>315</v>
      </c>
      <c r="B164" s="179" t="s">
        <v>316</v>
      </c>
      <c r="C164" s="175" t="s">
        <v>120</v>
      </c>
      <c r="D164" s="176" t="n">
        <v>1</v>
      </c>
      <c r="E164" s="177"/>
      <c r="F164" s="19" t="n">
        <f aca="false">+E164*D164</f>
        <v>0</v>
      </c>
    </row>
    <row r="165" customFormat="false" ht="25.5" hidden="false" customHeight="false" outlineLevel="0" collapsed="false">
      <c r="A165" s="178" t="s">
        <v>317</v>
      </c>
      <c r="B165" s="179" t="s">
        <v>318</v>
      </c>
      <c r="C165" s="175" t="s">
        <v>120</v>
      </c>
      <c r="D165" s="176" t="n">
        <v>1</v>
      </c>
      <c r="E165" s="177"/>
      <c r="F165" s="19" t="n">
        <f aca="false">+E165*D165</f>
        <v>0</v>
      </c>
    </row>
    <row r="166" customFormat="false" ht="12.75" hidden="false" customHeight="false" outlineLevel="0" collapsed="false">
      <c r="A166" s="178" t="s">
        <v>319</v>
      </c>
      <c r="B166" s="179" t="s">
        <v>282</v>
      </c>
      <c r="C166" s="175" t="s">
        <v>120</v>
      </c>
      <c r="D166" s="176" t="n">
        <v>2</v>
      </c>
      <c r="E166" s="177"/>
      <c r="F166" s="19" t="n">
        <f aca="false">+E166*D166</f>
        <v>0</v>
      </c>
    </row>
    <row r="167" customFormat="false" ht="12.75" hidden="false" customHeight="false" outlineLevel="0" collapsed="false">
      <c r="A167" s="178" t="s">
        <v>320</v>
      </c>
      <c r="B167" s="179" t="s">
        <v>285</v>
      </c>
      <c r="C167" s="175" t="s">
        <v>120</v>
      </c>
      <c r="D167" s="176" t="n">
        <v>1</v>
      </c>
      <c r="E167" s="177"/>
      <c r="F167" s="19" t="n">
        <f aca="false">+E167*D167</f>
        <v>0</v>
      </c>
    </row>
    <row r="168" customFormat="false" ht="12.75" hidden="false" customHeight="false" outlineLevel="0" collapsed="false">
      <c r="A168" s="192" t="s">
        <v>321</v>
      </c>
      <c r="B168" s="174" t="s">
        <v>322</v>
      </c>
      <c r="C168" s="175"/>
      <c r="D168" s="176"/>
      <c r="E168" s="177"/>
    </row>
    <row r="169" customFormat="false" ht="25.5" hidden="false" customHeight="false" outlineLevel="0" collapsed="false">
      <c r="A169" s="178" t="s">
        <v>48</v>
      </c>
      <c r="B169" s="179" t="s">
        <v>323</v>
      </c>
      <c r="C169" s="175" t="s">
        <v>41</v>
      </c>
      <c r="D169" s="176" t="n">
        <v>1</v>
      </c>
      <c r="E169" s="177"/>
      <c r="F169" s="19" t="n">
        <f aca="false">+E169*D169</f>
        <v>0</v>
      </c>
    </row>
    <row r="170" customFormat="false" ht="25.5" hidden="false" customHeight="false" outlineLevel="0" collapsed="false">
      <c r="A170" s="178" t="s">
        <v>51</v>
      </c>
      <c r="B170" s="179" t="s">
        <v>324</v>
      </c>
      <c r="C170" s="175" t="s">
        <v>120</v>
      </c>
      <c r="D170" s="176" t="n">
        <v>113</v>
      </c>
      <c r="E170" s="177"/>
      <c r="F170" s="19" t="n">
        <f aca="false">+E170*D170</f>
        <v>0</v>
      </c>
    </row>
    <row r="171" customFormat="false" ht="25.5" hidden="false" customHeight="true" outlineLevel="0" collapsed="false">
      <c r="A171" s="178" t="s">
        <v>58</v>
      </c>
      <c r="B171" s="179" t="s">
        <v>325</v>
      </c>
      <c r="C171" s="175" t="s">
        <v>120</v>
      </c>
      <c r="D171" s="176" t="n">
        <v>4</v>
      </c>
      <c r="E171" s="177"/>
      <c r="F171" s="19" t="n">
        <f aca="false">+E171*D171</f>
        <v>0</v>
      </c>
    </row>
    <row r="172" customFormat="false" ht="25.5" hidden="false" customHeight="false" outlineLevel="0" collapsed="false">
      <c r="A172" s="178" t="s">
        <v>68</v>
      </c>
      <c r="B172" s="179" t="s">
        <v>326</v>
      </c>
      <c r="C172" s="175" t="s">
        <v>120</v>
      </c>
      <c r="D172" s="176" t="n">
        <v>113</v>
      </c>
      <c r="E172" s="177"/>
      <c r="F172" s="19" t="n">
        <f aca="false">+E172*D172</f>
        <v>0</v>
      </c>
    </row>
    <row r="173" customFormat="false" ht="51" hidden="false" customHeight="false" outlineLevel="0" collapsed="false">
      <c r="A173" s="178" t="s">
        <v>70</v>
      </c>
      <c r="B173" s="179" t="s">
        <v>327</v>
      </c>
      <c r="C173" s="175" t="s">
        <v>41</v>
      </c>
      <c r="D173" s="176" t="n">
        <v>1</v>
      </c>
      <c r="E173" s="177"/>
      <c r="F173" s="19" t="n">
        <f aca="false">+E173*D173</f>
        <v>0</v>
      </c>
    </row>
    <row r="174" customFormat="false" ht="12.75" hidden="false" customHeight="false" outlineLevel="0" collapsed="false">
      <c r="A174" s="192" t="s">
        <v>328</v>
      </c>
      <c r="B174" s="174" t="s">
        <v>215</v>
      </c>
      <c r="C174" s="175"/>
      <c r="D174" s="176"/>
      <c r="E174" s="177"/>
    </row>
    <row r="175" customFormat="false" ht="25.5" hidden="false" customHeight="false" outlineLevel="0" collapsed="false">
      <c r="A175" s="178" t="s">
        <v>48</v>
      </c>
      <c r="B175" s="179" t="s">
        <v>329</v>
      </c>
      <c r="C175" s="175" t="s">
        <v>41</v>
      </c>
      <c r="D175" s="176" t="n">
        <v>1</v>
      </c>
      <c r="E175" s="177"/>
      <c r="F175" s="19" t="n">
        <f aca="false">+E175*D175</f>
        <v>0</v>
      </c>
    </row>
    <row r="176" customFormat="false" ht="12.75" hidden="false" customHeight="false" outlineLevel="0" collapsed="false">
      <c r="A176" s="192" t="s">
        <v>330</v>
      </c>
      <c r="B176" s="174" t="s">
        <v>218</v>
      </c>
      <c r="C176" s="175"/>
      <c r="D176" s="176"/>
      <c r="E176" s="177"/>
    </row>
    <row r="177" customFormat="false" ht="25.5" hidden="false" customHeight="false" outlineLevel="0" collapsed="false">
      <c r="A177" s="178" t="s">
        <v>48</v>
      </c>
      <c r="B177" s="179" t="s">
        <v>219</v>
      </c>
      <c r="C177" s="175" t="s">
        <v>41</v>
      </c>
      <c r="D177" s="176" t="n">
        <v>1</v>
      </c>
      <c r="E177" s="177"/>
      <c r="F177" s="19" t="n">
        <f aca="false">+E177*D177</f>
        <v>0</v>
      </c>
    </row>
    <row r="178" customFormat="false" ht="12.75" hidden="false" customHeight="false" outlineLevel="0" collapsed="false">
      <c r="A178" s="192" t="s">
        <v>331</v>
      </c>
      <c r="B178" s="174" t="s">
        <v>332</v>
      </c>
      <c r="C178" s="175"/>
      <c r="D178" s="176"/>
      <c r="E178" s="177"/>
    </row>
    <row r="179" customFormat="false" ht="12.75" hidden="false" customHeight="false" outlineLevel="0" collapsed="false">
      <c r="A179" s="178" t="s">
        <v>48</v>
      </c>
      <c r="B179" s="179" t="s">
        <v>333</v>
      </c>
      <c r="C179" s="175" t="s">
        <v>120</v>
      </c>
      <c r="D179" s="176" t="n">
        <v>20</v>
      </c>
      <c r="E179" s="177"/>
      <c r="F179" s="19" t="n">
        <f aca="false">+E179*D179</f>
        <v>0</v>
      </c>
    </row>
    <row r="180" customFormat="false" ht="12.75" hidden="false" customHeight="false" outlineLevel="0" collapsed="false">
      <c r="A180" s="192" t="s">
        <v>334</v>
      </c>
      <c r="B180" s="174" t="s">
        <v>335</v>
      </c>
      <c r="C180" s="175"/>
      <c r="D180" s="176"/>
      <c r="E180" s="177"/>
    </row>
    <row r="181" customFormat="false" ht="25.5" hidden="false" customHeight="false" outlineLevel="0" collapsed="false">
      <c r="A181" s="178" t="s">
        <v>48</v>
      </c>
      <c r="B181" s="179" t="s">
        <v>186</v>
      </c>
      <c r="C181" s="175" t="s">
        <v>120</v>
      </c>
      <c r="D181" s="176" t="n">
        <v>34</v>
      </c>
      <c r="E181" s="177"/>
      <c r="F181" s="19" t="n">
        <f aca="false">+E181*D181</f>
        <v>0</v>
      </c>
    </row>
    <row r="182" customFormat="false" ht="12.75" hidden="false" customHeight="false" outlineLevel="0" collapsed="false">
      <c r="A182" s="178" t="s">
        <v>51</v>
      </c>
      <c r="B182" s="179" t="s">
        <v>187</v>
      </c>
      <c r="C182" s="175" t="s">
        <v>41</v>
      </c>
      <c r="D182" s="176" t="n">
        <v>1</v>
      </c>
      <c r="E182" s="177"/>
      <c r="F182" s="19" t="n">
        <f aca="false">+E182*D182</f>
        <v>0</v>
      </c>
    </row>
    <row r="183" customFormat="false" ht="12.75" hidden="false" customHeight="false" outlineLevel="0" collapsed="false">
      <c r="A183" s="192" t="s">
        <v>336</v>
      </c>
      <c r="B183" s="174" t="s">
        <v>337</v>
      </c>
      <c r="C183" s="175"/>
      <c r="D183" s="176"/>
      <c r="E183" s="177"/>
    </row>
    <row r="184" customFormat="false" ht="25.5" hidden="false" customHeight="false" outlineLevel="0" collapsed="false">
      <c r="A184" s="178" t="s">
        <v>48</v>
      </c>
      <c r="B184" s="179" t="s">
        <v>338</v>
      </c>
      <c r="C184" s="175" t="s">
        <v>41</v>
      </c>
      <c r="D184" s="176" t="n">
        <v>1</v>
      </c>
      <c r="E184" s="177"/>
      <c r="F184" s="19" t="n">
        <f aca="false">+E184*D184</f>
        <v>0</v>
      </c>
    </row>
    <row r="185" customFormat="false" ht="25.5" hidden="false" customHeight="false" outlineLevel="0" collapsed="false">
      <c r="A185" s="178" t="s">
        <v>51</v>
      </c>
      <c r="B185" s="179" t="s">
        <v>339</v>
      </c>
      <c r="C185" s="175" t="s">
        <v>41</v>
      </c>
      <c r="D185" s="176" t="n">
        <v>1</v>
      </c>
      <c r="E185" s="177"/>
      <c r="F185" s="19" t="n">
        <f aca="false">+E185*D185</f>
        <v>0</v>
      </c>
    </row>
    <row r="186" customFormat="false" ht="38.25" hidden="false" customHeight="false" outlineLevel="0" collapsed="false">
      <c r="A186" s="178" t="s">
        <v>58</v>
      </c>
      <c r="B186" s="179" t="s">
        <v>340</v>
      </c>
      <c r="C186" s="175" t="s">
        <v>341</v>
      </c>
      <c r="D186" s="176" t="n">
        <v>490</v>
      </c>
      <c r="E186" s="177"/>
      <c r="F186" s="19" t="n">
        <f aca="false">+E186*D186</f>
        <v>0</v>
      </c>
    </row>
    <row r="187" customFormat="false" ht="25.5" hidden="false" customHeight="false" outlineLevel="0" collapsed="false">
      <c r="A187" s="178" t="s">
        <v>68</v>
      </c>
      <c r="B187" s="179" t="s">
        <v>342</v>
      </c>
      <c r="C187" s="175" t="s">
        <v>341</v>
      </c>
      <c r="D187" s="176" t="n">
        <v>75</v>
      </c>
      <c r="E187" s="177"/>
      <c r="F187" s="19" t="n">
        <f aca="false">+E187*D187</f>
        <v>0</v>
      </c>
    </row>
    <row r="188" customFormat="false" ht="12.75" hidden="false" customHeight="false" outlineLevel="0" collapsed="false">
      <c r="A188" s="192" t="s">
        <v>343</v>
      </c>
      <c r="B188" s="174" t="s">
        <v>344</v>
      </c>
      <c r="C188" s="175"/>
      <c r="D188" s="176"/>
      <c r="E188" s="177"/>
    </row>
    <row r="189" customFormat="false" ht="25.5" hidden="false" customHeight="false" outlineLevel="0" collapsed="false">
      <c r="A189" s="178" t="s">
        <v>48</v>
      </c>
      <c r="B189" s="179" t="s">
        <v>345</v>
      </c>
      <c r="C189" s="175" t="s">
        <v>120</v>
      </c>
      <c r="D189" s="176" t="n">
        <v>17</v>
      </c>
      <c r="E189" s="177"/>
      <c r="F189" s="19" t="n">
        <f aca="false">+E189*D189</f>
        <v>0</v>
      </c>
    </row>
    <row r="190" customFormat="false" ht="12.75" hidden="false" customHeight="false" outlineLevel="0" collapsed="false">
      <c r="A190" s="178" t="s">
        <v>51</v>
      </c>
      <c r="B190" s="179" t="s">
        <v>346</v>
      </c>
      <c r="C190" s="175" t="s">
        <v>41</v>
      </c>
      <c r="D190" s="176" t="n">
        <v>1</v>
      </c>
      <c r="E190" s="177"/>
      <c r="F190" s="19" t="n">
        <f aca="false">+E190*D190</f>
        <v>0</v>
      </c>
    </row>
    <row r="191" customFormat="false" ht="12.75" hidden="false" customHeight="false" outlineLevel="0" collapsed="false">
      <c r="A191" s="178" t="s">
        <v>58</v>
      </c>
      <c r="B191" s="179" t="s">
        <v>347</v>
      </c>
      <c r="C191" s="175" t="s">
        <v>41</v>
      </c>
      <c r="D191" s="176" t="n">
        <v>1</v>
      </c>
      <c r="E191" s="177"/>
      <c r="F191" s="19" t="n">
        <f aca="false">+E191*D191</f>
        <v>0</v>
      </c>
    </row>
    <row r="192" customFormat="false" ht="15" hidden="false" customHeight="false" outlineLevel="0" collapsed="false">
      <c r="A192" s="166" t="s">
        <v>348</v>
      </c>
      <c r="B192" s="197" t="s">
        <v>349</v>
      </c>
      <c r="C192" s="195"/>
      <c r="D192" s="176"/>
      <c r="E192" s="177"/>
    </row>
    <row r="193" customFormat="false" ht="12.75" hidden="false" customHeight="false" outlineLevel="0" collapsed="false">
      <c r="A193" s="173" t="s">
        <v>350</v>
      </c>
      <c r="B193" s="174" t="s">
        <v>351</v>
      </c>
      <c r="C193" s="175"/>
      <c r="D193" s="176"/>
      <c r="E193" s="177"/>
    </row>
    <row r="194" customFormat="false" ht="38.25" hidden="false" customHeight="true" outlineLevel="0" collapsed="false">
      <c r="A194" s="178" t="s">
        <v>48</v>
      </c>
      <c r="B194" s="179" t="s">
        <v>352</v>
      </c>
      <c r="C194" s="175" t="s">
        <v>158</v>
      </c>
      <c r="D194" s="176" t="n">
        <v>7</v>
      </c>
      <c r="E194" s="177"/>
      <c r="F194" s="19" t="n">
        <f aca="false">+E194*D194</f>
        <v>0</v>
      </c>
    </row>
    <row r="195" customFormat="false" ht="11.25" hidden="false" customHeight="true" outlineLevel="0" collapsed="false">
      <c r="A195" s="178" t="s">
        <v>51</v>
      </c>
      <c r="B195" s="179" t="s">
        <v>353</v>
      </c>
      <c r="C195" s="175" t="s">
        <v>158</v>
      </c>
      <c r="D195" s="176" t="n">
        <v>21</v>
      </c>
      <c r="E195" s="177"/>
      <c r="F195" s="19" t="n">
        <f aca="false">+E195*D195</f>
        <v>0</v>
      </c>
    </row>
    <row r="196" customFormat="false" ht="12.75" hidden="false" customHeight="true" outlineLevel="0" collapsed="false">
      <c r="A196" s="178" t="s">
        <v>58</v>
      </c>
      <c r="B196" s="179" t="s">
        <v>354</v>
      </c>
      <c r="C196" s="175" t="s">
        <v>158</v>
      </c>
      <c r="D196" s="176" t="n">
        <v>7</v>
      </c>
      <c r="E196" s="177"/>
      <c r="F196" s="19" t="n">
        <f aca="false">+E196*D196</f>
        <v>0</v>
      </c>
    </row>
    <row r="197" customFormat="false" ht="12.75" hidden="false" customHeight="false" outlineLevel="0" collapsed="false">
      <c r="A197" s="192" t="s">
        <v>355</v>
      </c>
      <c r="B197" s="174" t="s">
        <v>356</v>
      </c>
      <c r="C197" s="175"/>
      <c r="D197" s="176"/>
      <c r="E197" s="177"/>
    </row>
    <row r="198" customFormat="false" ht="12.75" hidden="false" customHeight="false" outlineLevel="0" collapsed="false">
      <c r="A198" s="178" t="s">
        <v>48</v>
      </c>
      <c r="B198" s="179" t="s">
        <v>357</v>
      </c>
      <c r="C198" s="175" t="s">
        <v>158</v>
      </c>
      <c r="D198" s="176" t="n">
        <v>27</v>
      </c>
      <c r="E198" s="177"/>
      <c r="F198" s="19" t="n">
        <f aca="false">+E198*D198</f>
        <v>0</v>
      </c>
    </row>
    <row r="199" customFormat="false" ht="11.25" hidden="false" customHeight="true" outlineLevel="0" collapsed="false">
      <c r="A199" s="178" t="s">
        <v>51</v>
      </c>
      <c r="B199" s="179" t="s">
        <v>358</v>
      </c>
      <c r="C199" s="175" t="s">
        <v>158</v>
      </c>
      <c r="D199" s="176" t="n">
        <v>7</v>
      </c>
      <c r="E199" s="177"/>
      <c r="F199" s="19" t="n">
        <f aca="false">+E199*D199</f>
        <v>0</v>
      </c>
    </row>
    <row r="200" customFormat="false" ht="11.25" hidden="false" customHeight="true" outlineLevel="0" collapsed="false">
      <c r="A200" s="192" t="s">
        <v>359</v>
      </c>
      <c r="B200" s="174" t="s">
        <v>360</v>
      </c>
      <c r="C200" s="175"/>
      <c r="D200" s="176"/>
      <c r="E200" s="177"/>
      <c r="F200" s="19" t="s">
        <v>3</v>
      </c>
    </row>
    <row r="201" customFormat="false" ht="11.25" hidden="false" customHeight="true" outlineLevel="0" collapsed="false">
      <c r="A201" s="178" t="s">
        <v>48</v>
      </c>
      <c r="B201" s="179" t="s">
        <v>361</v>
      </c>
      <c r="C201" s="175" t="s">
        <v>158</v>
      </c>
      <c r="D201" s="176" t="n">
        <v>6</v>
      </c>
      <c r="E201" s="177"/>
      <c r="F201" s="19" t="n">
        <f aca="false">+E201*D201</f>
        <v>0</v>
      </c>
    </row>
    <row r="202" customFormat="false" ht="11.25" hidden="false" customHeight="true" outlineLevel="0" collapsed="false">
      <c r="A202" s="178" t="s">
        <v>51</v>
      </c>
      <c r="B202" s="179" t="s">
        <v>362</v>
      </c>
      <c r="C202" s="175" t="s">
        <v>158</v>
      </c>
      <c r="D202" s="176" t="n">
        <v>10</v>
      </c>
      <c r="E202" s="177"/>
      <c r="F202" s="19" t="n">
        <f aca="false">+E202*D202</f>
        <v>0</v>
      </c>
    </row>
    <row r="203" customFormat="false" ht="11.25" hidden="false" customHeight="true" outlineLevel="0" collapsed="false">
      <c r="A203" s="192" t="s">
        <v>363</v>
      </c>
      <c r="B203" s="174" t="s">
        <v>364</v>
      </c>
      <c r="C203" s="175"/>
      <c r="D203" s="176"/>
      <c r="E203" s="177"/>
    </row>
    <row r="204" customFormat="false" ht="11.25" hidden="false" customHeight="true" outlineLevel="0" collapsed="false">
      <c r="A204" s="178" t="s">
        <v>48</v>
      </c>
      <c r="B204" s="179" t="s">
        <v>365</v>
      </c>
      <c r="C204" s="175" t="s">
        <v>158</v>
      </c>
      <c r="D204" s="176" t="n">
        <v>6</v>
      </c>
      <c r="E204" s="177"/>
      <c r="F204" s="19" t="n">
        <f aca="false">+E204*D204</f>
        <v>0</v>
      </c>
    </row>
    <row r="205" customFormat="false" ht="11.25" hidden="false" customHeight="true" outlineLevel="0" collapsed="false">
      <c r="A205" s="192" t="s">
        <v>366</v>
      </c>
      <c r="B205" s="174" t="s">
        <v>367</v>
      </c>
      <c r="C205" s="175"/>
      <c r="D205" s="176"/>
      <c r="E205" s="177"/>
    </row>
    <row r="206" customFormat="false" ht="11.25" hidden="false" customHeight="true" outlineLevel="0" collapsed="false">
      <c r="A206" s="178" t="s">
        <v>48</v>
      </c>
      <c r="B206" s="179" t="s">
        <v>367</v>
      </c>
      <c r="C206" s="175" t="s">
        <v>158</v>
      </c>
      <c r="D206" s="176" t="n">
        <v>1</v>
      </c>
      <c r="E206" s="177"/>
      <c r="F206" s="19" t="n">
        <f aca="false">+E206*D206</f>
        <v>0</v>
      </c>
    </row>
    <row r="207" customFormat="false" ht="11.25" hidden="false" customHeight="true" outlineLevel="0" collapsed="false">
      <c r="A207" s="166" t="s">
        <v>368</v>
      </c>
      <c r="B207" s="197" t="s">
        <v>369</v>
      </c>
      <c r="C207" s="189"/>
      <c r="D207" s="176"/>
      <c r="E207" s="177"/>
    </row>
    <row r="208" s="172" customFormat="true" ht="12.75" hidden="false" customHeight="false" outlineLevel="0" collapsed="false">
      <c r="A208" s="173" t="s">
        <v>370</v>
      </c>
      <c r="B208" s="174" t="s">
        <v>371</v>
      </c>
      <c r="C208" s="175"/>
      <c r="D208" s="176"/>
      <c r="E208" s="177"/>
      <c r="F208" s="19"/>
    </row>
    <row r="209" customFormat="false" ht="12.75" hidden="false" customHeight="false" outlineLevel="0" collapsed="false">
      <c r="A209" s="178" t="s">
        <v>48</v>
      </c>
      <c r="B209" s="179" t="s">
        <v>372</v>
      </c>
      <c r="C209" s="175"/>
      <c r="D209" s="176"/>
      <c r="E209" s="177"/>
      <c r="F209" s="19" t="n">
        <f aca="false">+E209*D209</f>
        <v>0</v>
      </c>
    </row>
    <row r="210" customFormat="false" ht="12.75" hidden="false" customHeight="false" outlineLevel="0" collapsed="false">
      <c r="A210" s="173" t="s">
        <v>373</v>
      </c>
      <c r="B210" s="174" t="s">
        <v>374</v>
      </c>
      <c r="C210" s="175"/>
      <c r="D210" s="176"/>
      <c r="E210" s="177"/>
    </row>
    <row r="211" customFormat="false" ht="12.75" hidden="false" customHeight="false" outlineLevel="0" collapsed="false">
      <c r="A211" s="173"/>
      <c r="B211" s="174" t="s">
        <v>375</v>
      </c>
      <c r="C211" s="175"/>
      <c r="D211" s="176"/>
      <c r="E211" s="177"/>
    </row>
    <row r="212" customFormat="false" ht="12.75" hidden="false" customHeight="false" outlineLevel="0" collapsed="false">
      <c r="A212" s="178" t="s">
        <v>48</v>
      </c>
      <c r="B212" s="179" t="s">
        <v>376</v>
      </c>
      <c r="C212" s="175" t="s">
        <v>60</v>
      </c>
      <c r="D212" s="176" t="n">
        <v>17</v>
      </c>
      <c r="E212" s="177"/>
      <c r="F212" s="19" t="n">
        <f aca="false">+E212*D212</f>
        <v>0</v>
      </c>
    </row>
    <row r="213" customFormat="false" ht="12.75" hidden="false" customHeight="false" outlineLevel="0" collapsed="false">
      <c r="A213" s="178" t="s">
        <v>51</v>
      </c>
      <c r="B213" s="179" t="s">
        <v>377</v>
      </c>
      <c r="C213" s="175" t="s">
        <v>60</v>
      </c>
      <c r="D213" s="176" t="n">
        <v>3</v>
      </c>
      <c r="E213" s="177"/>
      <c r="F213" s="19" t="n">
        <f aca="false">+E213*D213</f>
        <v>0</v>
      </c>
    </row>
    <row r="214" customFormat="false" ht="12.75" hidden="false" customHeight="false" outlineLevel="0" collapsed="false">
      <c r="A214" s="178" t="s">
        <v>58</v>
      </c>
      <c r="B214" s="179" t="s">
        <v>378</v>
      </c>
      <c r="C214" s="175" t="s">
        <v>60</v>
      </c>
      <c r="D214" s="176" t="n">
        <v>72</v>
      </c>
      <c r="E214" s="177"/>
      <c r="F214" s="19" t="n">
        <f aca="false">+E214*D214</f>
        <v>0</v>
      </c>
    </row>
    <row r="215" customFormat="false" ht="12.75" hidden="false" customHeight="false" outlineLevel="0" collapsed="false">
      <c r="A215" s="173"/>
      <c r="B215" s="174" t="s">
        <v>379</v>
      </c>
      <c r="C215" s="175"/>
      <c r="D215" s="176"/>
      <c r="E215" s="177"/>
    </row>
    <row r="216" customFormat="false" ht="12.75" hidden="false" customHeight="false" outlineLevel="0" collapsed="false">
      <c r="A216" s="178" t="s">
        <v>68</v>
      </c>
      <c r="B216" s="179" t="s">
        <v>377</v>
      </c>
      <c r="C216" s="175" t="s">
        <v>60</v>
      </c>
      <c r="D216" s="176" t="n">
        <v>1058</v>
      </c>
      <c r="E216" s="177"/>
      <c r="F216" s="19" t="n">
        <f aca="false">+E216*D216</f>
        <v>0</v>
      </c>
    </row>
    <row r="217" customFormat="false" ht="12.75" hidden="false" customHeight="false" outlineLevel="0" collapsed="false">
      <c r="A217" s="178" t="s">
        <v>70</v>
      </c>
      <c r="B217" s="179" t="s">
        <v>380</v>
      </c>
      <c r="C217" s="175" t="s">
        <v>60</v>
      </c>
      <c r="D217" s="176" t="n">
        <v>153</v>
      </c>
      <c r="E217" s="177"/>
      <c r="F217" s="19" t="n">
        <f aca="false">+E217*D217</f>
        <v>0</v>
      </c>
    </row>
    <row r="218" customFormat="false" ht="12.75" hidden="false" customHeight="false" outlineLevel="0" collapsed="false">
      <c r="A218" s="178" t="s">
        <v>127</v>
      </c>
      <c r="B218" s="179" t="s">
        <v>381</v>
      </c>
      <c r="C218" s="175" t="s">
        <v>60</v>
      </c>
      <c r="D218" s="176" t="n">
        <v>143</v>
      </c>
      <c r="E218" s="177"/>
      <c r="F218" s="19" t="n">
        <f aca="false">+E218*D218</f>
        <v>0</v>
      </c>
    </row>
    <row r="219" customFormat="false" ht="12.75" hidden="false" customHeight="false" outlineLevel="0" collapsed="false">
      <c r="A219" s="178" t="s">
        <v>130</v>
      </c>
      <c r="B219" s="179" t="s">
        <v>382</v>
      </c>
      <c r="C219" s="175" t="s">
        <v>60</v>
      </c>
      <c r="D219" s="176" t="n">
        <v>126</v>
      </c>
      <c r="E219" s="177"/>
      <c r="F219" s="19" t="n">
        <f aca="false">+E219*D219</f>
        <v>0</v>
      </c>
    </row>
    <row r="220" customFormat="false" ht="12.75" hidden="false" customHeight="false" outlineLevel="0" collapsed="false">
      <c r="A220" s="178" t="s">
        <v>132</v>
      </c>
      <c r="B220" s="179" t="s">
        <v>383</v>
      </c>
      <c r="C220" s="175" t="s">
        <v>60</v>
      </c>
      <c r="D220" s="176" t="n">
        <v>232</v>
      </c>
      <c r="E220" s="177"/>
      <c r="F220" s="19" t="n">
        <f aca="false">+E220*D220</f>
        <v>0</v>
      </c>
    </row>
    <row r="221" customFormat="false" ht="12.75" hidden="false" customHeight="false" outlineLevel="0" collapsed="false">
      <c r="A221" s="178" t="s">
        <v>134</v>
      </c>
      <c r="B221" s="179" t="s">
        <v>378</v>
      </c>
      <c r="C221" s="175" t="s">
        <v>60</v>
      </c>
      <c r="D221" s="176" t="n">
        <v>63</v>
      </c>
      <c r="E221" s="177"/>
      <c r="F221" s="19" t="n">
        <f aca="false">+E221*D221</f>
        <v>0</v>
      </c>
    </row>
    <row r="222" customFormat="false" ht="12.75" hidden="false" customHeight="false" outlineLevel="0" collapsed="false">
      <c r="A222" s="178" t="s">
        <v>136</v>
      </c>
      <c r="B222" s="179" t="s">
        <v>384</v>
      </c>
      <c r="C222" s="175" t="s">
        <v>60</v>
      </c>
      <c r="D222" s="176" t="n">
        <v>41</v>
      </c>
      <c r="E222" s="177"/>
      <c r="F222" s="19" t="n">
        <f aca="false">+E222*D222</f>
        <v>0</v>
      </c>
    </row>
    <row r="223" customFormat="false" ht="12.75" hidden="false" customHeight="false" outlineLevel="0" collapsed="false">
      <c r="A223" s="173" t="s">
        <v>385</v>
      </c>
      <c r="B223" s="174" t="s">
        <v>386</v>
      </c>
      <c r="C223" s="175"/>
      <c r="D223" s="176"/>
      <c r="E223" s="177"/>
    </row>
    <row r="224" customFormat="false" ht="12.75" hidden="false" customHeight="false" outlineLevel="0" collapsed="false">
      <c r="A224" s="178" t="s">
        <v>48</v>
      </c>
      <c r="B224" s="179" t="s">
        <v>387</v>
      </c>
      <c r="C224" s="175" t="s">
        <v>158</v>
      </c>
      <c r="D224" s="176" t="n">
        <v>506</v>
      </c>
      <c r="E224" s="177"/>
      <c r="F224" s="19" t="n">
        <f aca="false">+E224*D224</f>
        <v>0</v>
      </c>
    </row>
    <row r="225" customFormat="false" ht="12.75" hidden="false" customHeight="false" outlineLevel="0" collapsed="false">
      <c r="A225" s="173" t="s">
        <v>388</v>
      </c>
      <c r="B225" s="174" t="s">
        <v>389</v>
      </c>
      <c r="C225" s="175"/>
      <c r="D225" s="176"/>
      <c r="E225" s="177"/>
    </row>
    <row r="226" customFormat="false" ht="12.75" hidden="false" customHeight="false" outlineLevel="0" collapsed="false">
      <c r="A226" s="178" t="s">
        <v>48</v>
      </c>
      <c r="B226" s="179" t="s">
        <v>390</v>
      </c>
      <c r="C226" s="175" t="s">
        <v>41</v>
      </c>
      <c r="D226" s="176" t="n">
        <v>1</v>
      </c>
      <c r="E226" s="177"/>
      <c r="F226" s="19" t="n">
        <f aca="false">+E226*D226</f>
        <v>0</v>
      </c>
    </row>
    <row r="227" customFormat="false" ht="12.75" hidden="false" customHeight="false" outlineLevel="0" collapsed="false">
      <c r="A227" s="173" t="s">
        <v>391</v>
      </c>
      <c r="B227" s="174" t="s">
        <v>392</v>
      </c>
      <c r="C227" s="175"/>
      <c r="D227" s="176"/>
      <c r="E227" s="177"/>
    </row>
    <row r="228" customFormat="false" ht="12.75" hidden="false" customHeight="false" outlineLevel="0" collapsed="false">
      <c r="A228" s="178" t="s">
        <v>48</v>
      </c>
      <c r="B228" s="179" t="s">
        <v>393</v>
      </c>
      <c r="C228" s="175" t="s">
        <v>158</v>
      </c>
      <c r="D228" s="176" t="n">
        <v>21</v>
      </c>
      <c r="E228" s="177"/>
      <c r="F228" s="19" t="n">
        <f aca="false">+E228*D228</f>
        <v>0</v>
      </c>
    </row>
    <row r="229" customFormat="false" ht="12.75" hidden="false" customHeight="false" outlineLevel="0" collapsed="false">
      <c r="A229" s="178" t="s">
        <v>51</v>
      </c>
      <c r="B229" s="179" t="s">
        <v>394</v>
      </c>
      <c r="C229" s="175" t="s">
        <v>158</v>
      </c>
      <c r="D229" s="176" t="n">
        <v>28</v>
      </c>
      <c r="E229" s="177"/>
      <c r="F229" s="19" t="n">
        <f aca="false">+E229*D229</f>
        <v>0</v>
      </c>
    </row>
    <row r="230" customFormat="false" ht="12.75" hidden="false" customHeight="false" outlineLevel="0" collapsed="false">
      <c r="A230" s="192" t="s">
        <v>395</v>
      </c>
      <c r="B230" s="174" t="s">
        <v>396</v>
      </c>
      <c r="C230" s="175"/>
      <c r="D230" s="176"/>
      <c r="E230" s="177"/>
    </row>
    <row r="231" customFormat="false" ht="12.75" hidden="false" customHeight="false" outlineLevel="0" collapsed="false">
      <c r="A231" s="178" t="s">
        <v>48</v>
      </c>
      <c r="B231" s="179" t="s">
        <v>397</v>
      </c>
      <c r="C231" s="175" t="s">
        <v>120</v>
      </c>
      <c r="D231" s="176" t="n">
        <v>12</v>
      </c>
      <c r="E231" s="177"/>
      <c r="F231" s="19" t="n">
        <f aca="false">+E231*D231</f>
        <v>0</v>
      </c>
    </row>
    <row r="232" customFormat="false" ht="12.75" hidden="false" customHeight="false" outlineLevel="0" collapsed="false">
      <c r="A232" s="178" t="s">
        <v>51</v>
      </c>
      <c r="B232" s="179" t="s">
        <v>398</v>
      </c>
      <c r="C232" s="175" t="s">
        <v>120</v>
      </c>
      <c r="D232" s="176" t="n">
        <v>6</v>
      </c>
      <c r="E232" s="177"/>
      <c r="F232" s="19" t="n">
        <f aca="false">+E232*D232</f>
        <v>0</v>
      </c>
    </row>
    <row r="233" customFormat="false" ht="12.75" hidden="false" customHeight="false" outlineLevel="0" collapsed="false">
      <c r="A233" s="192" t="s">
        <v>399</v>
      </c>
      <c r="B233" s="174" t="s">
        <v>400</v>
      </c>
      <c r="C233" s="175"/>
      <c r="D233" s="176"/>
      <c r="E233" s="177"/>
    </row>
    <row r="234" customFormat="false" ht="25.5" hidden="false" customHeight="false" outlineLevel="0" collapsed="false">
      <c r="A234" s="178" t="s">
        <v>48</v>
      </c>
      <c r="B234" s="179" t="s">
        <v>186</v>
      </c>
      <c r="C234" s="175" t="s">
        <v>120</v>
      </c>
      <c r="D234" s="176" t="n">
        <v>18</v>
      </c>
      <c r="E234" s="177"/>
      <c r="F234" s="19" t="n">
        <f aca="false">+E234*D234</f>
        <v>0</v>
      </c>
    </row>
    <row r="235" customFormat="false" ht="12.75" hidden="false" customHeight="false" outlineLevel="0" collapsed="false">
      <c r="A235" s="178" t="s">
        <v>51</v>
      </c>
      <c r="B235" s="179" t="s">
        <v>187</v>
      </c>
      <c r="C235" s="175" t="s">
        <v>41</v>
      </c>
      <c r="D235" s="176" t="n">
        <v>1</v>
      </c>
      <c r="E235" s="177"/>
      <c r="F235" s="19" t="n">
        <f aca="false">+E235*D235</f>
        <v>0</v>
      </c>
    </row>
    <row r="236" customFormat="false" ht="12.75" hidden="false" customHeight="false" outlineLevel="0" collapsed="false">
      <c r="A236" s="192" t="s">
        <v>401</v>
      </c>
      <c r="B236" s="174" t="s">
        <v>402</v>
      </c>
      <c r="C236" s="175"/>
      <c r="D236" s="176"/>
      <c r="E236" s="177"/>
    </row>
    <row r="237" customFormat="false" ht="25.5" hidden="false" customHeight="false" outlineLevel="0" collapsed="false">
      <c r="A237" s="178" t="s">
        <v>48</v>
      </c>
      <c r="B237" s="179" t="s">
        <v>403</v>
      </c>
      <c r="C237" s="175" t="s">
        <v>120</v>
      </c>
      <c r="D237" s="176" t="n">
        <v>506</v>
      </c>
      <c r="E237" s="177"/>
      <c r="F237" s="19" t="n">
        <f aca="false">+E237*D237</f>
        <v>0</v>
      </c>
    </row>
    <row r="238" customFormat="false" ht="25.5" hidden="false" customHeight="false" outlineLevel="0" collapsed="false">
      <c r="A238" s="178" t="s">
        <v>51</v>
      </c>
      <c r="B238" s="179" t="s">
        <v>404</v>
      </c>
      <c r="C238" s="175" t="s">
        <v>120</v>
      </c>
      <c r="D238" s="176" t="n">
        <v>78</v>
      </c>
      <c r="E238" s="177"/>
      <c r="F238" s="19" t="n">
        <f aca="false">+E238*D238</f>
        <v>0</v>
      </c>
    </row>
    <row r="239" customFormat="false" ht="25.5" hidden="false" customHeight="false" outlineLevel="0" collapsed="false">
      <c r="A239" s="178" t="s">
        <v>58</v>
      </c>
      <c r="B239" s="179" t="s">
        <v>405</v>
      </c>
      <c r="C239" s="175" t="s">
        <v>120</v>
      </c>
      <c r="D239" s="176" t="n">
        <v>5</v>
      </c>
      <c r="E239" s="177"/>
      <c r="F239" s="19" t="n">
        <f aca="false">+E239*D239</f>
        <v>0</v>
      </c>
    </row>
    <row r="240" customFormat="false" ht="12.75" hidden="false" customHeight="false" outlineLevel="0" collapsed="false">
      <c r="A240" s="192" t="s">
        <v>406</v>
      </c>
      <c r="B240" s="174" t="s">
        <v>407</v>
      </c>
      <c r="C240" s="175"/>
      <c r="D240" s="176"/>
      <c r="E240" s="177"/>
    </row>
    <row r="241" customFormat="false" ht="12.75" hidden="false" customHeight="false" outlineLevel="0" collapsed="false">
      <c r="A241" s="178"/>
      <c r="B241" s="174" t="s">
        <v>408</v>
      </c>
      <c r="C241" s="175"/>
      <c r="D241" s="176"/>
      <c r="E241" s="177"/>
    </row>
    <row r="242" customFormat="false" ht="12.75" hidden="false" customHeight="false" outlineLevel="0" collapsed="false">
      <c r="A242" s="178" t="s">
        <v>48</v>
      </c>
      <c r="B242" s="179" t="s">
        <v>409</v>
      </c>
      <c r="C242" s="175" t="s">
        <v>120</v>
      </c>
      <c r="D242" s="176" t="n">
        <v>1</v>
      </c>
      <c r="E242" s="177"/>
      <c r="F242" s="19" t="n">
        <f aca="false">+E242*D242</f>
        <v>0</v>
      </c>
    </row>
    <row r="243" customFormat="false" ht="12.75" hidden="false" customHeight="false" outlineLevel="0" collapsed="false">
      <c r="A243" s="178" t="s">
        <v>51</v>
      </c>
      <c r="B243" s="179" t="s">
        <v>410</v>
      </c>
      <c r="C243" s="175" t="s">
        <v>120</v>
      </c>
      <c r="D243" s="176" t="n">
        <v>2</v>
      </c>
      <c r="E243" s="177"/>
      <c r="F243" s="19" t="n">
        <f aca="false">+E243*D243</f>
        <v>0</v>
      </c>
    </row>
    <row r="244" customFormat="false" ht="12.75" hidden="false" customHeight="false" outlineLevel="0" collapsed="false">
      <c r="A244" s="178"/>
      <c r="B244" s="174" t="s">
        <v>411</v>
      </c>
      <c r="C244" s="175"/>
      <c r="D244" s="176"/>
      <c r="E244" s="177"/>
    </row>
    <row r="245" customFormat="false" ht="25.5" hidden="false" customHeight="false" outlineLevel="0" collapsed="false">
      <c r="A245" s="178" t="s">
        <v>58</v>
      </c>
      <c r="B245" s="179" t="s">
        <v>412</v>
      </c>
      <c r="C245" s="175" t="s">
        <v>158</v>
      </c>
      <c r="D245" s="176" t="n">
        <v>1</v>
      </c>
      <c r="E245" s="177"/>
      <c r="F245" s="19" t="n">
        <f aca="false">+E245*D245</f>
        <v>0</v>
      </c>
    </row>
    <row r="246" customFormat="false" ht="12.75" hidden="false" customHeight="false" outlineLevel="0" collapsed="false">
      <c r="A246" s="178"/>
      <c r="B246" s="174" t="s">
        <v>413</v>
      </c>
      <c r="C246" s="175"/>
      <c r="D246" s="176"/>
      <c r="E246" s="177"/>
    </row>
    <row r="247" customFormat="false" ht="12.75" hidden="false" customHeight="false" outlineLevel="0" collapsed="false">
      <c r="A247" s="178" t="s">
        <v>68</v>
      </c>
      <c r="B247" s="179" t="s">
        <v>414</v>
      </c>
      <c r="C247" s="175" t="s">
        <v>120</v>
      </c>
      <c r="D247" s="176" t="n">
        <v>4</v>
      </c>
      <c r="E247" s="177"/>
      <c r="F247" s="19" t="n">
        <f aca="false">+E247*D247</f>
        <v>0</v>
      </c>
    </row>
    <row r="248" customFormat="false" ht="12.75" hidden="false" customHeight="false" outlineLevel="0" collapsed="false">
      <c r="A248" s="178"/>
      <c r="B248" s="174" t="s">
        <v>415</v>
      </c>
      <c r="C248" s="175"/>
      <c r="D248" s="176"/>
      <c r="E248" s="177"/>
    </row>
    <row r="249" customFormat="false" ht="12.75" hidden="false" customHeight="false" outlineLevel="0" collapsed="false">
      <c r="A249" s="178" t="s">
        <v>70</v>
      </c>
      <c r="B249" s="179" t="s">
        <v>414</v>
      </c>
      <c r="C249" s="175" t="s">
        <v>120</v>
      </c>
      <c r="D249" s="176" t="n">
        <v>1</v>
      </c>
      <c r="E249" s="177"/>
      <c r="F249" s="19" t="n">
        <f aca="false">+E249*D249</f>
        <v>0</v>
      </c>
    </row>
    <row r="250" customFormat="false" ht="12.75" hidden="false" customHeight="false" outlineLevel="0" collapsed="false">
      <c r="A250" s="178"/>
      <c r="B250" s="174" t="s">
        <v>416</v>
      </c>
      <c r="C250" s="175"/>
      <c r="D250" s="176"/>
      <c r="E250" s="177"/>
    </row>
    <row r="251" customFormat="false" ht="12.75" hidden="false" customHeight="false" outlineLevel="0" collapsed="false">
      <c r="A251" s="178" t="s">
        <v>127</v>
      </c>
      <c r="B251" s="179" t="s">
        <v>417</v>
      </c>
      <c r="C251" s="175" t="s">
        <v>120</v>
      </c>
      <c r="D251" s="176" t="n">
        <v>4</v>
      </c>
      <c r="E251" s="177"/>
      <c r="F251" s="19" t="n">
        <f aca="false">+E251*D251</f>
        <v>0</v>
      </c>
    </row>
    <row r="252" customFormat="false" ht="12.75" hidden="false" customHeight="false" outlineLevel="0" collapsed="false">
      <c r="A252" s="178" t="s">
        <v>130</v>
      </c>
      <c r="B252" s="179" t="s">
        <v>418</v>
      </c>
      <c r="C252" s="175" t="s">
        <v>120</v>
      </c>
      <c r="D252" s="176" t="n">
        <v>3</v>
      </c>
      <c r="E252" s="177"/>
      <c r="F252" s="19" t="n">
        <f aca="false">+E252*D252</f>
        <v>0</v>
      </c>
    </row>
    <row r="253" customFormat="false" ht="12.75" hidden="false" customHeight="false" outlineLevel="0" collapsed="false">
      <c r="A253" s="178" t="s">
        <v>132</v>
      </c>
      <c r="B253" s="179" t="s">
        <v>419</v>
      </c>
      <c r="C253" s="175" t="s">
        <v>120</v>
      </c>
      <c r="D253" s="176" t="n">
        <v>1</v>
      </c>
      <c r="E253" s="177"/>
      <c r="F253" s="19" t="n">
        <f aca="false">+E253*D253</f>
        <v>0</v>
      </c>
    </row>
    <row r="254" customFormat="false" ht="12.75" hidden="false" customHeight="false" outlineLevel="0" collapsed="false">
      <c r="A254" s="178" t="s">
        <v>134</v>
      </c>
      <c r="B254" s="179" t="s">
        <v>420</v>
      </c>
      <c r="C254" s="175" t="s">
        <v>120</v>
      </c>
      <c r="D254" s="176" t="n">
        <v>1</v>
      </c>
      <c r="E254" s="177"/>
      <c r="F254" s="19" t="n">
        <f aca="false">+E254*D254</f>
        <v>0</v>
      </c>
    </row>
    <row r="255" customFormat="false" ht="12.75" hidden="false" customHeight="false" outlineLevel="0" collapsed="false">
      <c r="A255" s="178" t="s">
        <v>136</v>
      </c>
      <c r="B255" s="179" t="s">
        <v>421</v>
      </c>
      <c r="C255" s="175" t="s">
        <v>120</v>
      </c>
      <c r="D255" s="176" t="n">
        <v>1</v>
      </c>
      <c r="E255" s="177"/>
      <c r="F255" s="19" t="n">
        <f aca="false">+E255*D255</f>
        <v>0</v>
      </c>
    </row>
    <row r="256" customFormat="false" ht="25.5" hidden="false" customHeight="false" outlineLevel="0" collapsed="false">
      <c r="A256" s="178" t="s">
        <v>138</v>
      </c>
      <c r="B256" s="179" t="s">
        <v>422</v>
      </c>
      <c r="C256" s="175" t="s">
        <v>120</v>
      </c>
      <c r="D256" s="176" t="n">
        <v>3</v>
      </c>
      <c r="E256" s="177"/>
      <c r="F256" s="19" t="n">
        <f aca="false">+E256*D256</f>
        <v>0</v>
      </c>
    </row>
    <row r="257" customFormat="false" ht="12.75" hidden="false" customHeight="false" outlineLevel="0" collapsed="false">
      <c r="A257" s="178" t="s">
        <v>154</v>
      </c>
      <c r="B257" s="179" t="s">
        <v>423</v>
      </c>
      <c r="C257" s="175" t="s">
        <v>120</v>
      </c>
      <c r="D257" s="176" t="n">
        <v>1</v>
      </c>
      <c r="E257" s="177"/>
      <c r="F257" s="19" t="n">
        <f aca="false">+E257*D257</f>
        <v>0</v>
      </c>
    </row>
    <row r="258" customFormat="false" ht="12.75" hidden="false" customHeight="false" outlineLevel="0" collapsed="false">
      <c r="A258" s="192" t="s">
        <v>424</v>
      </c>
      <c r="B258" s="174" t="s">
        <v>425</v>
      </c>
      <c r="C258" s="175"/>
      <c r="D258" s="176"/>
      <c r="E258" s="177"/>
    </row>
    <row r="259" customFormat="false" ht="12.75" hidden="false" customHeight="false" outlineLevel="0" collapsed="false">
      <c r="A259" s="178" t="s">
        <v>48</v>
      </c>
      <c r="B259" s="179" t="s">
        <v>426</v>
      </c>
      <c r="C259" s="175" t="s">
        <v>60</v>
      </c>
      <c r="D259" s="176" t="n">
        <v>28</v>
      </c>
      <c r="E259" s="177"/>
      <c r="F259" s="19" t="n">
        <f aca="false">+E259*D259</f>
        <v>0</v>
      </c>
    </row>
    <row r="260" customFormat="false" ht="12.75" hidden="false" customHeight="false" outlineLevel="0" collapsed="false">
      <c r="A260" s="178" t="s">
        <v>51</v>
      </c>
      <c r="B260" s="179" t="s">
        <v>427</v>
      </c>
      <c r="C260" s="175" t="s">
        <v>60</v>
      </c>
      <c r="D260" s="176" t="n">
        <v>19</v>
      </c>
      <c r="E260" s="177"/>
      <c r="F260" s="19" t="n">
        <f aca="false">+E260*D260</f>
        <v>0</v>
      </c>
    </row>
    <row r="261" customFormat="false" ht="12.75" hidden="false" customHeight="false" outlineLevel="0" collapsed="false">
      <c r="A261" s="178" t="s">
        <v>58</v>
      </c>
      <c r="B261" s="179" t="s">
        <v>428</v>
      </c>
      <c r="C261" s="175" t="s">
        <v>60</v>
      </c>
      <c r="D261" s="176" t="n">
        <v>39</v>
      </c>
      <c r="E261" s="177"/>
      <c r="F261" s="19" t="n">
        <f aca="false">+E261*D261</f>
        <v>0</v>
      </c>
    </row>
    <row r="262" customFormat="false" ht="12.75" hidden="false" customHeight="false" outlineLevel="0" collapsed="false">
      <c r="A262" s="192" t="s">
        <v>429</v>
      </c>
      <c r="B262" s="174" t="s">
        <v>430</v>
      </c>
      <c r="C262" s="175"/>
      <c r="D262" s="176"/>
      <c r="E262" s="177"/>
    </row>
    <row r="263" customFormat="false" ht="12.75" hidden="false" customHeight="false" outlineLevel="0" collapsed="false">
      <c r="A263" s="178" t="s">
        <v>48</v>
      </c>
      <c r="B263" s="179" t="s">
        <v>430</v>
      </c>
      <c r="C263" s="175" t="s">
        <v>41</v>
      </c>
      <c r="D263" s="176" t="n">
        <v>1</v>
      </c>
      <c r="E263" s="177"/>
      <c r="F263" s="19" t="n">
        <f aca="false">+E263*D263</f>
        <v>0</v>
      </c>
    </row>
    <row r="264" customFormat="false" ht="12.75" hidden="false" customHeight="false" outlineLevel="0" collapsed="false">
      <c r="A264" s="192" t="s">
        <v>431</v>
      </c>
      <c r="B264" s="174" t="s">
        <v>432</v>
      </c>
      <c r="C264" s="175"/>
      <c r="D264" s="176"/>
      <c r="E264" s="177"/>
    </row>
    <row r="265" customFormat="false" ht="12.75" hidden="false" customHeight="false" outlineLevel="0" collapsed="false">
      <c r="A265" s="178" t="s">
        <v>48</v>
      </c>
      <c r="B265" s="179" t="s">
        <v>433</v>
      </c>
      <c r="C265" s="175" t="s">
        <v>41</v>
      </c>
      <c r="D265" s="176" t="n">
        <v>1</v>
      </c>
      <c r="E265" s="177"/>
      <c r="F265" s="19" t="n">
        <f aca="false">+E265*D265</f>
        <v>0</v>
      </c>
    </row>
    <row r="266" customFormat="false" ht="12.75" hidden="false" customHeight="false" outlineLevel="0" collapsed="false">
      <c r="A266" s="192" t="s">
        <v>434</v>
      </c>
      <c r="B266" s="174" t="s">
        <v>435</v>
      </c>
      <c r="C266" s="175"/>
      <c r="D266" s="176"/>
      <c r="E266" s="177"/>
    </row>
    <row r="267" customFormat="false" ht="12.75" hidden="false" customHeight="false" outlineLevel="0" collapsed="false">
      <c r="A267" s="178" t="s">
        <v>48</v>
      </c>
      <c r="B267" s="179" t="s">
        <v>435</v>
      </c>
      <c r="C267" s="175" t="s">
        <v>41</v>
      </c>
      <c r="D267" s="176" t="n">
        <v>1</v>
      </c>
      <c r="E267" s="177"/>
      <c r="F267" s="19" t="n">
        <f aca="false">+E267*D267</f>
        <v>0</v>
      </c>
    </row>
    <row r="268" customFormat="false" ht="12.75" hidden="false" customHeight="false" outlineLevel="0" collapsed="false">
      <c r="A268" s="192" t="s">
        <v>436</v>
      </c>
      <c r="B268" s="174" t="s">
        <v>437</v>
      </c>
      <c r="C268" s="175"/>
      <c r="D268" s="176"/>
      <c r="E268" s="177"/>
    </row>
    <row r="269" customFormat="false" ht="12.75" hidden="false" customHeight="false" outlineLevel="0" collapsed="false">
      <c r="A269" s="178" t="s">
        <v>48</v>
      </c>
      <c r="B269" s="179" t="s">
        <v>437</v>
      </c>
      <c r="C269" s="175" t="s">
        <v>41</v>
      </c>
      <c r="D269" s="176" t="n">
        <v>1</v>
      </c>
      <c r="E269" s="177"/>
      <c r="F269" s="19" t="n">
        <f aca="false">+E269*D269</f>
        <v>0</v>
      </c>
    </row>
    <row r="270" customFormat="false" ht="15" hidden="false" customHeight="false" outlineLevel="0" collapsed="false">
      <c r="A270" s="198" t="s">
        <v>438</v>
      </c>
      <c r="B270" s="167" t="s">
        <v>439</v>
      </c>
      <c r="C270" s="168"/>
      <c r="D270" s="169"/>
      <c r="E270" s="177"/>
      <c r="F270" s="171"/>
    </row>
    <row r="271" customFormat="false" ht="12.75" hidden="false" customHeight="false" outlineLevel="0" collapsed="false">
      <c r="A271" s="173" t="s">
        <v>440</v>
      </c>
      <c r="B271" s="174" t="s">
        <v>441</v>
      </c>
      <c r="C271" s="181"/>
      <c r="D271" s="176"/>
      <c r="E271" s="177"/>
    </row>
    <row r="272" customFormat="false" ht="12.75" hidden="false" customHeight="false" outlineLevel="0" collapsed="false">
      <c r="A272" s="173"/>
      <c r="B272" s="174" t="s">
        <v>442</v>
      </c>
      <c r="C272" s="181"/>
      <c r="D272" s="176"/>
      <c r="E272" s="177"/>
    </row>
    <row r="273" customFormat="false" ht="25.5" hidden="false" customHeight="false" outlineLevel="0" collapsed="false">
      <c r="A273" s="178" t="s">
        <v>48</v>
      </c>
      <c r="B273" s="179" t="s">
        <v>443</v>
      </c>
      <c r="C273" s="175" t="s">
        <v>96</v>
      </c>
      <c r="D273" s="176" t="n">
        <v>7020</v>
      </c>
      <c r="E273" s="177"/>
      <c r="F273" s="19" t="n">
        <f aca="false">+D273*E273</f>
        <v>0</v>
      </c>
    </row>
    <row r="274" customFormat="false" ht="12.75" hidden="false" customHeight="false" outlineLevel="0" collapsed="false">
      <c r="A274" s="178"/>
      <c r="B274" s="174" t="s">
        <v>444</v>
      </c>
      <c r="C274" s="175"/>
      <c r="D274" s="176"/>
      <c r="E274" s="177"/>
    </row>
    <row r="275" customFormat="false" ht="12.75" hidden="false" customHeight="false" outlineLevel="0" collapsed="false">
      <c r="A275" s="178" t="s">
        <v>51</v>
      </c>
      <c r="B275" s="179" t="s">
        <v>445</v>
      </c>
      <c r="C275" s="175" t="s">
        <v>60</v>
      </c>
      <c r="D275" s="176" t="n">
        <v>12</v>
      </c>
      <c r="E275" s="177"/>
      <c r="F275" s="19" t="n">
        <f aca="false">+D275*E275</f>
        <v>0</v>
      </c>
    </row>
    <row r="276" customFormat="false" ht="12.75" hidden="false" customHeight="false" outlineLevel="0" collapsed="false">
      <c r="A276" s="178"/>
      <c r="B276" s="174" t="s">
        <v>446</v>
      </c>
      <c r="C276" s="175"/>
      <c r="D276" s="176"/>
      <c r="E276" s="177"/>
    </row>
    <row r="277" customFormat="false" ht="12.75" hidden="false" customHeight="false" outlineLevel="0" collapsed="false">
      <c r="A277" s="178" t="s">
        <v>58</v>
      </c>
      <c r="B277" s="179" t="s">
        <v>447</v>
      </c>
      <c r="C277" s="175" t="s">
        <v>120</v>
      </c>
      <c r="D277" s="176" t="n">
        <v>1</v>
      </c>
      <c r="E277" s="177"/>
      <c r="F277" s="19" t="n">
        <f aca="false">+D277*E277</f>
        <v>0</v>
      </c>
    </row>
    <row r="278" customFormat="false" ht="12.75" hidden="false" customHeight="false" outlineLevel="0" collapsed="false">
      <c r="A278" s="178" t="s">
        <v>68</v>
      </c>
      <c r="B278" s="179" t="s">
        <v>448</v>
      </c>
      <c r="C278" s="175" t="s">
        <v>120</v>
      </c>
      <c r="D278" s="176" t="n">
        <v>2</v>
      </c>
      <c r="E278" s="177"/>
      <c r="F278" s="19" t="n">
        <f aca="false">+D278*E278</f>
        <v>0</v>
      </c>
    </row>
    <row r="279" customFormat="false" ht="12.75" hidden="false" customHeight="false" outlineLevel="0" collapsed="false">
      <c r="A279" s="178" t="s">
        <v>70</v>
      </c>
      <c r="B279" s="179" t="s">
        <v>449</v>
      </c>
      <c r="C279" s="175" t="s">
        <v>120</v>
      </c>
      <c r="D279" s="176" t="n">
        <v>1</v>
      </c>
      <c r="E279" s="177"/>
      <c r="F279" s="19" t="n">
        <f aca="false">+D279*E279</f>
        <v>0</v>
      </c>
    </row>
    <row r="280" customFormat="false" ht="12.75" hidden="false" customHeight="false" outlineLevel="0" collapsed="false">
      <c r="A280" s="178"/>
      <c r="B280" s="174" t="s">
        <v>450</v>
      </c>
      <c r="C280" s="175"/>
      <c r="D280" s="176"/>
      <c r="E280" s="177"/>
    </row>
    <row r="281" customFormat="false" ht="12.75" hidden="false" customHeight="false" outlineLevel="0" collapsed="false">
      <c r="A281" s="178" t="s">
        <v>127</v>
      </c>
      <c r="B281" s="179" t="s">
        <v>451</v>
      </c>
      <c r="C281" s="175" t="s">
        <v>120</v>
      </c>
      <c r="D281" s="176" t="n">
        <v>1</v>
      </c>
      <c r="E281" s="177"/>
      <c r="F281" s="19" t="n">
        <f aca="false">+D281*E281</f>
        <v>0</v>
      </c>
    </row>
    <row r="282" customFormat="false" ht="12.75" hidden="false" customHeight="false" outlineLevel="0" collapsed="false">
      <c r="A282" s="178"/>
      <c r="B282" s="174" t="s">
        <v>452</v>
      </c>
      <c r="C282" s="175"/>
      <c r="D282" s="176"/>
      <c r="E282" s="177"/>
    </row>
    <row r="283" customFormat="false" ht="12.75" hidden="false" customHeight="false" outlineLevel="0" collapsed="false">
      <c r="A283" s="178" t="s">
        <v>130</v>
      </c>
      <c r="B283" s="179" t="s">
        <v>451</v>
      </c>
      <c r="C283" s="175" t="s">
        <v>120</v>
      </c>
      <c r="D283" s="176" t="n">
        <v>1</v>
      </c>
      <c r="E283" s="177"/>
      <c r="F283" s="19" t="n">
        <f aca="false">+D283*E283</f>
        <v>0</v>
      </c>
    </row>
    <row r="284" customFormat="false" ht="12.75" hidden="false" customHeight="false" outlineLevel="0" collapsed="false">
      <c r="A284" s="178"/>
      <c r="B284" s="174" t="s">
        <v>453</v>
      </c>
      <c r="C284" s="175"/>
      <c r="D284" s="176"/>
      <c r="E284" s="177"/>
    </row>
    <row r="285" customFormat="false" ht="12.75" hidden="false" customHeight="false" outlineLevel="0" collapsed="false">
      <c r="A285" s="178" t="s">
        <v>132</v>
      </c>
      <c r="B285" s="179" t="s">
        <v>445</v>
      </c>
      <c r="C285" s="175" t="s">
        <v>60</v>
      </c>
      <c r="D285" s="176" t="n">
        <v>11</v>
      </c>
      <c r="E285" s="177"/>
      <c r="F285" s="19" t="n">
        <f aca="false">+D285*E285</f>
        <v>0</v>
      </c>
    </row>
    <row r="286" customFormat="false" ht="12.75" hidden="false" customHeight="false" outlineLevel="0" collapsed="false">
      <c r="A286" s="178" t="s">
        <v>134</v>
      </c>
      <c r="B286" s="179" t="s">
        <v>454</v>
      </c>
      <c r="C286" s="175" t="s">
        <v>60</v>
      </c>
      <c r="D286" s="176" t="n">
        <v>250</v>
      </c>
      <c r="E286" s="177"/>
      <c r="F286" s="19" t="n">
        <f aca="false">+D286*E286</f>
        <v>0</v>
      </c>
    </row>
    <row r="287" customFormat="false" ht="12.75" hidden="false" customHeight="false" outlineLevel="0" collapsed="false">
      <c r="A287" s="178" t="s">
        <v>136</v>
      </c>
      <c r="B287" s="179" t="s">
        <v>455</v>
      </c>
      <c r="C287" s="175" t="s">
        <v>60</v>
      </c>
      <c r="D287" s="176" t="n">
        <v>142</v>
      </c>
      <c r="E287" s="177"/>
      <c r="F287" s="19" t="n">
        <f aca="false">+D287*E287</f>
        <v>0</v>
      </c>
    </row>
    <row r="288" customFormat="false" ht="12.75" hidden="false" customHeight="false" outlineLevel="0" collapsed="false">
      <c r="A288" s="178" t="s">
        <v>138</v>
      </c>
      <c r="B288" s="179" t="s">
        <v>456</v>
      </c>
      <c r="C288" s="175" t="s">
        <v>60</v>
      </c>
      <c r="D288" s="176" t="n">
        <v>370</v>
      </c>
      <c r="E288" s="177"/>
      <c r="F288" s="19" t="n">
        <f aca="false">+D288*E288</f>
        <v>0</v>
      </c>
    </row>
    <row r="289" customFormat="false" ht="12.75" hidden="false" customHeight="false" outlineLevel="0" collapsed="false">
      <c r="A289" s="178" t="s">
        <v>154</v>
      </c>
      <c r="B289" s="179" t="s">
        <v>457</v>
      </c>
      <c r="C289" s="175" t="s">
        <v>60</v>
      </c>
      <c r="D289" s="176" t="n">
        <v>146</v>
      </c>
      <c r="E289" s="177"/>
      <c r="F289" s="19" t="n">
        <f aca="false">+D289*E289</f>
        <v>0</v>
      </c>
    </row>
    <row r="290" customFormat="false" ht="12.75" hidden="false" customHeight="false" outlineLevel="0" collapsed="false">
      <c r="A290" s="178" t="s">
        <v>258</v>
      </c>
      <c r="B290" s="179" t="s">
        <v>458</v>
      </c>
      <c r="C290" s="175" t="s">
        <v>60</v>
      </c>
      <c r="D290" s="176" t="n">
        <v>128</v>
      </c>
      <c r="E290" s="177"/>
      <c r="F290" s="19" t="n">
        <f aca="false">+D290*E290</f>
        <v>0</v>
      </c>
    </row>
    <row r="291" customFormat="false" ht="12.75" hidden="false" customHeight="false" outlineLevel="0" collapsed="false">
      <c r="A291" s="178"/>
      <c r="B291" s="174" t="s">
        <v>446</v>
      </c>
      <c r="C291" s="175"/>
      <c r="D291" s="176"/>
      <c r="E291" s="177"/>
    </row>
    <row r="292" customFormat="false" ht="12.75" hidden="false" customHeight="false" outlineLevel="0" collapsed="false">
      <c r="A292" s="178" t="s">
        <v>262</v>
      </c>
      <c r="B292" s="179" t="s">
        <v>448</v>
      </c>
      <c r="C292" s="175" t="s">
        <v>120</v>
      </c>
      <c r="D292" s="176" t="n">
        <v>2</v>
      </c>
      <c r="E292" s="177"/>
      <c r="F292" s="19" t="n">
        <f aca="false">+D292*E292</f>
        <v>0</v>
      </c>
    </row>
    <row r="293" customFormat="false" ht="12.75" hidden="false" customHeight="false" outlineLevel="0" collapsed="false">
      <c r="A293" s="178" t="s">
        <v>264</v>
      </c>
      <c r="B293" s="179" t="s">
        <v>449</v>
      </c>
      <c r="C293" s="175" t="s">
        <v>120</v>
      </c>
      <c r="D293" s="176" t="n">
        <v>29</v>
      </c>
      <c r="E293" s="177"/>
      <c r="F293" s="19" t="n">
        <f aca="false">+D293*E293</f>
        <v>0</v>
      </c>
    </row>
    <row r="294" customFormat="false" ht="12.75" hidden="false" customHeight="false" outlineLevel="0" collapsed="false">
      <c r="A294" s="178" t="s">
        <v>288</v>
      </c>
      <c r="B294" s="179" t="s">
        <v>459</v>
      </c>
      <c r="C294" s="175" t="s">
        <v>120</v>
      </c>
      <c r="D294" s="176" t="n">
        <v>3</v>
      </c>
      <c r="E294" s="177"/>
      <c r="F294" s="19" t="n">
        <f aca="false">+D294*E294</f>
        <v>0</v>
      </c>
    </row>
    <row r="295" customFormat="false" ht="12.75" hidden="false" customHeight="false" outlineLevel="0" collapsed="false">
      <c r="A295" s="178" t="s">
        <v>290</v>
      </c>
      <c r="B295" s="179" t="s">
        <v>460</v>
      </c>
      <c r="C295" s="175" t="s">
        <v>120</v>
      </c>
      <c r="D295" s="176" t="n">
        <v>20</v>
      </c>
      <c r="E295" s="177"/>
      <c r="F295" s="19" t="n">
        <f aca="false">+D295*E295</f>
        <v>0</v>
      </c>
    </row>
    <row r="296" customFormat="false" ht="12.75" hidden="false" customHeight="false" outlineLevel="0" collapsed="false">
      <c r="A296" s="178" t="s">
        <v>292</v>
      </c>
      <c r="B296" s="179" t="s">
        <v>461</v>
      </c>
      <c r="C296" s="175" t="s">
        <v>120</v>
      </c>
      <c r="D296" s="176" t="n">
        <v>4</v>
      </c>
      <c r="E296" s="177"/>
      <c r="F296" s="19" t="n">
        <f aca="false">+D296*E296</f>
        <v>0</v>
      </c>
    </row>
    <row r="297" customFormat="false" ht="12.75" hidden="false" customHeight="false" outlineLevel="0" collapsed="false">
      <c r="A297" s="178" t="s">
        <v>294</v>
      </c>
      <c r="B297" s="179" t="s">
        <v>462</v>
      </c>
      <c r="C297" s="175" t="s">
        <v>120</v>
      </c>
      <c r="D297" s="176" t="n">
        <v>18</v>
      </c>
      <c r="E297" s="177"/>
      <c r="F297" s="19" t="n">
        <f aca="false">+D297*E297</f>
        <v>0</v>
      </c>
    </row>
    <row r="298" customFormat="false" ht="12.75" hidden="false" customHeight="false" outlineLevel="0" collapsed="false">
      <c r="A298" s="178" t="s">
        <v>296</v>
      </c>
      <c r="B298" s="179" t="s">
        <v>463</v>
      </c>
      <c r="C298" s="175" t="s">
        <v>120</v>
      </c>
      <c r="D298" s="176" t="n">
        <v>2</v>
      </c>
      <c r="E298" s="177"/>
      <c r="F298" s="19" t="n">
        <f aca="false">+D298*E298</f>
        <v>0</v>
      </c>
    </row>
    <row r="299" customFormat="false" ht="12.75" hidden="false" customHeight="false" outlineLevel="0" collapsed="false">
      <c r="A299" s="178" t="s">
        <v>298</v>
      </c>
      <c r="B299" s="179" t="s">
        <v>464</v>
      </c>
      <c r="C299" s="175" t="s">
        <v>120</v>
      </c>
      <c r="D299" s="176" t="n">
        <v>50</v>
      </c>
      <c r="E299" s="177"/>
      <c r="F299" s="19" t="n">
        <f aca="false">+D299*E299</f>
        <v>0</v>
      </c>
    </row>
    <row r="300" customFormat="false" ht="12.75" hidden="false" customHeight="false" outlineLevel="0" collapsed="false">
      <c r="A300" s="178" t="s">
        <v>300</v>
      </c>
      <c r="B300" s="179" t="s">
        <v>465</v>
      </c>
      <c r="C300" s="175" t="s">
        <v>120</v>
      </c>
      <c r="D300" s="176" t="n">
        <v>2</v>
      </c>
      <c r="E300" s="177"/>
      <c r="F300" s="19" t="n">
        <f aca="false">+D300*E300</f>
        <v>0</v>
      </c>
    </row>
    <row r="301" customFormat="false" ht="12.75" hidden="false" customHeight="false" outlineLevel="0" collapsed="false">
      <c r="A301" s="178" t="s">
        <v>302</v>
      </c>
      <c r="B301" s="179" t="s">
        <v>466</v>
      </c>
      <c r="C301" s="175" t="s">
        <v>120</v>
      </c>
      <c r="D301" s="176" t="n">
        <v>153</v>
      </c>
      <c r="E301" s="177"/>
      <c r="F301" s="19" t="n">
        <f aca="false">+D301*E301</f>
        <v>0</v>
      </c>
    </row>
    <row r="302" customFormat="false" ht="12.75" hidden="false" customHeight="false" outlineLevel="0" collapsed="false">
      <c r="A302" s="178" t="s">
        <v>304</v>
      </c>
      <c r="B302" s="179" t="s">
        <v>467</v>
      </c>
      <c r="C302" s="175" t="s">
        <v>120</v>
      </c>
      <c r="D302" s="176" t="n">
        <v>1</v>
      </c>
      <c r="E302" s="177"/>
      <c r="F302" s="19" t="n">
        <f aca="false">+D302*E302</f>
        <v>0</v>
      </c>
    </row>
    <row r="303" customFormat="false" ht="12.75" hidden="false" customHeight="false" outlineLevel="0" collapsed="false">
      <c r="A303" s="178" t="s">
        <v>306</v>
      </c>
      <c r="B303" s="179" t="s">
        <v>468</v>
      </c>
      <c r="C303" s="175" t="s">
        <v>120</v>
      </c>
      <c r="D303" s="176" t="n">
        <v>25</v>
      </c>
      <c r="E303" s="177"/>
      <c r="F303" s="19" t="n">
        <f aca="false">+D303*E303</f>
        <v>0</v>
      </c>
    </row>
    <row r="304" customFormat="false" ht="12.75" hidden="false" customHeight="false" outlineLevel="0" collapsed="false">
      <c r="A304" s="178" t="s">
        <v>307</v>
      </c>
      <c r="B304" s="179" t="s">
        <v>469</v>
      </c>
      <c r="C304" s="175" t="s">
        <v>120</v>
      </c>
      <c r="D304" s="176" t="n">
        <v>73</v>
      </c>
      <c r="E304" s="177"/>
      <c r="F304" s="19" t="n">
        <f aca="false">+D304*E304</f>
        <v>0</v>
      </c>
    </row>
    <row r="305" customFormat="false" ht="12.75" hidden="false" customHeight="false" outlineLevel="0" collapsed="false">
      <c r="A305" s="178" t="s">
        <v>309</v>
      </c>
      <c r="B305" s="179" t="s">
        <v>470</v>
      </c>
      <c r="C305" s="175" t="s">
        <v>120</v>
      </c>
      <c r="D305" s="176" t="n">
        <v>110</v>
      </c>
      <c r="E305" s="177"/>
      <c r="F305" s="19" t="n">
        <f aca="false">+D305*E305</f>
        <v>0</v>
      </c>
    </row>
    <row r="306" customFormat="false" ht="12.75" hidden="false" customHeight="false" outlineLevel="0" collapsed="false">
      <c r="A306" s="178" t="s">
        <v>313</v>
      </c>
      <c r="B306" s="179" t="s">
        <v>471</v>
      </c>
      <c r="C306" s="175" t="s">
        <v>120</v>
      </c>
      <c r="D306" s="176" t="n">
        <v>11</v>
      </c>
      <c r="E306" s="177"/>
      <c r="F306" s="19" t="n">
        <f aca="false">+D306*E306</f>
        <v>0</v>
      </c>
    </row>
    <row r="307" customFormat="false" ht="12.75" hidden="false" customHeight="false" outlineLevel="0" collapsed="false">
      <c r="A307" s="178"/>
      <c r="B307" s="174" t="s">
        <v>450</v>
      </c>
      <c r="C307" s="175"/>
      <c r="D307" s="176"/>
      <c r="E307" s="177"/>
    </row>
    <row r="308" customFormat="false" ht="12.75" hidden="false" customHeight="false" outlineLevel="0" collapsed="false">
      <c r="A308" s="178" t="s">
        <v>315</v>
      </c>
      <c r="B308" s="179" t="s">
        <v>472</v>
      </c>
      <c r="C308" s="175" t="s">
        <v>120</v>
      </c>
      <c r="D308" s="176" t="n">
        <v>1</v>
      </c>
      <c r="E308" s="177"/>
      <c r="F308" s="19" t="n">
        <f aca="false">+D308*E308</f>
        <v>0</v>
      </c>
    </row>
    <row r="309" customFormat="false" ht="12.75" hidden="false" customHeight="false" outlineLevel="0" collapsed="false">
      <c r="A309" s="178" t="s">
        <v>317</v>
      </c>
      <c r="B309" s="179" t="s">
        <v>473</v>
      </c>
      <c r="C309" s="175" t="s">
        <v>120</v>
      </c>
      <c r="D309" s="176" t="n">
        <v>12</v>
      </c>
      <c r="E309" s="177"/>
      <c r="F309" s="19" t="n">
        <f aca="false">+D309*E309</f>
        <v>0</v>
      </c>
    </row>
    <row r="310" customFormat="false" ht="12.75" hidden="false" customHeight="false" outlineLevel="0" collapsed="false">
      <c r="A310" s="178" t="s">
        <v>319</v>
      </c>
      <c r="B310" s="179" t="s">
        <v>474</v>
      </c>
      <c r="C310" s="175" t="s">
        <v>120</v>
      </c>
      <c r="D310" s="176" t="n">
        <v>21</v>
      </c>
      <c r="E310" s="177"/>
      <c r="F310" s="19" t="n">
        <f aca="false">+D310*E310</f>
        <v>0</v>
      </c>
    </row>
    <row r="311" customFormat="false" ht="12.75" hidden="false" customHeight="false" outlineLevel="0" collapsed="false">
      <c r="A311" s="178" t="s">
        <v>320</v>
      </c>
      <c r="B311" s="179" t="s">
        <v>475</v>
      </c>
      <c r="C311" s="175" t="s">
        <v>120</v>
      </c>
      <c r="D311" s="176" t="n">
        <v>17</v>
      </c>
      <c r="E311" s="177"/>
      <c r="F311" s="19" t="n">
        <f aca="false">+D311*E311</f>
        <v>0</v>
      </c>
    </row>
    <row r="312" customFormat="false" ht="12.75" hidden="false" customHeight="false" outlineLevel="0" collapsed="false">
      <c r="A312" s="178" t="s">
        <v>476</v>
      </c>
      <c r="B312" s="179" t="s">
        <v>477</v>
      </c>
      <c r="C312" s="175" t="s">
        <v>120</v>
      </c>
      <c r="D312" s="176" t="n">
        <v>8</v>
      </c>
      <c r="E312" s="177"/>
      <c r="F312" s="19" t="n">
        <f aca="false">+D312*E312</f>
        <v>0</v>
      </c>
    </row>
    <row r="313" customFormat="false" ht="12.75" hidden="false" customHeight="false" outlineLevel="0" collapsed="false">
      <c r="A313" s="178" t="s">
        <v>478</v>
      </c>
      <c r="B313" s="179" t="s">
        <v>479</v>
      </c>
      <c r="C313" s="175" t="s">
        <v>120</v>
      </c>
      <c r="D313" s="176" t="n">
        <v>18</v>
      </c>
      <c r="E313" s="177"/>
      <c r="F313" s="19" t="n">
        <f aca="false">+D313*E313</f>
        <v>0</v>
      </c>
    </row>
    <row r="314" customFormat="false" ht="12.75" hidden="false" customHeight="false" outlineLevel="0" collapsed="false">
      <c r="A314" s="178" t="s">
        <v>480</v>
      </c>
      <c r="B314" s="179" t="s">
        <v>481</v>
      </c>
      <c r="C314" s="175" t="s">
        <v>120</v>
      </c>
      <c r="D314" s="176" t="n">
        <v>3</v>
      </c>
      <c r="E314" s="177"/>
      <c r="F314" s="19" t="n">
        <f aca="false">+D314*E314</f>
        <v>0</v>
      </c>
    </row>
    <row r="315" customFormat="false" ht="12.75" hidden="false" customHeight="false" outlineLevel="0" collapsed="false">
      <c r="A315" s="178" t="s">
        <v>482</v>
      </c>
      <c r="B315" s="179" t="s">
        <v>483</v>
      </c>
      <c r="C315" s="175" t="s">
        <v>120</v>
      </c>
      <c r="D315" s="176" t="n">
        <v>8</v>
      </c>
      <c r="E315" s="177"/>
      <c r="F315" s="19" t="n">
        <f aca="false">+D315*E315</f>
        <v>0</v>
      </c>
    </row>
    <row r="316" customFormat="false" ht="12.75" hidden="false" customHeight="false" outlineLevel="0" collapsed="false">
      <c r="A316" s="178" t="s">
        <v>484</v>
      </c>
      <c r="B316" s="179" t="s">
        <v>485</v>
      </c>
      <c r="C316" s="175" t="s">
        <v>120</v>
      </c>
      <c r="D316" s="176" t="n">
        <v>6</v>
      </c>
      <c r="E316" s="177"/>
      <c r="F316" s="19" t="n">
        <f aca="false">+D316*E316</f>
        <v>0</v>
      </c>
    </row>
    <row r="317" customFormat="false" ht="12.75" hidden="false" customHeight="false" outlineLevel="0" collapsed="false">
      <c r="A317" s="178" t="s">
        <v>486</v>
      </c>
      <c r="B317" s="179" t="s">
        <v>487</v>
      </c>
      <c r="C317" s="175" t="s">
        <v>120</v>
      </c>
      <c r="D317" s="176" t="n">
        <v>22</v>
      </c>
      <c r="E317" s="177"/>
      <c r="F317" s="19" t="n">
        <f aca="false">+D317*E317</f>
        <v>0</v>
      </c>
    </row>
    <row r="318" customFormat="false" ht="12.75" hidden="false" customHeight="false" outlineLevel="0" collapsed="false">
      <c r="A318" s="178" t="s">
        <v>488</v>
      </c>
      <c r="B318" s="179" t="s">
        <v>489</v>
      </c>
      <c r="C318" s="175" t="s">
        <v>120</v>
      </c>
      <c r="D318" s="176" t="n">
        <v>8</v>
      </c>
      <c r="E318" s="177"/>
      <c r="F318" s="19" t="n">
        <f aca="false">+D318*E318</f>
        <v>0</v>
      </c>
    </row>
    <row r="319" customFormat="false" ht="12.75" hidden="false" customHeight="false" outlineLevel="0" collapsed="false">
      <c r="A319" s="178" t="s">
        <v>490</v>
      </c>
      <c r="B319" s="179" t="s">
        <v>491</v>
      </c>
      <c r="C319" s="175" t="s">
        <v>120</v>
      </c>
      <c r="D319" s="176" t="n">
        <v>1</v>
      </c>
      <c r="E319" s="177"/>
      <c r="F319" s="19" t="n">
        <f aca="false">+D319*E319</f>
        <v>0</v>
      </c>
    </row>
    <row r="320" customFormat="false" ht="12.75" hidden="false" customHeight="false" outlineLevel="0" collapsed="false">
      <c r="A320" s="178" t="s">
        <v>492</v>
      </c>
      <c r="B320" s="179" t="s">
        <v>493</v>
      </c>
      <c r="C320" s="175" t="s">
        <v>120</v>
      </c>
      <c r="D320" s="176" t="n">
        <v>8</v>
      </c>
      <c r="E320" s="177"/>
      <c r="F320" s="19" t="n">
        <f aca="false">+D320*E320</f>
        <v>0</v>
      </c>
    </row>
    <row r="321" customFormat="false" ht="12.75" hidden="false" customHeight="false" outlineLevel="0" collapsed="false">
      <c r="A321" s="178"/>
      <c r="B321" s="174" t="s">
        <v>452</v>
      </c>
      <c r="C321" s="175"/>
      <c r="D321" s="176"/>
      <c r="E321" s="177"/>
    </row>
    <row r="322" customFormat="false" ht="12.75" hidden="false" customHeight="false" outlineLevel="0" collapsed="false">
      <c r="A322" s="178" t="s">
        <v>494</v>
      </c>
      <c r="B322" s="179" t="s">
        <v>451</v>
      </c>
      <c r="C322" s="175" t="s">
        <v>120</v>
      </c>
      <c r="D322" s="176" t="n">
        <v>2</v>
      </c>
      <c r="E322" s="177"/>
      <c r="F322" s="19" t="n">
        <f aca="false">+D322*E322</f>
        <v>0</v>
      </c>
    </row>
    <row r="323" customFormat="false" ht="12.75" hidden="false" customHeight="false" outlineLevel="0" collapsed="false">
      <c r="A323" s="178" t="s">
        <v>495</v>
      </c>
      <c r="B323" s="179" t="s">
        <v>474</v>
      </c>
      <c r="C323" s="175" t="s">
        <v>120</v>
      </c>
      <c r="D323" s="176" t="n">
        <v>9</v>
      </c>
      <c r="E323" s="177"/>
      <c r="F323" s="19" t="n">
        <f aca="false">+D323*E323</f>
        <v>0</v>
      </c>
    </row>
    <row r="324" customFormat="false" ht="12.75" hidden="false" customHeight="false" outlineLevel="0" collapsed="false">
      <c r="A324" s="178" t="s">
        <v>496</v>
      </c>
      <c r="B324" s="179" t="s">
        <v>475</v>
      </c>
      <c r="C324" s="175" t="s">
        <v>120</v>
      </c>
      <c r="D324" s="176" t="n">
        <v>35</v>
      </c>
      <c r="E324" s="177"/>
      <c r="F324" s="19" t="n">
        <f aca="false">+D324*E324</f>
        <v>0</v>
      </c>
    </row>
    <row r="325" customFormat="false" ht="12.75" hidden="false" customHeight="false" outlineLevel="0" collapsed="false">
      <c r="A325" s="178" t="s">
        <v>497</v>
      </c>
      <c r="B325" s="179" t="s">
        <v>477</v>
      </c>
      <c r="C325" s="175" t="s">
        <v>120</v>
      </c>
      <c r="D325" s="176" t="n">
        <v>7</v>
      </c>
      <c r="E325" s="177"/>
      <c r="F325" s="19" t="n">
        <f aca="false">+D325*E325</f>
        <v>0</v>
      </c>
    </row>
    <row r="326" customFormat="false" ht="12.75" hidden="false" customHeight="false" outlineLevel="0" collapsed="false">
      <c r="A326" s="178" t="s">
        <v>498</v>
      </c>
      <c r="B326" s="179" t="s">
        <v>499</v>
      </c>
      <c r="C326" s="175" t="s">
        <v>120</v>
      </c>
      <c r="D326" s="176" t="n">
        <v>2</v>
      </c>
      <c r="E326" s="177"/>
      <c r="F326" s="19" t="n">
        <f aca="false">+D326*E326</f>
        <v>0</v>
      </c>
    </row>
    <row r="327" customFormat="false" ht="12.75" hidden="false" customHeight="false" outlineLevel="0" collapsed="false">
      <c r="A327" s="178" t="s">
        <v>500</v>
      </c>
      <c r="B327" s="179" t="s">
        <v>481</v>
      </c>
      <c r="C327" s="175" t="s">
        <v>120</v>
      </c>
      <c r="D327" s="176" t="n">
        <v>39</v>
      </c>
      <c r="E327" s="177"/>
      <c r="F327" s="19" t="n">
        <f aca="false">+D327*E327</f>
        <v>0</v>
      </c>
    </row>
    <row r="328" customFormat="false" ht="12.75" hidden="false" customHeight="false" outlineLevel="0" collapsed="false">
      <c r="A328" s="178" t="s">
        <v>501</v>
      </c>
      <c r="B328" s="179" t="s">
        <v>483</v>
      </c>
      <c r="C328" s="175" t="s">
        <v>120</v>
      </c>
      <c r="D328" s="176" t="n">
        <v>8</v>
      </c>
      <c r="E328" s="177"/>
      <c r="F328" s="19" t="n">
        <f aca="false">+D328*E328</f>
        <v>0</v>
      </c>
    </row>
    <row r="329" customFormat="false" ht="12.75" hidden="false" customHeight="false" outlineLevel="0" collapsed="false">
      <c r="A329" s="178" t="s">
        <v>502</v>
      </c>
      <c r="B329" s="179" t="s">
        <v>485</v>
      </c>
      <c r="C329" s="175" t="s">
        <v>120</v>
      </c>
      <c r="D329" s="176" t="n">
        <v>3</v>
      </c>
      <c r="E329" s="177"/>
      <c r="F329" s="19" t="n">
        <f aca="false">+D329*E329</f>
        <v>0</v>
      </c>
    </row>
    <row r="330" customFormat="false" ht="12.75" hidden="false" customHeight="false" outlineLevel="0" collapsed="false">
      <c r="A330" s="178" t="s">
        <v>503</v>
      </c>
      <c r="B330" s="179" t="s">
        <v>489</v>
      </c>
      <c r="C330" s="175" t="s">
        <v>120</v>
      </c>
      <c r="D330" s="176" t="n">
        <v>51</v>
      </c>
      <c r="E330" s="177"/>
      <c r="F330" s="19" t="n">
        <f aca="false">+D330*E330</f>
        <v>0</v>
      </c>
    </row>
    <row r="331" customFormat="false" ht="12.75" hidden="false" customHeight="false" outlineLevel="0" collapsed="false">
      <c r="A331" s="178" t="s">
        <v>504</v>
      </c>
      <c r="B331" s="179" t="s">
        <v>493</v>
      </c>
      <c r="C331" s="175" t="s">
        <v>120</v>
      </c>
      <c r="D331" s="176" t="n">
        <v>14</v>
      </c>
      <c r="E331" s="177"/>
      <c r="F331" s="19" t="n">
        <f aca="false">+D331*E331</f>
        <v>0</v>
      </c>
    </row>
    <row r="332" customFormat="false" ht="12.75" hidden="false" customHeight="false" outlineLevel="0" collapsed="false">
      <c r="A332" s="178"/>
      <c r="B332" s="174" t="s">
        <v>505</v>
      </c>
      <c r="C332" s="175"/>
      <c r="D332" s="176"/>
      <c r="E332" s="177"/>
    </row>
    <row r="333" customFormat="false" ht="25.5" hidden="false" customHeight="false" outlineLevel="0" collapsed="false">
      <c r="A333" s="178" t="s">
        <v>506</v>
      </c>
      <c r="B333" s="179" t="s">
        <v>507</v>
      </c>
      <c r="C333" s="175" t="s">
        <v>508</v>
      </c>
      <c r="D333" s="176" t="n">
        <v>1</v>
      </c>
      <c r="E333" s="177"/>
      <c r="F333" s="19" t="n">
        <f aca="false">+D333*E333</f>
        <v>0</v>
      </c>
    </row>
    <row r="334" customFormat="false" ht="12.75" hidden="false" customHeight="false" outlineLevel="0" collapsed="false">
      <c r="A334" s="178"/>
      <c r="B334" s="174" t="s">
        <v>509</v>
      </c>
      <c r="C334" s="175"/>
      <c r="D334" s="176"/>
      <c r="E334" s="177"/>
    </row>
    <row r="335" customFormat="false" ht="12.75" hidden="false" customHeight="false" outlineLevel="0" collapsed="false">
      <c r="A335" s="178" t="s">
        <v>510</v>
      </c>
      <c r="B335" s="179" t="s">
        <v>511</v>
      </c>
      <c r="C335" s="175" t="s">
        <v>508</v>
      </c>
      <c r="D335" s="176" t="n">
        <v>1</v>
      </c>
      <c r="E335" s="177"/>
      <c r="F335" s="19" t="n">
        <f aca="false">+D335*E335</f>
        <v>0</v>
      </c>
    </row>
    <row r="336" customFormat="false" ht="12.75" hidden="false" customHeight="false" outlineLevel="0" collapsed="false">
      <c r="A336" s="173" t="s">
        <v>512</v>
      </c>
      <c r="B336" s="174" t="s">
        <v>513</v>
      </c>
      <c r="C336" s="181"/>
      <c r="D336" s="176"/>
      <c r="E336" s="177"/>
    </row>
    <row r="337" customFormat="false" ht="39.75" hidden="false" customHeight="false" outlineLevel="0" collapsed="false">
      <c r="A337" s="178" t="s">
        <v>48</v>
      </c>
      <c r="B337" s="179" t="s">
        <v>514</v>
      </c>
      <c r="C337" s="175" t="s">
        <v>65</v>
      </c>
      <c r="D337" s="176" t="n">
        <v>107</v>
      </c>
      <c r="E337" s="177"/>
      <c r="F337" s="19" t="n">
        <f aca="false">+D337*E337</f>
        <v>0</v>
      </c>
    </row>
    <row r="338" customFormat="false" ht="25.5" hidden="false" customHeight="false" outlineLevel="0" collapsed="false">
      <c r="A338" s="178" t="s">
        <v>51</v>
      </c>
      <c r="B338" s="179" t="s">
        <v>515</v>
      </c>
      <c r="C338" s="175" t="s">
        <v>65</v>
      </c>
      <c r="D338" s="176" t="n">
        <v>25</v>
      </c>
      <c r="E338" s="177"/>
      <c r="F338" s="19" t="n">
        <f aca="false">+D338*E338</f>
        <v>0</v>
      </c>
    </row>
    <row r="339" customFormat="false" ht="12.75" hidden="false" customHeight="false" outlineLevel="0" collapsed="false">
      <c r="A339" s="173" t="s">
        <v>516</v>
      </c>
      <c r="B339" s="174" t="s">
        <v>517</v>
      </c>
      <c r="C339" s="181"/>
      <c r="D339" s="176"/>
      <c r="E339" s="177"/>
    </row>
    <row r="340" customFormat="false" ht="12.75" hidden="false" customHeight="false" outlineLevel="0" collapsed="false">
      <c r="A340" s="173"/>
      <c r="B340" s="174" t="s">
        <v>518</v>
      </c>
      <c r="C340" s="181"/>
      <c r="D340" s="176"/>
      <c r="E340" s="177"/>
    </row>
    <row r="341" customFormat="false" ht="25.5" hidden="false" customHeight="false" outlineLevel="0" collapsed="false">
      <c r="A341" s="178" t="s">
        <v>48</v>
      </c>
      <c r="B341" s="179" t="s">
        <v>519</v>
      </c>
      <c r="C341" s="175" t="s">
        <v>120</v>
      </c>
      <c r="D341" s="176" t="n">
        <v>4</v>
      </c>
      <c r="E341" s="177"/>
      <c r="F341" s="19" t="n">
        <f aca="false">+D341*E341</f>
        <v>0</v>
      </c>
    </row>
    <row r="342" customFormat="false" ht="25.5" hidden="false" customHeight="false" outlineLevel="0" collapsed="false">
      <c r="A342" s="178" t="s">
        <v>51</v>
      </c>
      <c r="B342" s="179" t="s">
        <v>520</v>
      </c>
      <c r="C342" s="175" t="s">
        <v>120</v>
      </c>
      <c r="D342" s="176" t="n">
        <v>2</v>
      </c>
      <c r="E342" s="177"/>
      <c r="F342" s="19" t="n">
        <f aca="false">+D342*E342</f>
        <v>0</v>
      </c>
    </row>
    <row r="343" customFormat="false" ht="25.5" hidden="false" customHeight="false" outlineLevel="0" collapsed="false">
      <c r="A343" s="178" t="s">
        <v>58</v>
      </c>
      <c r="B343" s="179" t="s">
        <v>521</v>
      </c>
      <c r="C343" s="175" t="s">
        <v>120</v>
      </c>
      <c r="D343" s="176" t="n">
        <v>1</v>
      </c>
      <c r="E343" s="177"/>
      <c r="F343" s="19" t="n">
        <f aca="false">+D343*E343</f>
        <v>0</v>
      </c>
    </row>
    <row r="344" customFormat="false" ht="25.5" hidden="false" customHeight="false" outlineLevel="0" collapsed="false">
      <c r="A344" s="178" t="s">
        <v>68</v>
      </c>
      <c r="B344" s="179" t="s">
        <v>522</v>
      </c>
      <c r="C344" s="175" t="s">
        <v>120</v>
      </c>
      <c r="D344" s="176" t="n">
        <v>1</v>
      </c>
      <c r="E344" s="177"/>
      <c r="F344" s="19" t="n">
        <f aca="false">+D344*E344</f>
        <v>0</v>
      </c>
    </row>
    <row r="345" customFormat="false" ht="12.75" hidden="false" customHeight="false" outlineLevel="0" collapsed="false">
      <c r="A345" s="173"/>
      <c r="B345" s="174" t="s">
        <v>523</v>
      </c>
      <c r="C345" s="175"/>
      <c r="D345" s="176"/>
      <c r="E345" s="177"/>
    </row>
    <row r="346" customFormat="false" ht="25.5" hidden="false" customHeight="false" outlineLevel="0" collapsed="false">
      <c r="A346" s="178" t="s">
        <v>70</v>
      </c>
      <c r="B346" s="179" t="s">
        <v>524</v>
      </c>
      <c r="C346" s="175" t="s">
        <v>120</v>
      </c>
      <c r="D346" s="176" t="n">
        <v>2</v>
      </c>
      <c r="E346" s="177"/>
      <c r="F346" s="19" t="n">
        <f aca="false">+D346*E346</f>
        <v>0</v>
      </c>
    </row>
    <row r="347" customFormat="false" ht="25.5" hidden="false" customHeight="false" outlineLevel="0" collapsed="false">
      <c r="A347" s="178" t="s">
        <v>127</v>
      </c>
      <c r="B347" s="179" t="s">
        <v>525</v>
      </c>
      <c r="C347" s="175" t="s">
        <v>120</v>
      </c>
      <c r="D347" s="176" t="n">
        <v>16</v>
      </c>
      <c r="E347" s="177"/>
      <c r="F347" s="19" t="n">
        <f aca="false">+D347*E347</f>
        <v>0</v>
      </c>
    </row>
    <row r="348" customFormat="false" ht="25.5" hidden="false" customHeight="false" outlineLevel="0" collapsed="false">
      <c r="A348" s="178" t="s">
        <v>130</v>
      </c>
      <c r="B348" s="179" t="s">
        <v>526</v>
      </c>
      <c r="C348" s="175" t="s">
        <v>120</v>
      </c>
      <c r="D348" s="176" t="n">
        <v>1</v>
      </c>
      <c r="E348" s="177"/>
      <c r="F348" s="19" t="n">
        <f aca="false">+D348*E348</f>
        <v>0</v>
      </c>
    </row>
    <row r="349" customFormat="false" ht="25.5" hidden="false" customHeight="false" outlineLevel="0" collapsed="false">
      <c r="A349" s="178" t="s">
        <v>132</v>
      </c>
      <c r="B349" s="179" t="s">
        <v>527</v>
      </c>
      <c r="C349" s="175" t="s">
        <v>120</v>
      </c>
      <c r="D349" s="176" t="n">
        <v>4</v>
      </c>
      <c r="E349" s="177"/>
      <c r="F349" s="19" t="n">
        <f aca="false">+D349*E349</f>
        <v>0</v>
      </c>
    </row>
    <row r="350" customFormat="false" ht="25.5" hidden="false" customHeight="false" outlineLevel="0" collapsed="false">
      <c r="A350" s="178" t="s">
        <v>134</v>
      </c>
      <c r="B350" s="179" t="s">
        <v>528</v>
      </c>
      <c r="C350" s="175" t="s">
        <v>120</v>
      </c>
      <c r="D350" s="176" t="n">
        <v>2</v>
      </c>
      <c r="E350" s="177"/>
      <c r="F350" s="19" t="n">
        <f aca="false">+D350*E350</f>
        <v>0</v>
      </c>
    </row>
    <row r="351" customFormat="false" ht="25.5" hidden="false" customHeight="false" outlineLevel="0" collapsed="false">
      <c r="A351" s="178" t="s">
        <v>136</v>
      </c>
      <c r="B351" s="179" t="s">
        <v>529</v>
      </c>
      <c r="C351" s="175" t="s">
        <v>120</v>
      </c>
      <c r="D351" s="176" t="n">
        <v>2</v>
      </c>
      <c r="E351" s="177"/>
      <c r="F351" s="19" t="n">
        <f aca="false">+D351*E351</f>
        <v>0</v>
      </c>
    </row>
    <row r="352" customFormat="false" ht="25.5" hidden="false" customHeight="false" outlineLevel="0" collapsed="false">
      <c r="A352" s="178" t="s">
        <v>138</v>
      </c>
      <c r="B352" s="179" t="s">
        <v>530</v>
      </c>
      <c r="C352" s="175" t="s">
        <v>120</v>
      </c>
      <c r="D352" s="176" t="n">
        <v>10</v>
      </c>
      <c r="E352" s="177"/>
      <c r="F352" s="19" t="n">
        <f aca="false">+D352*E352</f>
        <v>0</v>
      </c>
    </row>
    <row r="353" customFormat="false" ht="25.5" hidden="false" customHeight="false" outlineLevel="0" collapsed="false">
      <c r="A353" s="178" t="s">
        <v>154</v>
      </c>
      <c r="B353" s="179" t="s">
        <v>531</v>
      </c>
      <c r="C353" s="175" t="s">
        <v>120</v>
      </c>
      <c r="D353" s="176" t="n">
        <v>7</v>
      </c>
      <c r="E353" s="177"/>
      <c r="F353" s="19" t="n">
        <f aca="false">+D353*E353</f>
        <v>0</v>
      </c>
    </row>
    <row r="354" customFormat="false" ht="25.5" hidden="false" customHeight="false" outlineLevel="0" collapsed="false">
      <c r="A354" s="178" t="s">
        <v>258</v>
      </c>
      <c r="B354" s="179" t="s">
        <v>532</v>
      </c>
      <c r="C354" s="175" t="s">
        <v>120</v>
      </c>
      <c r="D354" s="176" t="n">
        <v>8</v>
      </c>
      <c r="E354" s="177"/>
      <c r="F354" s="19" t="n">
        <f aca="false">+D354*E354</f>
        <v>0</v>
      </c>
    </row>
    <row r="355" customFormat="false" ht="25.5" hidden="false" customHeight="false" outlineLevel="0" collapsed="false">
      <c r="A355" s="178" t="s">
        <v>260</v>
      </c>
      <c r="B355" s="179" t="s">
        <v>533</v>
      </c>
      <c r="C355" s="175" t="s">
        <v>120</v>
      </c>
      <c r="D355" s="176" t="n">
        <v>1</v>
      </c>
      <c r="E355" s="177"/>
      <c r="F355" s="19" t="n">
        <f aca="false">+D355*E355</f>
        <v>0</v>
      </c>
    </row>
    <row r="356" customFormat="false" ht="25.5" hidden="false" customHeight="false" outlineLevel="0" collapsed="false">
      <c r="A356" s="178" t="s">
        <v>262</v>
      </c>
      <c r="B356" s="179" t="s">
        <v>534</v>
      </c>
      <c r="C356" s="175" t="s">
        <v>120</v>
      </c>
      <c r="D356" s="176" t="n">
        <v>1</v>
      </c>
      <c r="E356" s="177"/>
      <c r="F356" s="19" t="n">
        <f aca="false">+D356*E356</f>
        <v>0</v>
      </c>
    </row>
    <row r="357" customFormat="false" ht="12.75" hidden="false" customHeight="false" outlineLevel="0" collapsed="false">
      <c r="A357" s="173"/>
      <c r="B357" s="174" t="s">
        <v>535</v>
      </c>
      <c r="C357" s="175"/>
      <c r="D357" s="176"/>
      <c r="E357" s="177"/>
    </row>
    <row r="358" customFormat="false" ht="12.75" hidden="false" customHeight="false" outlineLevel="0" collapsed="false">
      <c r="A358" s="178" t="s">
        <v>264</v>
      </c>
      <c r="B358" s="179" t="s">
        <v>536</v>
      </c>
      <c r="C358" s="175" t="s">
        <v>120</v>
      </c>
      <c r="D358" s="176" t="n">
        <v>4</v>
      </c>
      <c r="E358" s="177"/>
      <c r="F358" s="19" t="n">
        <f aca="false">+D358*E358</f>
        <v>0</v>
      </c>
    </row>
    <row r="359" customFormat="false" ht="12.75" hidden="false" customHeight="false" outlineLevel="0" collapsed="false">
      <c r="A359" s="178" t="s">
        <v>288</v>
      </c>
      <c r="B359" s="179" t="s">
        <v>537</v>
      </c>
      <c r="C359" s="175" t="s">
        <v>120</v>
      </c>
      <c r="D359" s="176" t="n">
        <v>4</v>
      </c>
      <c r="E359" s="177"/>
      <c r="F359" s="19" t="n">
        <f aca="false">+D359*E359</f>
        <v>0</v>
      </c>
    </row>
    <row r="360" customFormat="false" ht="12.75" hidden="false" customHeight="false" outlineLevel="0" collapsed="false">
      <c r="A360" s="178" t="s">
        <v>290</v>
      </c>
      <c r="B360" s="179" t="s">
        <v>538</v>
      </c>
      <c r="C360" s="175" t="s">
        <v>120</v>
      </c>
      <c r="D360" s="176" t="n">
        <v>1</v>
      </c>
      <c r="E360" s="177"/>
      <c r="F360" s="19" t="n">
        <f aca="false">+D360*E360</f>
        <v>0</v>
      </c>
    </row>
    <row r="361" customFormat="false" ht="12.75" hidden="false" customHeight="false" outlineLevel="0" collapsed="false">
      <c r="A361" s="178" t="s">
        <v>292</v>
      </c>
      <c r="B361" s="179" t="s">
        <v>539</v>
      </c>
      <c r="C361" s="175" t="s">
        <v>120</v>
      </c>
      <c r="D361" s="176" t="n">
        <v>6</v>
      </c>
      <c r="E361" s="177"/>
      <c r="F361" s="19" t="n">
        <f aca="false">+D361*E361</f>
        <v>0</v>
      </c>
    </row>
    <row r="362" customFormat="false" ht="12.75" hidden="false" customHeight="false" outlineLevel="0" collapsed="false">
      <c r="A362" s="178" t="s">
        <v>294</v>
      </c>
      <c r="B362" s="179" t="s">
        <v>540</v>
      </c>
      <c r="C362" s="175" t="s">
        <v>120</v>
      </c>
      <c r="D362" s="176" t="n">
        <v>10</v>
      </c>
      <c r="E362" s="177"/>
      <c r="F362" s="19" t="n">
        <f aca="false">+D362*E362</f>
        <v>0</v>
      </c>
    </row>
    <row r="363" customFormat="false" ht="12.75" hidden="false" customHeight="false" outlineLevel="0" collapsed="false">
      <c r="A363" s="178" t="s">
        <v>296</v>
      </c>
      <c r="B363" s="179" t="s">
        <v>541</v>
      </c>
      <c r="C363" s="175" t="s">
        <v>120</v>
      </c>
      <c r="D363" s="176" t="n">
        <v>2</v>
      </c>
      <c r="E363" s="177"/>
      <c r="F363" s="19" t="n">
        <f aca="false">+D363*E363</f>
        <v>0</v>
      </c>
    </row>
    <row r="364" customFormat="false" ht="12.75" hidden="false" customHeight="false" outlineLevel="0" collapsed="false">
      <c r="A364" s="178" t="s">
        <v>298</v>
      </c>
      <c r="B364" s="179" t="s">
        <v>542</v>
      </c>
      <c r="C364" s="175" t="s">
        <v>120</v>
      </c>
      <c r="D364" s="176" t="n">
        <v>1</v>
      </c>
      <c r="E364" s="177"/>
      <c r="F364" s="19" t="n">
        <f aca="false">+D364*E364</f>
        <v>0</v>
      </c>
    </row>
    <row r="365" customFormat="false" ht="12.75" hidden="false" customHeight="false" outlineLevel="0" collapsed="false">
      <c r="A365" s="178" t="s">
        <v>300</v>
      </c>
      <c r="B365" s="179" t="s">
        <v>543</v>
      </c>
      <c r="C365" s="175" t="s">
        <v>120</v>
      </c>
      <c r="D365" s="176" t="n">
        <v>2</v>
      </c>
      <c r="E365" s="177"/>
      <c r="F365" s="19" t="n">
        <f aca="false">+D365*E365</f>
        <v>0</v>
      </c>
    </row>
    <row r="366" customFormat="false" ht="12.75" hidden="false" customHeight="false" outlineLevel="0" collapsed="false">
      <c r="A366" s="178" t="s">
        <v>302</v>
      </c>
      <c r="B366" s="179" t="s">
        <v>544</v>
      </c>
      <c r="C366" s="175" t="s">
        <v>120</v>
      </c>
      <c r="D366" s="176" t="n">
        <v>23</v>
      </c>
      <c r="E366" s="177"/>
      <c r="F366" s="19" t="n">
        <f aca="false">+D366*E366</f>
        <v>0</v>
      </c>
    </row>
    <row r="367" customFormat="false" ht="12.75" hidden="false" customHeight="false" outlineLevel="0" collapsed="false">
      <c r="A367" s="178" t="s">
        <v>304</v>
      </c>
      <c r="B367" s="179" t="s">
        <v>545</v>
      </c>
      <c r="C367" s="175" t="s">
        <v>120</v>
      </c>
      <c r="D367" s="176" t="n">
        <v>6</v>
      </c>
      <c r="E367" s="177"/>
      <c r="F367" s="19" t="n">
        <f aca="false">+D367*E367</f>
        <v>0</v>
      </c>
    </row>
    <row r="368" customFormat="false" ht="12.75" hidden="false" customHeight="false" outlineLevel="0" collapsed="false">
      <c r="A368" s="178" t="s">
        <v>306</v>
      </c>
      <c r="B368" s="179" t="s">
        <v>546</v>
      </c>
      <c r="C368" s="175" t="s">
        <v>120</v>
      </c>
      <c r="D368" s="176" t="n">
        <v>13</v>
      </c>
      <c r="E368" s="177"/>
      <c r="F368" s="19" t="n">
        <f aca="false">+D368*E368</f>
        <v>0</v>
      </c>
    </row>
    <row r="369" customFormat="false" ht="12.75" hidden="false" customHeight="false" outlineLevel="0" collapsed="false">
      <c r="A369" s="178" t="s">
        <v>307</v>
      </c>
      <c r="B369" s="179" t="s">
        <v>547</v>
      </c>
      <c r="C369" s="175" t="s">
        <v>120</v>
      </c>
      <c r="D369" s="176" t="n">
        <v>4</v>
      </c>
      <c r="E369" s="177"/>
      <c r="F369" s="19" t="n">
        <f aca="false">+D369*E369</f>
        <v>0</v>
      </c>
    </row>
    <row r="370" customFormat="false" ht="12.75" hidden="false" customHeight="false" outlineLevel="0" collapsed="false">
      <c r="A370" s="178" t="s">
        <v>309</v>
      </c>
      <c r="B370" s="179" t="s">
        <v>548</v>
      </c>
      <c r="C370" s="175" t="s">
        <v>120</v>
      </c>
      <c r="D370" s="176" t="n">
        <v>4</v>
      </c>
      <c r="E370" s="177"/>
      <c r="F370" s="19" t="n">
        <f aca="false">+D370*E370</f>
        <v>0</v>
      </c>
    </row>
    <row r="371" customFormat="false" ht="12.75" hidden="false" customHeight="false" outlineLevel="0" collapsed="false">
      <c r="A371" s="173" t="s">
        <v>549</v>
      </c>
      <c r="B371" s="174" t="s">
        <v>550</v>
      </c>
      <c r="C371" s="175"/>
      <c r="D371" s="176"/>
      <c r="E371" s="177"/>
    </row>
    <row r="372" customFormat="false" ht="51" hidden="false" customHeight="false" outlineLevel="0" collapsed="false">
      <c r="A372" s="178" t="s">
        <v>48</v>
      </c>
      <c r="B372" s="179" t="s">
        <v>551</v>
      </c>
      <c r="C372" s="175" t="s">
        <v>120</v>
      </c>
      <c r="D372" s="176" t="n">
        <v>8</v>
      </c>
      <c r="E372" s="177"/>
      <c r="F372" s="19" t="n">
        <f aca="false">+D372*E372</f>
        <v>0</v>
      </c>
    </row>
    <row r="373" customFormat="false" ht="38.25" hidden="false" customHeight="false" outlineLevel="0" collapsed="false">
      <c r="A373" s="178" t="s">
        <v>51</v>
      </c>
      <c r="B373" s="179" t="s">
        <v>552</v>
      </c>
      <c r="C373" s="175" t="s">
        <v>120</v>
      </c>
      <c r="D373" s="176" t="n">
        <v>3</v>
      </c>
      <c r="E373" s="177"/>
      <c r="F373" s="19" t="n">
        <f aca="false">+D373*E373</f>
        <v>0</v>
      </c>
    </row>
    <row r="374" customFormat="false" ht="38.25" hidden="false" customHeight="false" outlineLevel="0" collapsed="false">
      <c r="A374" s="178" t="s">
        <v>58</v>
      </c>
      <c r="B374" s="179" t="s">
        <v>553</v>
      </c>
      <c r="C374" s="175" t="s">
        <v>120</v>
      </c>
      <c r="D374" s="176" t="n">
        <v>1</v>
      </c>
      <c r="E374" s="177"/>
      <c r="F374" s="19" t="n">
        <f aca="false">+D374*E374</f>
        <v>0</v>
      </c>
    </row>
    <row r="375" customFormat="false" ht="25.5" hidden="false" customHeight="false" outlineLevel="0" collapsed="false">
      <c r="A375" s="178" t="s">
        <v>68</v>
      </c>
      <c r="B375" s="179" t="s">
        <v>554</v>
      </c>
      <c r="C375" s="175" t="s">
        <v>120</v>
      </c>
      <c r="D375" s="176" t="n">
        <v>1</v>
      </c>
      <c r="E375" s="177"/>
      <c r="F375" s="19" t="n">
        <f aca="false">+D375*E375</f>
        <v>0</v>
      </c>
    </row>
    <row r="376" customFormat="false" ht="38.25" hidden="false" customHeight="false" outlineLevel="0" collapsed="false">
      <c r="A376" s="178" t="s">
        <v>70</v>
      </c>
      <c r="B376" s="179" t="s">
        <v>555</v>
      </c>
      <c r="C376" s="175" t="s">
        <v>120</v>
      </c>
      <c r="D376" s="176" t="n">
        <v>1</v>
      </c>
      <c r="E376" s="177"/>
      <c r="F376" s="19" t="n">
        <f aca="false">+D376*E376</f>
        <v>0</v>
      </c>
    </row>
    <row r="377" customFormat="false" ht="12.75" hidden="false" customHeight="false" outlineLevel="0" collapsed="false">
      <c r="A377" s="173" t="s">
        <v>556</v>
      </c>
      <c r="B377" s="174" t="s">
        <v>557</v>
      </c>
      <c r="C377" s="175"/>
      <c r="D377" s="176"/>
      <c r="E377" s="177"/>
    </row>
    <row r="378" customFormat="false" ht="12.75" hidden="false" customHeight="false" outlineLevel="0" collapsed="false">
      <c r="A378" s="173"/>
      <c r="B378" s="174" t="s">
        <v>558</v>
      </c>
      <c r="C378" s="175"/>
      <c r="D378" s="176"/>
      <c r="E378" s="177"/>
    </row>
    <row r="379" customFormat="false" ht="25.5" hidden="false" customHeight="false" outlineLevel="0" collapsed="false">
      <c r="A379" s="178" t="s">
        <v>48</v>
      </c>
      <c r="B379" s="179" t="s">
        <v>559</v>
      </c>
      <c r="C379" s="175" t="s">
        <v>120</v>
      </c>
      <c r="D379" s="176" t="n">
        <v>1</v>
      </c>
      <c r="E379" s="177"/>
      <c r="F379" s="19" t="n">
        <f aca="false">+D379*E379</f>
        <v>0</v>
      </c>
    </row>
    <row r="380" customFormat="false" ht="25.5" hidden="false" customHeight="false" outlineLevel="0" collapsed="false">
      <c r="A380" s="178" t="s">
        <v>51</v>
      </c>
      <c r="B380" s="179" t="s">
        <v>560</v>
      </c>
      <c r="C380" s="175" t="s">
        <v>120</v>
      </c>
      <c r="D380" s="176" t="n">
        <v>8</v>
      </c>
      <c r="E380" s="177"/>
      <c r="F380" s="19" t="n">
        <f aca="false">+D380*E380</f>
        <v>0</v>
      </c>
    </row>
    <row r="381" customFormat="false" ht="25.5" hidden="false" customHeight="false" outlineLevel="0" collapsed="false">
      <c r="A381" s="178" t="s">
        <v>58</v>
      </c>
      <c r="B381" s="179" t="s">
        <v>561</v>
      </c>
      <c r="C381" s="175" t="s">
        <v>120</v>
      </c>
      <c r="D381" s="176" t="n">
        <v>32</v>
      </c>
      <c r="E381" s="177"/>
      <c r="F381" s="19" t="n">
        <f aca="false">+D381*E381</f>
        <v>0</v>
      </c>
    </row>
    <row r="382" customFormat="false" ht="25.5" hidden="false" customHeight="false" outlineLevel="0" collapsed="false">
      <c r="A382" s="178" t="s">
        <v>68</v>
      </c>
      <c r="B382" s="179" t="s">
        <v>562</v>
      </c>
      <c r="C382" s="175" t="s">
        <v>120</v>
      </c>
      <c r="D382" s="176" t="n">
        <v>16</v>
      </c>
      <c r="E382" s="177"/>
      <c r="F382" s="19" t="n">
        <f aca="false">+D382*E382</f>
        <v>0</v>
      </c>
    </row>
    <row r="383" customFormat="false" ht="25.5" hidden="false" customHeight="false" outlineLevel="0" collapsed="false">
      <c r="A383" s="178" t="s">
        <v>70</v>
      </c>
      <c r="B383" s="179" t="s">
        <v>563</v>
      </c>
      <c r="C383" s="175" t="s">
        <v>120</v>
      </c>
      <c r="D383" s="176" t="n">
        <v>34</v>
      </c>
      <c r="E383" s="177"/>
      <c r="F383" s="19" t="n">
        <f aca="false">+D383*E383</f>
        <v>0</v>
      </c>
    </row>
    <row r="384" customFormat="false" ht="25.5" hidden="false" customHeight="false" outlineLevel="0" collapsed="false">
      <c r="A384" s="178" t="s">
        <v>127</v>
      </c>
      <c r="B384" s="179" t="s">
        <v>564</v>
      </c>
      <c r="C384" s="175" t="s">
        <v>120</v>
      </c>
      <c r="D384" s="176" t="n">
        <v>6</v>
      </c>
      <c r="E384" s="177"/>
      <c r="F384" s="19" t="n">
        <f aca="false">+D384*E384</f>
        <v>0</v>
      </c>
    </row>
    <row r="385" customFormat="false" ht="25.5" hidden="false" customHeight="false" outlineLevel="0" collapsed="false">
      <c r="A385" s="178" t="s">
        <v>130</v>
      </c>
      <c r="B385" s="179" t="s">
        <v>565</v>
      </c>
      <c r="C385" s="175" t="s">
        <v>120</v>
      </c>
      <c r="D385" s="176" t="n">
        <v>2</v>
      </c>
      <c r="E385" s="177"/>
      <c r="F385" s="19" t="n">
        <f aca="false">+D385*E385</f>
        <v>0</v>
      </c>
    </row>
    <row r="386" customFormat="false" ht="12.75" hidden="false" customHeight="false" outlineLevel="0" collapsed="false">
      <c r="A386" s="178" t="s">
        <v>132</v>
      </c>
      <c r="B386" s="179" t="s">
        <v>566</v>
      </c>
      <c r="C386" s="175" t="s">
        <v>120</v>
      </c>
      <c r="D386" s="176" t="n">
        <v>4</v>
      </c>
      <c r="E386" s="177"/>
      <c r="F386" s="19" t="n">
        <f aca="false">+D386*E386</f>
        <v>0</v>
      </c>
    </row>
    <row r="387" customFormat="false" ht="12.75" hidden="false" customHeight="false" outlineLevel="0" collapsed="false">
      <c r="A387" s="173"/>
      <c r="B387" s="174" t="s">
        <v>567</v>
      </c>
      <c r="C387" s="175"/>
      <c r="D387" s="176"/>
      <c r="E387" s="177"/>
    </row>
    <row r="388" customFormat="false" ht="25.5" hidden="false" customHeight="false" outlineLevel="0" collapsed="false">
      <c r="A388" s="178" t="s">
        <v>134</v>
      </c>
      <c r="B388" s="179" t="s">
        <v>568</v>
      </c>
      <c r="C388" s="175" t="s">
        <v>120</v>
      </c>
      <c r="D388" s="176" t="n">
        <v>7</v>
      </c>
      <c r="E388" s="177"/>
      <c r="F388" s="19" t="n">
        <f aca="false">+D388*E388</f>
        <v>0</v>
      </c>
    </row>
    <row r="389" customFormat="false" ht="25.5" hidden="false" customHeight="false" outlineLevel="0" collapsed="false">
      <c r="A389" s="178" t="s">
        <v>136</v>
      </c>
      <c r="B389" s="179" t="s">
        <v>569</v>
      </c>
      <c r="C389" s="175" t="s">
        <v>120</v>
      </c>
      <c r="D389" s="176" t="n">
        <v>42</v>
      </c>
      <c r="E389" s="177"/>
      <c r="F389" s="19" t="n">
        <f aca="false">+D389*E389</f>
        <v>0</v>
      </c>
    </row>
    <row r="390" customFormat="false" ht="25.5" hidden="false" customHeight="false" outlineLevel="0" collapsed="false">
      <c r="A390" s="178" t="s">
        <v>138</v>
      </c>
      <c r="B390" s="179" t="s">
        <v>570</v>
      </c>
      <c r="C390" s="175" t="s">
        <v>120</v>
      </c>
      <c r="D390" s="176" t="n">
        <v>44</v>
      </c>
      <c r="E390" s="177"/>
      <c r="F390" s="19" t="n">
        <f aca="false">+D390*E390</f>
        <v>0</v>
      </c>
    </row>
    <row r="391" customFormat="false" ht="25.5" hidden="false" customHeight="false" outlineLevel="0" collapsed="false">
      <c r="A391" s="178" t="s">
        <v>154</v>
      </c>
      <c r="B391" s="179" t="s">
        <v>571</v>
      </c>
      <c r="C391" s="175" t="s">
        <v>120</v>
      </c>
      <c r="D391" s="176" t="n">
        <v>31</v>
      </c>
      <c r="E391" s="177"/>
      <c r="F391" s="19" t="n">
        <f aca="false">+D391*E391</f>
        <v>0</v>
      </c>
    </row>
    <row r="392" customFormat="false" ht="25.5" hidden="false" customHeight="false" outlineLevel="0" collapsed="false">
      <c r="A392" s="178" t="s">
        <v>258</v>
      </c>
      <c r="B392" s="199" t="s">
        <v>572</v>
      </c>
      <c r="C392" s="175" t="s">
        <v>120</v>
      </c>
      <c r="D392" s="176" t="n">
        <v>6</v>
      </c>
      <c r="E392" s="177"/>
      <c r="F392" s="19" t="n">
        <f aca="false">+D392*E392</f>
        <v>0</v>
      </c>
    </row>
    <row r="393" customFormat="false" ht="12.75" hidden="false" customHeight="false" outlineLevel="0" collapsed="false">
      <c r="A393" s="173"/>
      <c r="B393" s="174" t="s">
        <v>573</v>
      </c>
      <c r="C393" s="175"/>
      <c r="D393" s="176"/>
      <c r="E393" s="177"/>
    </row>
    <row r="394" customFormat="false" ht="25.5" hidden="false" customHeight="false" outlineLevel="0" collapsed="false">
      <c r="A394" s="178" t="s">
        <v>260</v>
      </c>
      <c r="B394" s="179" t="s">
        <v>574</v>
      </c>
      <c r="C394" s="175" t="s">
        <v>120</v>
      </c>
      <c r="D394" s="176" t="n">
        <v>2</v>
      </c>
      <c r="E394" s="177"/>
      <c r="F394" s="19" t="n">
        <f aca="false">+D394*E394</f>
        <v>0</v>
      </c>
    </row>
    <row r="395" customFormat="false" ht="12.75" hidden="false" customHeight="false" outlineLevel="0" collapsed="false">
      <c r="A395" s="178" t="s">
        <v>262</v>
      </c>
      <c r="B395" s="174" t="s">
        <v>575</v>
      </c>
      <c r="C395" s="175"/>
      <c r="D395" s="176"/>
      <c r="E395" s="177"/>
    </row>
    <row r="396" customFormat="false" ht="25.5" hidden="false" customHeight="false" outlineLevel="0" collapsed="false">
      <c r="A396" s="178" t="s">
        <v>264</v>
      </c>
      <c r="B396" s="179" t="s">
        <v>576</v>
      </c>
      <c r="C396" s="175" t="s">
        <v>120</v>
      </c>
      <c r="D396" s="176" t="n">
        <v>1</v>
      </c>
      <c r="E396" s="177"/>
      <c r="F396" s="19" t="n">
        <f aca="false">+D396*E396</f>
        <v>0</v>
      </c>
    </row>
    <row r="397" customFormat="false" ht="25.5" hidden="false" customHeight="false" outlineLevel="0" collapsed="false">
      <c r="A397" s="178" t="s">
        <v>288</v>
      </c>
      <c r="B397" s="179" t="s">
        <v>577</v>
      </c>
      <c r="C397" s="175" t="s">
        <v>120</v>
      </c>
      <c r="D397" s="176" t="n">
        <v>1</v>
      </c>
      <c r="E397" s="177"/>
      <c r="F397" s="19" t="n">
        <f aca="false">+D397*E397</f>
        <v>0</v>
      </c>
    </row>
    <row r="398" customFormat="false" ht="25.5" hidden="false" customHeight="false" outlineLevel="0" collapsed="false">
      <c r="A398" s="178" t="s">
        <v>290</v>
      </c>
      <c r="B398" s="179" t="s">
        <v>578</v>
      </c>
      <c r="C398" s="175" t="s">
        <v>120</v>
      </c>
      <c r="D398" s="176" t="n">
        <v>1</v>
      </c>
      <c r="E398" s="177"/>
      <c r="F398" s="19" t="n">
        <f aca="false">+D398*E398</f>
        <v>0</v>
      </c>
    </row>
    <row r="399" customFormat="false" ht="12.75" hidden="false" customHeight="false" outlineLevel="0" collapsed="false">
      <c r="A399" s="178" t="s">
        <v>292</v>
      </c>
      <c r="B399" s="179" t="s">
        <v>579</v>
      </c>
      <c r="C399" s="175" t="s">
        <v>120</v>
      </c>
      <c r="D399" s="176" t="n">
        <v>1</v>
      </c>
      <c r="E399" s="177"/>
      <c r="F399" s="19" t="n">
        <f aca="false">+D399*E399</f>
        <v>0</v>
      </c>
    </row>
    <row r="400" customFormat="false" ht="12.75" hidden="false" customHeight="false" outlineLevel="0" collapsed="false">
      <c r="A400" s="178"/>
      <c r="B400" s="179"/>
      <c r="C400" s="175"/>
      <c r="D400" s="176"/>
      <c r="E400" s="177"/>
    </row>
    <row r="401" customFormat="false" ht="12.75" hidden="false" customHeight="false" outlineLevel="0" collapsed="false">
      <c r="A401" s="173" t="s">
        <v>580</v>
      </c>
      <c r="B401" s="174" t="s">
        <v>581</v>
      </c>
      <c r="C401" s="181"/>
      <c r="D401" s="176"/>
      <c r="E401" s="177"/>
    </row>
    <row r="402" customFormat="false" ht="12.75" hidden="false" customHeight="false" outlineLevel="0" collapsed="false">
      <c r="A402" s="173"/>
      <c r="B402" s="174" t="s">
        <v>582</v>
      </c>
      <c r="C402" s="181"/>
      <c r="D402" s="176"/>
      <c r="E402" s="177"/>
    </row>
    <row r="403" customFormat="false" ht="12.75" hidden="false" customHeight="false" outlineLevel="0" collapsed="false">
      <c r="A403" s="196" t="s">
        <v>48</v>
      </c>
      <c r="B403" s="179" t="s">
        <v>583</v>
      </c>
      <c r="C403" s="175" t="s">
        <v>508</v>
      </c>
      <c r="D403" s="176" t="n">
        <v>1</v>
      </c>
      <c r="E403" s="177"/>
      <c r="F403" s="19" t="n">
        <f aca="false">+D403*E403</f>
        <v>0</v>
      </c>
    </row>
    <row r="404" customFormat="false" ht="51" hidden="false" customHeight="false" outlineLevel="0" collapsed="false">
      <c r="A404" s="196" t="s">
        <v>51</v>
      </c>
      <c r="B404" s="179" t="s">
        <v>584</v>
      </c>
      <c r="C404" s="175" t="s">
        <v>120</v>
      </c>
      <c r="D404" s="176" t="n">
        <v>1</v>
      </c>
      <c r="E404" s="177"/>
      <c r="F404" s="19" t="n">
        <f aca="false">+D404*E404</f>
        <v>0</v>
      </c>
    </row>
    <row r="405" customFormat="false" ht="38.25" hidden="false" customHeight="false" outlineLevel="0" collapsed="false">
      <c r="A405" s="196" t="s">
        <v>58</v>
      </c>
      <c r="B405" s="179" t="s">
        <v>585</v>
      </c>
      <c r="C405" s="175" t="s">
        <v>120</v>
      </c>
      <c r="D405" s="176" t="n">
        <v>1</v>
      </c>
      <c r="E405" s="177"/>
      <c r="F405" s="19" t="n">
        <f aca="false">+D405*E405</f>
        <v>0</v>
      </c>
    </row>
    <row r="406" customFormat="false" ht="25.5" hidden="false" customHeight="false" outlineLevel="0" collapsed="false">
      <c r="A406" s="196" t="s">
        <v>68</v>
      </c>
      <c r="B406" s="179" t="s">
        <v>586</v>
      </c>
      <c r="C406" s="175" t="s">
        <v>120</v>
      </c>
      <c r="D406" s="176" t="n">
        <v>1</v>
      </c>
      <c r="E406" s="177"/>
      <c r="F406" s="19" t="n">
        <f aca="false">+D406*E406</f>
        <v>0</v>
      </c>
    </row>
    <row r="407" customFormat="false" ht="25.5" hidden="false" customHeight="false" outlineLevel="0" collapsed="false">
      <c r="A407" s="196" t="s">
        <v>70</v>
      </c>
      <c r="B407" s="179" t="s">
        <v>587</v>
      </c>
      <c r="C407" s="175" t="s">
        <v>120</v>
      </c>
      <c r="D407" s="176" t="n">
        <v>1</v>
      </c>
      <c r="E407" s="177"/>
      <c r="F407" s="19" t="n">
        <f aca="false">+D407*E407</f>
        <v>0</v>
      </c>
    </row>
    <row r="408" customFormat="false" ht="12.75" hidden="false" customHeight="false" outlineLevel="0" collapsed="false">
      <c r="A408" s="196" t="s">
        <v>127</v>
      </c>
      <c r="B408" s="179" t="s">
        <v>588</v>
      </c>
      <c r="C408" s="175" t="s">
        <v>120</v>
      </c>
      <c r="D408" s="176" t="n">
        <v>1</v>
      </c>
      <c r="E408" s="177"/>
      <c r="F408" s="19" t="n">
        <f aca="false">+D408*E408</f>
        <v>0</v>
      </c>
    </row>
    <row r="409" customFormat="false" ht="12.75" hidden="false" customHeight="false" outlineLevel="0" collapsed="false">
      <c r="A409" s="196" t="s">
        <v>130</v>
      </c>
      <c r="B409" s="179" t="s">
        <v>589</v>
      </c>
      <c r="C409" s="175" t="s">
        <v>120</v>
      </c>
      <c r="D409" s="176" t="n">
        <v>1</v>
      </c>
      <c r="E409" s="177"/>
      <c r="F409" s="19" t="n">
        <f aca="false">+D409*E409</f>
        <v>0</v>
      </c>
    </row>
    <row r="410" customFormat="false" ht="12.75" hidden="false" customHeight="false" outlineLevel="0" collapsed="false">
      <c r="A410" s="173"/>
      <c r="B410" s="174" t="s">
        <v>590</v>
      </c>
      <c r="C410" s="181"/>
      <c r="D410" s="176"/>
      <c r="E410" s="177"/>
    </row>
    <row r="411" customFormat="false" ht="38.25" hidden="false" customHeight="false" outlineLevel="0" collapsed="false">
      <c r="A411" s="178" t="s">
        <v>132</v>
      </c>
      <c r="B411" s="179" t="s">
        <v>591</v>
      </c>
      <c r="C411" s="175" t="s">
        <v>120</v>
      </c>
      <c r="D411" s="176" t="n">
        <v>1</v>
      </c>
      <c r="E411" s="177"/>
      <c r="F411" s="19" t="n">
        <f aca="false">+D411*E411</f>
        <v>0</v>
      </c>
    </row>
    <row r="412" customFormat="false" ht="25.5" hidden="false" customHeight="false" outlineLevel="0" collapsed="false">
      <c r="A412" s="178" t="s">
        <v>134</v>
      </c>
      <c r="B412" s="179" t="s">
        <v>592</v>
      </c>
      <c r="C412" s="175" t="s">
        <v>120</v>
      </c>
      <c r="D412" s="176" t="n">
        <v>1</v>
      </c>
      <c r="E412" s="177"/>
      <c r="F412" s="19" t="n">
        <f aca="false">+D412*E412</f>
        <v>0</v>
      </c>
    </row>
    <row r="413" customFormat="false" ht="25.5" hidden="false" customHeight="false" outlineLevel="0" collapsed="false">
      <c r="A413" s="178" t="s">
        <v>136</v>
      </c>
      <c r="B413" s="179" t="s">
        <v>593</v>
      </c>
      <c r="C413" s="175" t="s">
        <v>120</v>
      </c>
      <c r="D413" s="176" t="n">
        <v>1</v>
      </c>
      <c r="E413" s="177"/>
      <c r="F413" s="19" t="n">
        <f aca="false">+D413*E413</f>
        <v>0</v>
      </c>
    </row>
    <row r="414" customFormat="false" ht="12.75" hidden="false" customHeight="false" outlineLevel="0" collapsed="false">
      <c r="A414" s="178" t="s">
        <v>138</v>
      </c>
      <c r="B414" s="179" t="s">
        <v>588</v>
      </c>
      <c r="C414" s="175" t="s">
        <v>120</v>
      </c>
      <c r="D414" s="176" t="n">
        <v>2</v>
      </c>
      <c r="E414" s="177"/>
      <c r="F414" s="19" t="n">
        <f aca="false">+D414*E414</f>
        <v>0</v>
      </c>
    </row>
    <row r="415" customFormat="false" ht="12.75" hidden="false" customHeight="false" outlineLevel="0" collapsed="false">
      <c r="A415" s="178" t="s">
        <v>154</v>
      </c>
      <c r="B415" s="179" t="s">
        <v>589</v>
      </c>
      <c r="C415" s="175" t="s">
        <v>120</v>
      </c>
      <c r="D415" s="176" t="n">
        <v>2</v>
      </c>
      <c r="E415" s="177"/>
      <c r="F415" s="19" t="n">
        <f aca="false">+D415*E415</f>
        <v>0</v>
      </c>
    </row>
    <row r="416" customFormat="false" ht="12.75" hidden="false" customHeight="false" outlineLevel="0" collapsed="false">
      <c r="A416" s="178" t="s">
        <v>258</v>
      </c>
      <c r="B416" s="179" t="s">
        <v>594</v>
      </c>
      <c r="C416" s="175" t="s">
        <v>120</v>
      </c>
      <c r="D416" s="176" t="n">
        <v>1</v>
      </c>
      <c r="E416" s="177"/>
      <c r="F416" s="19" t="n">
        <f aca="false">+D416*E416</f>
        <v>0</v>
      </c>
    </row>
    <row r="417" customFormat="false" ht="12.75" hidden="false" customHeight="false" outlineLevel="0" collapsed="false">
      <c r="A417" s="173"/>
      <c r="B417" s="174" t="s">
        <v>595</v>
      </c>
      <c r="C417" s="181"/>
      <c r="D417" s="176"/>
      <c r="E417" s="177"/>
    </row>
    <row r="418" customFormat="false" ht="38.25" hidden="false" customHeight="false" outlineLevel="0" collapsed="false">
      <c r="A418" s="178" t="s">
        <v>260</v>
      </c>
      <c r="B418" s="179" t="s">
        <v>596</v>
      </c>
      <c r="C418" s="175" t="s">
        <v>120</v>
      </c>
      <c r="D418" s="176" t="n">
        <v>1</v>
      </c>
      <c r="E418" s="177"/>
      <c r="F418" s="19" t="n">
        <f aca="false">+D418*E418</f>
        <v>0</v>
      </c>
    </row>
    <row r="419" customFormat="false" ht="25.5" hidden="false" customHeight="false" outlineLevel="0" collapsed="false">
      <c r="A419" s="178" t="s">
        <v>262</v>
      </c>
      <c r="B419" s="179" t="s">
        <v>597</v>
      </c>
      <c r="C419" s="175" t="s">
        <v>120</v>
      </c>
      <c r="D419" s="176" t="n">
        <v>1</v>
      </c>
      <c r="E419" s="177"/>
      <c r="F419" s="19" t="n">
        <f aca="false">+D419*E419</f>
        <v>0</v>
      </c>
    </row>
    <row r="420" customFormat="false" ht="25.5" hidden="false" customHeight="false" outlineLevel="0" collapsed="false">
      <c r="A420" s="178" t="s">
        <v>264</v>
      </c>
      <c r="B420" s="179" t="s">
        <v>598</v>
      </c>
      <c r="C420" s="175" t="s">
        <v>120</v>
      </c>
      <c r="D420" s="176" t="n">
        <v>1</v>
      </c>
      <c r="E420" s="177"/>
      <c r="F420" s="19" t="n">
        <f aca="false">+D420*E420</f>
        <v>0</v>
      </c>
    </row>
    <row r="421" customFormat="false" ht="25.5" hidden="false" customHeight="false" outlineLevel="0" collapsed="false">
      <c r="A421" s="178" t="s">
        <v>288</v>
      </c>
      <c r="B421" s="179" t="s">
        <v>599</v>
      </c>
      <c r="C421" s="175" t="s">
        <v>120</v>
      </c>
      <c r="D421" s="176" t="n">
        <v>1</v>
      </c>
      <c r="E421" s="177"/>
      <c r="F421" s="19" t="n">
        <f aca="false">+D421*E421</f>
        <v>0</v>
      </c>
    </row>
    <row r="422" customFormat="false" ht="25.5" hidden="false" customHeight="false" outlineLevel="0" collapsed="false">
      <c r="A422" s="178" t="s">
        <v>290</v>
      </c>
      <c r="B422" s="179" t="s">
        <v>593</v>
      </c>
      <c r="C422" s="175" t="s">
        <v>120</v>
      </c>
      <c r="D422" s="176" t="n">
        <v>1</v>
      </c>
      <c r="E422" s="177"/>
      <c r="F422" s="19" t="n">
        <f aca="false">+D422*E422</f>
        <v>0</v>
      </c>
    </row>
    <row r="423" customFormat="false" ht="12.75" hidden="false" customHeight="false" outlineLevel="0" collapsed="false">
      <c r="A423" s="178" t="s">
        <v>292</v>
      </c>
      <c r="B423" s="179" t="s">
        <v>588</v>
      </c>
      <c r="C423" s="175" t="s">
        <v>120</v>
      </c>
      <c r="D423" s="176" t="n">
        <v>2</v>
      </c>
      <c r="E423" s="177"/>
      <c r="F423" s="19" t="n">
        <f aca="false">+D423*E423</f>
        <v>0</v>
      </c>
    </row>
    <row r="424" customFormat="false" ht="12.75" hidden="false" customHeight="false" outlineLevel="0" collapsed="false">
      <c r="A424" s="178" t="s">
        <v>294</v>
      </c>
      <c r="B424" s="179" t="s">
        <v>589</v>
      </c>
      <c r="C424" s="175" t="s">
        <v>120</v>
      </c>
      <c r="D424" s="176" t="n">
        <v>2</v>
      </c>
      <c r="E424" s="177"/>
      <c r="F424" s="19" t="n">
        <f aca="false">+D424*E424</f>
        <v>0</v>
      </c>
    </row>
    <row r="425" customFormat="false" ht="12.75" hidden="false" customHeight="false" outlineLevel="0" collapsed="false">
      <c r="A425" s="173"/>
      <c r="B425" s="174" t="s">
        <v>600</v>
      </c>
      <c r="C425" s="181"/>
      <c r="D425" s="176"/>
      <c r="E425" s="177"/>
    </row>
    <row r="426" customFormat="false" ht="38.25" hidden="false" customHeight="false" outlineLevel="0" collapsed="false">
      <c r="A426" s="178" t="s">
        <v>296</v>
      </c>
      <c r="B426" s="179" t="s">
        <v>601</v>
      </c>
      <c r="C426" s="175" t="s">
        <v>120</v>
      </c>
      <c r="D426" s="176" t="n">
        <v>1</v>
      </c>
      <c r="E426" s="177"/>
      <c r="F426" s="19" t="n">
        <f aca="false">+D426*E426</f>
        <v>0</v>
      </c>
    </row>
    <row r="427" customFormat="false" ht="25.5" hidden="false" customHeight="false" outlineLevel="0" collapsed="false">
      <c r="A427" s="178" t="s">
        <v>298</v>
      </c>
      <c r="B427" s="179" t="s">
        <v>602</v>
      </c>
      <c r="C427" s="175" t="s">
        <v>120</v>
      </c>
      <c r="D427" s="176" t="n">
        <v>1</v>
      </c>
      <c r="E427" s="177"/>
      <c r="F427" s="19" t="n">
        <f aca="false">+D427*E427</f>
        <v>0</v>
      </c>
    </row>
    <row r="428" customFormat="false" ht="25.5" hidden="false" customHeight="false" outlineLevel="0" collapsed="false">
      <c r="A428" s="178" t="s">
        <v>300</v>
      </c>
      <c r="B428" s="179" t="s">
        <v>593</v>
      </c>
      <c r="C428" s="175" t="s">
        <v>120</v>
      </c>
      <c r="D428" s="176" t="n">
        <v>1</v>
      </c>
      <c r="E428" s="177"/>
      <c r="F428" s="19" t="n">
        <f aca="false">+D428*E428</f>
        <v>0</v>
      </c>
    </row>
    <row r="429" customFormat="false" ht="12.75" hidden="false" customHeight="false" outlineLevel="0" collapsed="false">
      <c r="A429" s="178" t="s">
        <v>302</v>
      </c>
      <c r="B429" s="179" t="s">
        <v>588</v>
      </c>
      <c r="C429" s="175" t="s">
        <v>120</v>
      </c>
      <c r="D429" s="176" t="n">
        <v>2</v>
      </c>
      <c r="E429" s="177"/>
      <c r="F429" s="19" t="n">
        <f aca="false">+D429*E429</f>
        <v>0</v>
      </c>
    </row>
    <row r="430" customFormat="false" ht="12.75" hidden="false" customHeight="false" outlineLevel="0" collapsed="false">
      <c r="A430" s="178" t="s">
        <v>304</v>
      </c>
      <c r="B430" s="179" t="s">
        <v>589</v>
      </c>
      <c r="C430" s="175" t="s">
        <v>120</v>
      </c>
      <c r="D430" s="176" t="n">
        <v>2</v>
      </c>
      <c r="E430" s="177"/>
      <c r="F430" s="19" t="n">
        <f aca="false">+D430*E430</f>
        <v>0</v>
      </c>
    </row>
    <row r="431" customFormat="false" ht="12.75" hidden="false" customHeight="false" outlineLevel="0" collapsed="false">
      <c r="A431" s="173"/>
      <c r="B431" s="174" t="s">
        <v>267</v>
      </c>
      <c r="C431" s="181"/>
      <c r="D431" s="176"/>
      <c r="E431" s="177"/>
    </row>
    <row r="432" customFormat="false" ht="12.75" hidden="false" customHeight="false" outlineLevel="0" collapsed="false">
      <c r="A432" s="178" t="s">
        <v>306</v>
      </c>
      <c r="B432" s="179" t="s">
        <v>603</v>
      </c>
      <c r="C432" s="175" t="s">
        <v>120</v>
      </c>
      <c r="D432" s="176" t="n">
        <v>2</v>
      </c>
      <c r="E432" s="177"/>
      <c r="F432" s="19" t="n">
        <f aca="false">+D432*E432</f>
        <v>0</v>
      </c>
    </row>
    <row r="433" customFormat="false" ht="12.75" hidden="false" customHeight="false" outlineLevel="0" collapsed="false">
      <c r="A433" s="173" t="s">
        <v>604</v>
      </c>
      <c r="B433" s="174" t="s">
        <v>605</v>
      </c>
      <c r="C433" s="181"/>
      <c r="D433" s="176"/>
      <c r="E433" s="177"/>
    </row>
    <row r="434" customFormat="false" ht="25.5" hidden="false" customHeight="false" outlineLevel="0" collapsed="false">
      <c r="A434" s="200" t="s">
        <v>48</v>
      </c>
      <c r="B434" s="179" t="s">
        <v>606</v>
      </c>
      <c r="C434" s="175" t="s">
        <v>508</v>
      </c>
      <c r="D434" s="176" t="n">
        <v>1</v>
      </c>
      <c r="E434" s="177"/>
      <c r="F434" s="19" t="n">
        <f aca="false">+D434*E434</f>
        <v>0</v>
      </c>
    </row>
    <row r="435" customFormat="false" ht="12.75" hidden="false" customHeight="false" outlineLevel="0" collapsed="false">
      <c r="A435" s="173" t="s">
        <v>607</v>
      </c>
      <c r="B435" s="174" t="s">
        <v>608</v>
      </c>
      <c r="C435" s="181"/>
      <c r="D435" s="176"/>
      <c r="E435" s="177"/>
    </row>
    <row r="436" customFormat="false" ht="25.5" hidden="false" customHeight="false" outlineLevel="0" collapsed="false">
      <c r="A436" s="178" t="s">
        <v>48</v>
      </c>
      <c r="B436" s="179" t="s">
        <v>609</v>
      </c>
      <c r="C436" s="175" t="s">
        <v>508</v>
      </c>
      <c r="D436" s="176" t="n">
        <v>1</v>
      </c>
      <c r="E436" s="177"/>
      <c r="F436" s="19" t="n">
        <f aca="false">+D436*E436</f>
        <v>0</v>
      </c>
    </row>
    <row r="437" customFormat="false" ht="25.5" hidden="false" customHeight="false" outlineLevel="0" collapsed="false">
      <c r="A437" s="178" t="s">
        <v>51</v>
      </c>
      <c r="B437" s="179" t="s">
        <v>610</v>
      </c>
      <c r="C437" s="175" t="s">
        <v>508</v>
      </c>
      <c r="D437" s="176" t="n">
        <v>1</v>
      </c>
      <c r="E437" s="177"/>
      <c r="F437" s="19" t="n">
        <f aca="false">+D437*E437</f>
        <v>0</v>
      </c>
    </row>
    <row r="438" customFormat="false" ht="12.75" hidden="false" customHeight="false" outlineLevel="0" collapsed="false">
      <c r="A438" s="173" t="s">
        <v>611</v>
      </c>
      <c r="B438" s="174" t="s">
        <v>612</v>
      </c>
      <c r="C438" s="175"/>
      <c r="D438" s="176"/>
      <c r="E438" s="177"/>
      <c r="F438" s="19" t="n">
        <f aca="false">+D438*E438</f>
        <v>0</v>
      </c>
    </row>
    <row r="439" customFormat="false" ht="25.5" hidden="false" customHeight="false" outlineLevel="0" collapsed="false">
      <c r="A439" s="178" t="s">
        <v>48</v>
      </c>
      <c r="B439" s="179" t="s">
        <v>613</v>
      </c>
      <c r="C439" s="175" t="s">
        <v>120</v>
      </c>
      <c r="D439" s="176" t="n">
        <v>12</v>
      </c>
      <c r="E439" s="177"/>
      <c r="F439" s="19" t="n">
        <f aca="false">+D439*E439</f>
        <v>0</v>
      </c>
    </row>
    <row r="440" customFormat="false" ht="25.5" hidden="false" customHeight="false" outlineLevel="0" collapsed="false">
      <c r="A440" s="178" t="s">
        <v>51</v>
      </c>
      <c r="B440" s="179" t="s">
        <v>614</v>
      </c>
      <c r="C440" s="175" t="s">
        <v>120</v>
      </c>
      <c r="D440" s="176" t="n">
        <v>8</v>
      </c>
      <c r="E440" s="177"/>
      <c r="F440" s="19" t="n">
        <f aca="false">+D440*E440</f>
        <v>0</v>
      </c>
    </row>
    <row r="441" customFormat="false" ht="12.75" hidden="false" customHeight="false" outlineLevel="0" collapsed="false">
      <c r="A441" s="173" t="s">
        <v>615</v>
      </c>
      <c r="B441" s="174" t="s">
        <v>616</v>
      </c>
      <c r="C441" s="175"/>
      <c r="D441" s="176"/>
      <c r="E441" s="177"/>
    </row>
    <row r="442" customFormat="false" ht="12.75" hidden="false" customHeight="false" outlineLevel="0" collapsed="false">
      <c r="A442" s="178" t="s">
        <v>48</v>
      </c>
      <c r="B442" s="179" t="s">
        <v>617</v>
      </c>
      <c r="C442" s="175" t="s">
        <v>508</v>
      </c>
      <c r="D442" s="176" t="n">
        <v>1</v>
      </c>
      <c r="E442" s="177"/>
      <c r="F442" s="19" t="n">
        <f aca="false">+D442*E442</f>
        <v>0</v>
      </c>
    </row>
    <row r="443" customFormat="false" ht="12.75" hidden="false" customHeight="false" outlineLevel="0" collapsed="false">
      <c r="A443" s="201"/>
      <c r="B443" s="202"/>
      <c r="C443" s="203"/>
      <c r="D443" s="19"/>
      <c r="E443" s="204"/>
    </row>
    <row r="444" customFormat="false" ht="12.75" hidden="false" customHeight="false" outlineLevel="0" collapsed="false">
      <c r="A444" s="205"/>
      <c r="B444" s="206" t="s">
        <v>618</v>
      </c>
      <c r="C444" s="207"/>
      <c r="D444" s="208"/>
      <c r="E444" s="209"/>
      <c r="F444" s="210" t="n">
        <f aca="false">SUM(F6:F442)</f>
        <v>0</v>
      </c>
    </row>
    <row r="445" customFormat="false" ht="12.75" hidden="false" customHeight="false" outlineLevel="0" collapsed="false">
      <c r="A445" s="211"/>
      <c r="B445" s="2"/>
      <c r="C445" s="212"/>
      <c r="D445" s="19"/>
      <c r="E445" s="213"/>
      <c r="F445" s="214"/>
    </row>
    <row r="446" customFormat="false" ht="12.75" hidden="false" customHeight="false" outlineLevel="0" collapsed="false">
      <c r="A446" s="79"/>
      <c r="B446" s="215"/>
      <c r="C446" s="212"/>
      <c r="D446" s="19"/>
      <c r="E446" s="186"/>
      <c r="F446" s="216"/>
    </row>
    <row r="447" customFormat="false" ht="12.75" hidden="false" customHeight="false" outlineLevel="0" collapsed="false">
      <c r="A447" s="217"/>
      <c r="C447" s="94"/>
      <c r="D447" s="19"/>
      <c r="E447" s="186"/>
      <c r="F447" s="216"/>
    </row>
    <row r="448" customFormat="false" ht="12.75" hidden="false" customHeight="false" outlineLevel="0" collapsed="false">
      <c r="A448" s="217"/>
      <c r="C448" s="94"/>
      <c r="D448" s="19"/>
      <c r="E448" s="186"/>
      <c r="F448" s="216"/>
    </row>
    <row r="449" customFormat="false" ht="12.75" hidden="false" customHeight="false" outlineLevel="0" collapsed="false">
      <c r="A449" s="217"/>
      <c r="C449" s="94"/>
      <c r="D449" s="19"/>
      <c r="E449" s="186"/>
      <c r="F449" s="216"/>
    </row>
  </sheetData>
  <mergeCells count="1">
    <mergeCell ref="A2:F2"/>
  </mergeCells>
  <printOptions headings="false" gridLines="true" gridLinesSet="true" horizontalCentered="true" verticalCentered="false"/>
  <pageMargins left="0.590277777777778" right="0.590277777777778" top="0.901388888888889" bottom="0.630555555555556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L&amp;8Urriðaholtsskóli - 2. áfangi
Garðabæ&amp;R&amp;8Uppsteypa og fullnaðarfrágangur húss og lóðar
Tilboðsskrá</oddHeader>
    <oddFooter>&amp;L&amp;8Lagnatækni ehf&amp;R&amp;8 
&amp;7bls. &amp;P /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66"/>
  <sheetViews>
    <sheetView showFormulas="false" showGridLines="true" showRowColHeaders="true" showZeros="true" rightToLeft="false" tabSelected="false" showOutlineSymbols="true" defaultGridColor="true" view="normal" topLeftCell="A234" colorId="64" zoomScale="85" zoomScaleNormal="85" zoomScalePageLayoutView="85" workbookViewId="0">
      <selection pane="topLeft" activeCell="B244" activeCellId="0" sqref="B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2" width="72.85"/>
    <col collapsed="false" customWidth="true" hidden="false" outlineLevel="0" max="3" min="3" style="212" width="6.7"/>
    <col collapsed="false" customWidth="true" hidden="false" outlineLevel="0" max="4" min="4" style="218" width="10.99"/>
    <col collapsed="false" customWidth="true" hidden="false" outlineLevel="0" max="5" min="5" style="218" width="12.56"/>
    <col collapsed="false" customWidth="true" hidden="false" outlineLevel="0" max="6" min="6" style="218" width="15.7"/>
    <col collapsed="false" customWidth="false" hidden="false" outlineLevel="0" max="7" min="7" style="4" width="9.14"/>
    <col collapsed="false" customWidth="true" hidden="false" outlineLevel="0" max="8" min="8" style="4" width="15.41"/>
    <col collapsed="false" customWidth="true" hidden="false" outlineLevel="0" max="9" min="9" style="4" width="14.41"/>
    <col collapsed="false" customWidth="true" hidden="false" outlineLevel="0" max="11" min="10" style="4" width="12.7"/>
    <col collapsed="false" customWidth="false" hidden="false" outlineLevel="0" max="12" min="12" style="4" width="9.14"/>
    <col collapsed="false" customWidth="true" hidden="false" outlineLevel="0" max="13" min="13" style="4" width="10.71"/>
    <col collapsed="false" customWidth="false" hidden="false" outlineLevel="0" max="257" min="14" style="4" width="9.14"/>
  </cols>
  <sheetData>
    <row r="1" customFormat="false" ht="13.5" hidden="false" customHeight="false" outlineLevel="0" collapsed="false">
      <c r="A1" s="219" t="s">
        <v>17</v>
      </c>
      <c r="B1" s="220" t="s">
        <v>18</v>
      </c>
      <c r="C1" s="221" t="s">
        <v>19</v>
      </c>
      <c r="D1" s="222" t="s">
        <v>20</v>
      </c>
      <c r="E1" s="222" t="s">
        <v>21</v>
      </c>
      <c r="F1" s="222" t="s">
        <v>22</v>
      </c>
    </row>
    <row r="2" customFormat="false" ht="12.75" hidden="false" customHeight="false" outlineLevel="0" collapsed="false">
      <c r="A2" s="223"/>
      <c r="B2" s="215"/>
      <c r="C2" s="224"/>
    </row>
    <row r="3" customFormat="false" ht="15.75" hidden="false" customHeight="false" outlineLevel="0" collapsed="false">
      <c r="A3" s="225" t="s">
        <v>619</v>
      </c>
      <c r="B3" s="226" t="s">
        <v>620</v>
      </c>
      <c r="C3" s="37"/>
      <c r="D3" s="227"/>
      <c r="E3" s="227"/>
      <c r="F3" s="227"/>
    </row>
    <row r="4" customFormat="false" ht="15" hidden="false" customHeight="false" outlineLevel="0" collapsed="false">
      <c r="A4" s="228" t="s">
        <v>621</v>
      </c>
      <c r="B4" s="229" t="s">
        <v>622</v>
      </c>
      <c r="C4" s="230"/>
      <c r="D4" s="231"/>
      <c r="E4" s="231"/>
      <c r="F4" s="231"/>
    </row>
    <row r="5" customFormat="false" ht="15" hidden="false" customHeight="false" outlineLevel="0" collapsed="false">
      <c r="A5" s="223" t="s">
        <v>623</v>
      </c>
      <c r="B5" s="215" t="s">
        <v>624</v>
      </c>
      <c r="C5" s="232"/>
      <c r="D5" s="233"/>
      <c r="E5" s="233"/>
      <c r="F5" s="233"/>
    </row>
    <row r="6" customFormat="false" ht="12.75" hidden="false" customHeight="false" outlineLevel="0" collapsed="false">
      <c r="A6" s="223"/>
      <c r="B6" s="152" t="s">
        <v>625</v>
      </c>
      <c r="C6" s="234" t="s">
        <v>41</v>
      </c>
      <c r="D6" s="218" t="n">
        <v>1</v>
      </c>
      <c r="E6" s="235" t="n">
        <v>0</v>
      </c>
      <c r="F6" s="235" t="n">
        <f aca="false">D6*E6</f>
        <v>0</v>
      </c>
    </row>
    <row r="7" customFormat="false" ht="12.75" hidden="false" customHeight="false" outlineLevel="0" collapsed="false">
      <c r="A7" s="223" t="s">
        <v>626</v>
      </c>
      <c r="B7" s="215" t="s">
        <v>627</v>
      </c>
      <c r="C7" s="236"/>
    </row>
    <row r="8" customFormat="false" ht="12.75" hidden="false" customHeight="false" outlineLevel="0" collapsed="false">
      <c r="A8" s="223"/>
      <c r="B8" s="152" t="s">
        <v>628</v>
      </c>
      <c r="C8" s="234" t="s">
        <v>158</v>
      </c>
      <c r="D8" s="218" t="n">
        <v>1</v>
      </c>
      <c r="E8" s="235" t="n">
        <v>0</v>
      </c>
      <c r="F8" s="235" t="n">
        <f aca="false">D8*E8</f>
        <v>0</v>
      </c>
    </row>
    <row r="9" customFormat="false" ht="12.75" hidden="false" customHeight="false" outlineLevel="0" collapsed="false">
      <c r="A9" s="237"/>
      <c r="B9" s="152" t="s">
        <v>629</v>
      </c>
      <c r="C9" s="234" t="s">
        <v>158</v>
      </c>
      <c r="D9" s="218" t="n">
        <v>1</v>
      </c>
      <c r="E9" s="235" t="n">
        <v>0</v>
      </c>
      <c r="F9" s="235" t="n">
        <f aca="false">D9*E9</f>
        <v>0</v>
      </c>
    </row>
    <row r="10" customFormat="false" ht="12.75" hidden="false" customHeight="false" outlineLevel="0" collapsed="false">
      <c r="A10" s="237"/>
      <c r="B10" s="152" t="s">
        <v>630</v>
      </c>
      <c r="C10" s="234" t="s">
        <v>158</v>
      </c>
      <c r="D10" s="218" t="n">
        <v>1</v>
      </c>
      <c r="E10" s="235" t="n">
        <v>0</v>
      </c>
      <c r="F10" s="235" t="n">
        <f aca="false">D10*E10</f>
        <v>0</v>
      </c>
    </row>
    <row r="11" customFormat="false" ht="13.15" hidden="false" customHeight="true" outlineLevel="0" collapsed="false">
      <c r="A11" s="237"/>
      <c r="B11" s="152" t="s">
        <v>631</v>
      </c>
      <c r="C11" s="234" t="s">
        <v>158</v>
      </c>
      <c r="D11" s="218" t="n">
        <v>1</v>
      </c>
      <c r="E11" s="235" t="n">
        <v>0</v>
      </c>
      <c r="F11" s="235" t="n">
        <f aca="false">D11*E11</f>
        <v>0</v>
      </c>
    </row>
    <row r="12" customFormat="false" ht="12.75" hidden="false" customHeight="false" outlineLevel="0" collapsed="false">
      <c r="A12" s="237"/>
      <c r="B12" s="152" t="s">
        <v>632</v>
      </c>
      <c r="C12" s="234" t="s">
        <v>158</v>
      </c>
      <c r="D12" s="218" t="n">
        <v>1</v>
      </c>
      <c r="E12" s="235" t="n">
        <v>0</v>
      </c>
      <c r="F12" s="235" t="n">
        <f aca="false">D12*E12</f>
        <v>0</v>
      </c>
    </row>
    <row r="13" customFormat="false" ht="13.15" hidden="false" customHeight="true" outlineLevel="0" collapsed="false">
      <c r="A13" s="237"/>
      <c r="B13" s="152" t="s">
        <v>633</v>
      </c>
      <c r="C13" s="234" t="s">
        <v>158</v>
      </c>
      <c r="D13" s="218" t="n">
        <v>1</v>
      </c>
      <c r="E13" s="235" t="n">
        <v>0</v>
      </c>
      <c r="F13" s="235" t="n">
        <f aca="false">D13*E13</f>
        <v>0</v>
      </c>
    </row>
    <row r="14" customFormat="false" ht="13.15" hidden="false" customHeight="true" outlineLevel="0" collapsed="false">
      <c r="A14" s="223" t="s">
        <v>634</v>
      </c>
      <c r="B14" s="215" t="s">
        <v>635</v>
      </c>
      <c r="C14" s="232"/>
      <c r="D14" s="238"/>
    </row>
    <row r="15" customFormat="false" ht="13.15" hidden="false" customHeight="true" outlineLevel="0" collapsed="false">
      <c r="A15" s="223"/>
      <c r="B15" s="152" t="s">
        <v>636</v>
      </c>
      <c r="C15" s="19" t="s">
        <v>41</v>
      </c>
      <c r="D15" s="239" t="n">
        <v>1</v>
      </c>
      <c r="E15" s="235" t="n">
        <v>0</v>
      </c>
      <c r="F15" s="235" t="n">
        <f aca="false">D15*E15</f>
        <v>0</v>
      </c>
    </row>
    <row r="16" customFormat="false" ht="13.15" hidden="false" customHeight="true" outlineLevel="0" collapsed="false">
      <c r="A16" s="240"/>
      <c r="B16" s="241" t="s">
        <v>637</v>
      </c>
      <c r="C16" s="62" t="s">
        <v>41</v>
      </c>
      <c r="D16" s="242" t="n">
        <v>1</v>
      </c>
      <c r="E16" s="243" t="n">
        <v>0</v>
      </c>
      <c r="F16" s="243" t="n">
        <f aca="false">D16*E16</f>
        <v>0</v>
      </c>
    </row>
    <row r="17" customFormat="false" ht="13.15" hidden="false" customHeight="true" outlineLevel="0" collapsed="false">
      <c r="A17" s="237"/>
      <c r="B17" s="244" t="s">
        <v>638</v>
      </c>
      <c r="C17" s="19"/>
      <c r="D17" s="239"/>
      <c r="E17" s="19"/>
      <c r="F17" s="245" t="n">
        <f aca="false">SUBTOTAL(9,F6:F16)</f>
        <v>0</v>
      </c>
    </row>
    <row r="18" customFormat="false" ht="13.15" hidden="false" customHeight="true" outlineLevel="0" collapsed="false">
      <c r="A18" s="237"/>
      <c r="B18" s="152"/>
      <c r="C18" s="19"/>
      <c r="D18" s="239"/>
      <c r="E18" s="246"/>
      <c r="F18" s="246"/>
    </row>
    <row r="19" customFormat="false" ht="15" hidden="false" customHeight="false" outlineLevel="0" collapsed="false">
      <c r="A19" s="228" t="s">
        <v>639</v>
      </c>
      <c r="B19" s="229" t="s">
        <v>640</v>
      </c>
      <c r="C19" s="230"/>
      <c r="D19" s="247"/>
      <c r="E19" s="248"/>
      <c r="F19" s="248"/>
    </row>
    <row r="20" customFormat="false" ht="12.75" hidden="false" customHeight="false" outlineLevel="0" collapsed="false">
      <c r="A20" s="223" t="s">
        <v>641</v>
      </c>
      <c r="B20" s="215" t="s">
        <v>642</v>
      </c>
      <c r="C20" s="234"/>
      <c r="E20" s="3"/>
      <c r="F20" s="3"/>
    </row>
    <row r="21" customFormat="false" ht="12.75" hidden="false" customHeight="false" outlineLevel="0" collapsed="false">
      <c r="A21" s="223"/>
      <c r="B21" s="249" t="s">
        <v>643</v>
      </c>
      <c r="C21" s="234" t="s">
        <v>60</v>
      </c>
      <c r="D21" s="218" t="n">
        <v>110</v>
      </c>
      <c r="E21" s="235" t="n">
        <v>0</v>
      </c>
      <c r="F21" s="250" t="n">
        <f aca="false">D21*E21</f>
        <v>0</v>
      </c>
    </row>
    <row r="22" customFormat="false" ht="12.75" hidden="false" customHeight="false" outlineLevel="0" collapsed="false">
      <c r="A22" s="223"/>
      <c r="B22" s="249" t="s">
        <v>644</v>
      </c>
      <c r="C22" s="251" t="s">
        <v>60</v>
      </c>
      <c r="D22" s="251" t="n">
        <v>882</v>
      </c>
      <c r="E22" s="235" t="n">
        <v>0</v>
      </c>
      <c r="F22" s="250" t="n">
        <f aca="false">D22*E22</f>
        <v>0</v>
      </c>
    </row>
    <row r="23" customFormat="false" ht="12.75" hidden="false" customHeight="false" outlineLevel="0" collapsed="false">
      <c r="A23" s="223"/>
      <c r="B23" s="249" t="s">
        <v>645</v>
      </c>
      <c r="C23" s="251" t="s">
        <v>60</v>
      </c>
      <c r="D23" s="251" t="n">
        <v>55</v>
      </c>
      <c r="E23" s="235" t="n">
        <v>0</v>
      </c>
      <c r="F23" s="250" t="n">
        <f aca="false">D23*E23</f>
        <v>0</v>
      </c>
    </row>
    <row r="24" customFormat="false" ht="12.75" hidden="false" customHeight="false" outlineLevel="0" collapsed="false">
      <c r="A24" s="237"/>
      <c r="B24" s="249" t="s">
        <v>646</v>
      </c>
      <c r="C24" s="251" t="s">
        <v>60</v>
      </c>
      <c r="D24" s="251" t="n">
        <v>1009</v>
      </c>
      <c r="E24" s="235" t="n">
        <v>0</v>
      </c>
      <c r="F24" s="250" t="n">
        <f aca="false">D24*E24</f>
        <v>0</v>
      </c>
    </row>
    <row r="25" customFormat="false" ht="12.75" hidden="false" customHeight="false" outlineLevel="0" collapsed="false">
      <c r="A25" s="223"/>
      <c r="B25" s="249" t="s">
        <v>647</v>
      </c>
      <c r="C25" s="251" t="s">
        <v>158</v>
      </c>
      <c r="D25" s="251" t="n">
        <v>467</v>
      </c>
      <c r="E25" s="235" t="n">
        <v>0</v>
      </c>
      <c r="F25" s="250" t="n">
        <f aca="false">D25*E25</f>
        <v>0</v>
      </c>
    </row>
    <row r="26" customFormat="false" ht="12.75" hidden="false" customHeight="false" outlineLevel="0" collapsed="false">
      <c r="A26" s="223" t="s">
        <v>648</v>
      </c>
      <c r="B26" s="215" t="s">
        <v>649</v>
      </c>
      <c r="C26" s="19"/>
      <c r="D26" s="19"/>
      <c r="E26" s="235"/>
      <c r="F26" s="250"/>
    </row>
    <row r="27" customFormat="false" ht="12.75" hidden="false" customHeight="false" outlineLevel="0" collapsed="false">
      <c r="A27" s="237"/>
      <c r="B27" s="152" t="s">
        <v>650</v>
      </c>
      <c r="C27" s="19" t="s">
        <v>60</v>
      </c>
      <c r="D27" s="252" t="n">
        <v>1600</v>
      </c>
      <c r="E27" s="235" t="n">
        <v>0</v>
      </c>
      <c r="F27" s="250" t="n">
        <f aca="false">D27*E27</f>
        <v>0</v>
      </c>
    </row>
    <row r="28" customFormat="false" ht="12.75" hidden="false" customHeight="false" outlineLevel="0" collapsed="false">
      <c r="A28" s="237"/>
      <c r="B28" s="152" t="s">
        <v>651</v>
      </c>
      <c r="C28" s="19" t="s">
        <v>60</v>
      </c>
      <c r="D28" s="252" t="n">
        <v>120</v>
      </c>
      <c r="E28" s="235" t="n">
        <v>0</v>
      </c>
      <c r="F28" s="250" t="n">
        <f aca="false">D28*E28</f>
        <v>0</v>
      </c>
    </row>
    <row r="29" customFormat="false" ht="12.75" hidden="false" customHeight="false" outlineLevel="0" collapsed="false">
      <c r="A29" s="237"/>
      <c r="B29" s="249" t="s">
        <v>652</v>
      </c>
      <c r="C29" s="251" t="s">
        <v>60</v>
      </c>
      <c r="D29" s="251" t="n">
        <v>80</v>
      </c>
      <c r="E29" s="235" t="n">
        <v>0</v>
      </c>
      <c r="F29" s="250" t="n">
        <f aca="false">D29*E29</f>
        <v>0</v>
      </c>
    </row>
    <row r="30" customFormat="false" ht="12.75" hidden="false" customHeight="false" outlineLevel="0" collapsed="false">
      <c r="A30" s="223" t="s">
        <v>653</v>
      </c>
      <c r="B30" s="215" t="s">
        <v>654</v>
      </c>
      <c r="C30" s="19"/>
      <c r="D30" s="75"/>
      <c r="E30" s="235"/>
      <c r="F30" s="250"/>
    </row>
    <row r="31" customFormat="false" ht="12.75" hidden="false" customHeight="false" outlineLevel="0" collapsed="false">
      <c r="A31" s="223"/>
      <c r="B31" s="249" t="s">
        <v>655</v>
      </c>
      <c r="C31" s="251" t="s">
        <v>158</v>
      </c>
      <c r="D31" s="251" t="n">
        <v>827</v>
      </c>
      <c r="E31" s="235" t="n">
        <v>0</v>
      </c>
      <c r="F31" s="250" t="n">
        <f aca="false">D31*E31</f>
        <v>0</v>
      </c>
    </row>
    <row r="32" customFormat="false" ht="12.75" hidden="false" customHeight="false" outlineLevel="0" collapsed="false">
      <c r="A32" s="223"/>
      <c r="B32" s="249" t="s">
        <v>656</v>
      </c>
      <c r="C32" s="251" t="s">
        <v>158</v>
      </c>
      <c r="D32" s="251" t="n">
        <v>58</v>
      </c>
      <c r="E32" s="235" t="n">
        <v>0</v>
      </c>
      <c r="F32" s="250" t="n">
        <f aca="false">D32*E32</f>
        <v>0</v>
      </c>
    </row>
    <row r="33" customFormat="false" ht="12.75" hidden="false" customHeight="false" outlineLevel="0" collapsed="false">
      <c r="A33" s="223"/>
      <c r="B33" s="249" t="s">
        <v>657</v>
      </c>
      <c r="C33" s="251" t="s">
        <v>158</v>
      </c>
      <c r="D33" s="251" t="n">
        <v>345</v>
      </c>
      <c r="E33" s="235" t="n">
        <v>0</v>
      </c>
      <c r="F33" s="250" t="n">
        <f aca="false">D33*E33</f>
        <v>0</v>
      </c>
    </row>
    <row r="34" customFormat="false" ht="12.75" hidden="false" customHeight="false" outlineLevel="0" collapsed="false">
      <c r="A34" s="223"/>
      <c r="B34" s="249" t="s">
        <v>658</v>
      </c>
      <c r="C34" s="251" t="s">
        <v>158</v>
      </c>
      <c r="D34" s="251" t="n">
        <v>2</v>
      </c>
      <c r="E34" s="235" t="n">
        <v>0</v>
      </c>
      <c r="F34" s="250" t="n">
        <f aca="false">D34*E34</f>
        <v>0</v>
      </c>
    </row>
    <row r="35" customFormat="false" ht="12.75" hidden="false" customHeight="false" outlineLevel="0" collapsed="false">
      <c r="A35" s="223" t="s">
        <v>659</v>
      </c>
      <c r="B35" s="215" t="s">
        <v>660</v>
      </c>
      <c r="C35" s="19"/>
      <c r="D35" s="252"/>
      <c r="E35" s="235"/>
      <c r="F35" s="250"/>
    </row>
    <row r="36" customFormat="false" ht="13.15" hidden="false" customHeight="true" outlineLevel="0" collapsed="false">
      <c r="A36" s="223"/>
      <c r="B36" s="152" t="s">
        <v>661</v>
      </c>
      <c r="C36" s="19" t="s">
        <v>60</v>
      </c>
      <c r="D36" s="252" t="n">
        <v>531</v>
      </c>
      <c r="E36" s="235" t="n">
        <v>0</v>
      </c>
      <c r="F36" s="250" t="n">
        <f aca="false">D36*E36</f>
        <v>0</v>
      </c>
    </row>
    <row r="37" customFormat="false" ht="13.15" hidden="false" customHeight="true" outlineLevel="0" collapsed="false">
      <c r="A37" s="223" t="s">
        <v>662</v>
      </c>
      <c r="B37" s="215" t="s">
        <v>663</v>
      </c>
      <c r="C37" s="19"/>
      <c r="D37" s="252"/>
      <c r="E37" s="235"/>
      <c r="F37" s="250"/>
    </row>
    <row r="38" customFormat="false" ht="13.15" hidden="false" customHeight="true" outlineLevel="0" collapsed="false">
      <c r="A38" s="223"/>
      <c r="B38" s="152" t="s">
        <v>664</v>
      </c>
      <c r="C38" s="19" t="s">
        <v>158</v>
      </c>
      <c r="D38" s="252" t="n">
        <v>2</v>
      </c>
      <c r="E38" s="235" t="n">
        <v>0</v>
      </c>
      <c r="F38" s="250" t="n">
        <f aca="false">D38*E38</f>
        <v>0</v>
      </c>
    </row>
    <row r="39" customFormat="false" ht="13.15" hidden="false" customHeight="true" outlineLevel="0" collapsed="false">
      <c r="A39" s="223"/>
      <c r="B39" s="241" t="s">
        <v>665</v>
      </c>
      <c r="C39" s="62" t="s">
        <v>158</v>
      </c>
      <c r="D39" s="253" t="n">
        <v>18</v>
      </c>
      <c r="E39" s="243" t="n">
        <v>0</v>
      </c>
      <c r="F39" s="254" t="n">
        <f aca="false">D39*E39</f>
        <v>0</v>
      </c>
    </row>
    <row r="40" customFormat="false" ht="13.15" hidden="false" customHeight="true" outlineLevel="0" collapsed="false">
      <c r="A40" s="255"/>
      <c r="B40" s="244" t="s">
        <v>666</v>
      </c>
      <c r="C40" s="19"/>
      <c r="D40" s="252"/>
      <c r="E40" s="235"/>
      <c r="F40" s="245" t="n">
        <f aca="false">SUBTOTAL(9,F21:F39)</f>
        <v>0</v>
      </c>
    </row>
    <row r="41" customFormat="false" ht="13.15" hidden="false" customHeight="true" outlineLevel="0" collapsed="false">
      <c r="A41" s="255"/>
      <c r="B41" s="152"/>
      <c r="C41" s="19"/>
      <c r="D41" s="252"/>
      <c r="E41" s="235"/>
      <c r="F41" s="250"/>
    </row>
    <row r="42" customFormat="false" ht="13.15" hidden="false" customHeight="true" outlineLevel="0" collapsed="false">
      <c r="A42" s="228" t="s">
        <v>667</v>
      </c>
      <c r="B42" s="229" t="s">
        <v>668</v>
      </c>
      <c r="C42" s="230"/>
      <c r="D42" s="247"/>
      <c r="E42" s="243"/>
      <c r="F42" s="254"/>
    </row>
    <row r="43" customFormat="false" ht="13.15" hidden="false" customHeight="true" outlineLevel="0" collapsed="false">
      <c r="A43" s="223" t="s">
        <v>669</v>
      </c>
      <c r="B43" s="215" t="s">
        <v>670</v>
      </c>
      <c r="C43" s="19"/>
      <c r="D43" s="19"/>
      <c r="E43" s="235"/>
      <c r="F43" s="250"/>
    </row>
    <row r="44" customFormat="false" ht="13.15" hidden="false" customHeight="true" outlineLevel="0" collapsed="false">
      <c r="A44" s="237"/>
      <c r="B44" s="249" t="s">
        <v>671</v>
      </c>
      <c r="C44" s="251" t="s">
        <v>60</v>
      </c>
      <c r="D44" s="256" t="n">
        <v>7825</v>
      </c>
      <c r="E44" s="235" t="n">
        <v>0</v>
      </c>
      <c r="F44" s="250" t="n">
        <f aca="false">D44*E44</f>
        <v>0</v>
      </c>
    </row>
    <row r="45" customFormat="false" ht="13.15" hidden="false" customHeight="true" outlineLevel="0" collapsed="false">
      <c r="A45" s="237"/>
      <c r="B45" s="152" t="s">
        <v>672</v>
      </c>
      <c r="C45" s="19" t="s">
        <v>60</v>
      </c>
      <c r="D45" s="257" t="n">
        <v>2744</v>
      </c>
      <c r="E45" s="235" t="n">
        <v>0</v>
      </c>
      <c r="F45" s="250" t="n">
        <f aca="false">D45*E45</f>
        <v>0</v>
      </c>
    </row>
    <row r="46" customFormat="false" ht="13.15" hidden="false" customHeight="true" outlineLevel="0" collapsed="false">
      <c r="A46" s="237"/>
      <c r="B46" s="249" t="s">
        <v>673</v>
      </c>
      <c r="C46" s="251" t="s">
        <v>60</v>
      </c>
      <c r="D46" s="256" t="n">
        <v>21950</v>
      </c>
      <c r="E46" s="235" t="n">
        <v>0</v>
      </c>
      <c r="F46" s="250" t="n">
        <f aca="false">D46*E46</f>
        <v>0</v>
      </c>
    </row>
    <row r="47" customFormat="false" ht="13.15" hidden="false" customHeight="true" outlineLevel="0" collapsed="false">
      <c r="A47" s="237"/>
      <c r="B47" s="249" t="s">
        <v>674</v>
      </c>
      <c r="C47" s="251" t="s">
        <v>60</v>
      </c>
      <c r="D47" s="256" t="n">
        <v>570</v>
      </c>
      <c r="E47" s="235" t="n">
        <v>0</v>
      </c>
      <c r="F47" s="250" t="n">
        <f aca="false">D47*E47</f>
        <v>0</v>
      </c>
    </row>
    <row r="48" customFormat="false" ht="13.15" hidden="false" customHeight="true" outlineLevel="0" collapsed="false">
      <c r="A48" s="237"/>
      <c r="B48" s="249" t="s">
        <v>675</v>
      </c>
      <c r="C48" s="251" t="s">
        <v>60</v>
      </c>
      <c r="D48" s="256" t="n">
        <v>90</v>
      </c>
      <c r="E48" s="235" t="n">
        <v>0</v>
      </c>
      <c r="F48" s="250" t="n">
        <f aca="false">D48*E48</f>
        <v>0</v>
      </c>
    </row>
    <row r="49" customFormat="false" ht="13.15" hidden="false" customHeight="true" outlineLevel="0" collapsed="false">
      <c r="A49" s="237"/>
      <c r="B49" s="249" t="s">
        <v>676</v>
      </c>
      <c r="C49" s="251" t="s">
        <v>60</v>
      </c>
      <c r="D49" s="251" t="n">
        <v>150</v>
      </c>
      <c r="E49" s="235" t="n">
        <v>0</v>
      </c>
      <c r="F49" s="250" t="n">
        <f aca="false">D49*E49</f>
        <v>0</v>
      </c>
    </row>
    <row r="50" customFormat="false" ht="13.15" hidden="false" customHeight="true" outlineLevel="0" collapsed="false">
      <c r="A50" s="237"/>
      <c r="B50" s="249" t="s">
        <v>677</v>
      </c>
      <c r="C50" s="251" t="s">
        <v>60</v>
      </c>
      <c r="D50" s="251" t="n">
        <v>150</v>
      </c>
      <c r="E50" s="235" t="n">
        <v>0</v>
      </c>
      <c r="F50" s="250" t="n">
        <f aca="false">D50*E50</f>
        <v>0</v>
      </c>
    </row>
    <row r="51" customFormat="false" ht="13.15" hidden="false" customHeight="true" outlineLevel="0" collapsed="false">
      <c r="A51" s="237"/>
      <c r="B51" s="249" t="s">
        <v>678</v>
      </c>
      <c r="C51" s="251" t="s">
        <v>60</v>
      </c>
      <c r="D51" s="251" t="n">
        <v>20</v>
      </c>
      <c r="E51" s="235" t="n">
        <v>0</v>
      </c>
      <c r="F51" s="250" t="n">
        <f aca="false">D51*E51</f>
        <v>0</v>
      </c>
    </row>
    <row r="52" customFormat="false" ht="13.15" hidden="false" customHeight="true" outlineLevel="0" collapsed="false">
      <c r="A52" s="237"/>
      <c r="B52" s="249" t="s">
        <v>679</v>
      </c>
      <c r="C52" s="251" t="s">
        <v>60</v>
      </c>
      <c r="D52" s="251" t="n">
        <v>225</v>
      </c>
      <c r="E52" s="235" t="n">
        <v>0</v>
      </c>
      <c r="F52" s="250" t="n">
        <f aca="false">D52*E52</f>
        <v>0</v>
      </c>
    </row>
    <row r="53" customFormat="false" ht="13.15" hidden="false" customHeight="true" outlineLevel="0" collapsed="false">
      <c r="A53" s="237"/>
      <c r="B53" s="249" t="s">
        <v>680</v>
      </c>
      <c r="C53" s="251" t="s">
        <v>60</v>
      </c>
      <c r="D53" s="251" t="n">
        <v>70</v>
      </c>
      <c r="E53" s="235" t="n">
        <v>0</v>
      </c>
      <c r="F53" s="250" t="n">
        <f aca="false">D53*E53</f>
        <v>0</v>
      </c>
    </row>
    <row r="54" customFormat="false" ht="13.15" hidden="false" customHeight="true" outlineLevel="0" collapsed="false">
      <c r="A54" s="237"/>
      <c r="B54" s="249" t="s">
        <v>681</v>
      </c>
      <c r="C54" s="251" t="s">
        <v>60</v>
      </c>
      <c r="D54" s="251" t="n">
        <v>45</v>
      </c>
      <c r="E54" s="235" t="n">
        <v>0</v>
      </c>
      <c r="F54" s="250" t="n">
        <f aca="false">D54*E54</f>
        <v>0</v>
      </c>
    </row>
    <row r="55" customFormat="false" ht="13.15" hidden="false" customHeight="true" outlineLevel="0" collapsed="false">
      <c r="A55" s="237"/>
      <c r="B55" s="249" t="s">
        <v>682</v>
      </c>
      <c r="C55" s="251" t="s">
        <v>60</v>
      </c>
      <c r="D55" s="251" t="n">
        <v>500</v>
      </c>
      <c r="E55" s="235" t="n">
        <v>0</v>
      </c>
      <c r="F55" s="250" t="n">
        <f aca="false">D55*E55</f>
        <v>0</v>
      </c>
    </row>
    <row r="56" customFormat="false" ht="13.15" hidden="false" customHeight="true" outlineLevel="0" collapsed="false">
      <c r="A56" s="237"/>
      <c r="B56" s="249" t="s">
        <v>683</v>
      </c>
      <c r="C56" s="251" t="s">
        <v>60</v>
      </c>
      <c r="D56" s="251" t="n">
        <v>500</v>
      </c>
      <c r="E56" s="235" t="n">
        <v>0</v>
      </c>
      <c r="F56" s="250" t="n">
        <f aca="false">D56*E56</f>
        <v>0</v>
      </c>
    </row>
    <row r="57" customFormat="false" ht="13.15" hidden="false" customHeight="true" outlineLevel="0" collapsed="false">
      <c r="A57" s="237"/>
      <c r="B57" s="249" t="s">
        <v>684</v>
      </c>
      <c r="C57" s="251" t="s">
        <v>60</v>
      </c>
      <c r="D57" s="251" t="n">
        <v>500</v>
      </c>
      <c r="E57" s="235" t="n">
        <v>0</v>
      </c>
      <c r="F57" s="250" t="n">
        <f aca="false">D57*E57</f>
        <v>0</v>
      </c>
    </row>
    <row r="58" customFormat="false" ht="13.15" hidden="false" customHeight="true" outlineLevel="0" collapsed="false">
      <c r="A58" s="237"/>
      <c r="B58" s="249" t="s">
        <v>685</v>
      </c>
      <c r="C58" s="251" t="s">
        <v>60</v>
      </c>
      <c r="D58" s="251" t="n">
        <v>500</v>
      </c>
      <c r="E58" s="235" t="n">
        <v>0</v>
      </c>
      <c r="F58" s="250" t="n">
        <f aca="false">D58*E58</f>
        <v>0</v>
      </c>
    </row>
    <row r="59" customFormat="false" ht="13.15" hidden="false" customHeight="true" outlineLevel="0" collapsed="false">
      <c r="A59" s="237"/>
      <c r="B59" s="249" t="s">
        <v>686</v>
      </c>
      <c r="C59" s="251" t="s">
        <v>60</v>
      </c>
      <c r="D59" s="251" t="n">
        <v>250</v>
      </c>
      <c r="E59" s="235" t="n">
        <v>0</v>
      </c>
      <c r="F59" s="250" t="n">
        <f aca="false">D59*E59</f>
        <v>0</v>
      </c>
    </row>
    <row r="60" customFormat="false" ht="13.15" hidden="false" customHeight="true" outlineLevel="0" collapsed="false">
      <c r="A60" s="237"/>
      <c r="B60" s="249" t="s">
        <v>687</v>
      </c>
      <c r="C60" s="251" t="s">
        <v>60</v>
      </c>
      <c r="D60" s="251" t="n">
        <v>80</v>
      </c>
      <c r="E60" s="235" t="n">
        <v>0</v>
      </c>
      <c r="F60" s="250" t="n">
        <f aca="false">D60*E60</f>
        <v>0</v>
      </c>
    </row>
    <row r="61" customFormat="false" ht="13.15" hidden="false" customHeight="true" outlineLevel="0" collapsed="false">
      <c r="A61" s="237"/>
      <c r="B61" s="249" t="s">
        <v>688</v>
      </c>
      <c r="C61" s="251" t="s">
        <v>60</v>
      </c>
      <c r="D61" s="251" t="n">
        <v>50</v>
      </c>
      <c r="E61" s="235" t="n">
        <v>0</v>
      </c>
      <c r="F61" s="250" t="n">
        <f aca="false">D61*E61</f>
        <v>0</v>
      </c>
    </row>
    <row r="62" customFormat="false" ht="13.15" hidden="false" customHeight="true" outlineLevel="0" collapsed="false">
      <c r="A62" s="237"/>
      <c r="B62" s="249" t="s">
        <v>689</v>
      </c>
      <c r="C62" s="251" t="s">
        <v>60</v>
      </c>
      <c r="D62" s="258" t="n">
        <v>2523</v>
      </c>
      <c r="E62" s="235" t="n">
        <v>0</v>
      </c>
      <c r="F62" s="250" t="n">
        <f aca="false">D62*E62</f>
        <v>0</v>
      </c>
    </row>
    <row r="63" customFormat="false" ht="13.15" hidden="false" customHeight="true" outlineLevel="0" collapsed="false">
      <c r="A63" s="223" t="s">
        <v>690</v>
      </c>
      <c r="B63" s="215" t="s">
        <v>691</v>
      </c>
      <c r="C63" s="19"/>
      <c r="D63" s="252"/>
      <c r="E63" s="235"/>
      <c r="F63" s="250"/>
    </row>
    <row r="64" customFormat="false" ht="13.15" hidden="false" customHeight="true" outlineLevel="0" collapsed="false">
      <c r="A64" s="223"/>
      <c r="B64" s="249" t="s">
        <v>692</v>
      </c>
      <c r="C64" s="251" t="s">
        <v>158</v>
      </c>
      <c r="D64" s="251" t="n">
        <v>253</v>
      </c>
      <c r="E64" s="235" t="n">
        <v>0</v>
      </c>
      <c r="F64" s="250" t="n">
        <f aca="false">D64*E64</f>
        <v>0</v>
      </c>
    </row>
    <row r="65" customFormat="false" ht="13.15" hidden="false" customHeight="true" outlineLevel="0" collapsed="false">
      <c r="A65" s="223"/>
      <c r="B65" s="249" t="s">
        <v>693</v>
      </c>
      <c r="C65" s="251" t="s">
        <v>158</v>
      </c>
      <c r="D65" s="251" t="n">
        <v>19</v>
      </c>
      <c r="E65" s="235" t="n">
        <v>0</v>
      </c>
      <c r="F65" s="250" t="n">
        <f aca="false">D65*E65</f>
        <v>0</v>
      </c>
    </row>
    <row r="66" customFormat="false" ht="13.15" hidden="false" customHeight="true" outlineLevel="0" collapsed="false">
      <c r="A66" s="223"/>
      <c r="B66" s="249" t="s">
        <v>694</v>
      </c>
      <c r="C66" s="251" t="s">
        <v>158</v>
      </c>
      <c r="D66" s="251" t="n">
        <v>5</v>
      </c>
      <c r="E66" s="235" t="n">
        <v>0</v>
      </c>
      <c r="F66" s="250" t="n">
        <f aca="false">D66*E66</f>
        <v>0</v>
      </c>
    </row>
    <row r="67" customFormat="false" ht="12.75" hidden="false" customHeight="false" outlineLevel="0" collapsed="false">
      <c r="A67" s="223"/>
      <c r="B67" s="249" t="s">
        <v>695</v>
      </c>
      <c r="C67" s="251" t="s">
        <v>158</v>
      </c>
      <c r="D67" s="251" t="n">
        <v>13</v>
      </c>
      <c r="E67" s="235" t="n">
        <v>0</v>
      </c>
      <c r="F67" s="250" t="n">
        <f aca="false">D67*E67</f>
        <v>0</v>
      </c>
    </row>
    <row r="68" customFormat="false" ht="12.75" hidden="false" customHeight="false" outlineLevel="0" collapsed="false">
      <c r="A68" s="223"/>
      <c r="B68" s="249" t="s">
        <v>696</v>
      </c>
      <c r="C68" s="251" t="s">
        <v>158</v>
      </c>
      <c r="D68" s="251" t="n">
        <v>5</v>
      </c>
      <c r="E68" s="235" t="n">
        <v>0</v>
      </c>
      <c r="F68" s="250" t="n">
        <f aca="false">D68*E68</f>
        <v>0</v>
      </c>
    </row>
    <row r="69" customFormat="false" ht="12.75" hidden="false" customHeight="false" outlineLevel="0" collapsed="false">
      <c r="A69" s="223"/>
      <c r="B69" s="249" t="s">
        <v>697</v>
      </c>
      <c r="C69" s="251" t="s">
        <v>158</v>
      </c>
      <c r="D69" s="251" t="n">
        <v>346</v>
      </c>
      <c r="E69" s="235" t="n">
        <v>0</v>
      </c>
      <c r="F69" s="250" t="n">
        <f aca="false">D69*E69</f>
        <v>0</v>
      </c>
    </row>
    <row r="70" customFormat="false" ht="12.75" hidden="false" customHeight="false" outlineLevel="0" collapsed="false">
      <c r="A70" s="223"/>
      <c r="B70" s="249" t="s">
        <v>698</v>
      </c>
      <c r="C70" s="251" t="s">
        <v>158</v>
      </c>
      <c r="D70" s="251" t="n">
        <v>213</v>
      </c>
      <c r="E70" s="235" t="n">
        <v>0</v>
      </c>
      <c r="F70" s="250" t="n">
        <f aca="false">D70*E70</f>
        <v>0</v>
      </c>
    </row>
    <row r="71" customFormat="false" ht="12.75" hidden="false" customHeight="false" outlineLevel="0" collapsed="false">
      <c r="A71" s="223"/>
      <c r="B71" s="249" t="s">
        <v>699</v>
      </c>
      <c r="C71" s="251" t="s">
        <v>158</v>
      </c>
      <c r="D71" s="251" t="n">
        <v>24</v>
      </c>
      <c r="E71" s="235" t="n">
        <v>0</v>
      </c>
      <c r="F71" s="250" t="n">
        <f aca="false">D71*E71</f>
        <v>0</v>
      </c>
    </row>
    <row r="72" customFormat="false" ht="12.75" hidden="false" customHeight="false" outlineLevel="0" collapsed="false">
      <c r="A72" s="237"/>
      <c r="B72" s="249" t="s">
        <v>700</v>
      </c>
      <c r="C72" s="251" t="s">
        <v>158</v>
      </c>
      <c r="D72" s="251" t="n">
        <v>2</v>
      </c>
      <c r="E72" s="235" t="n">
        <v>0</v>
      </c>
      <c r="F72" s="250" t="n">
        <f aca="false">D72*E72</f>
        <v>0</v>
      </c>
    </row>
    <row r="73" customFormat="false" ht="12.75" hidden="false" customHeight="false" outlineLevel="0" collapsed="false">
      <c r="A73" s="237"/>
      <c r="B73" s="249" t="s">
        <v>701</v>
      </c>
      <c r="C73" s="251" t="s">
        <v>158</v>
      </c>
      <c r="D73" s="251" t="n">
        <v>2</v>
      </c>
      <c r="E73" s="235" t="n">
        <v>0</v>
      </c>
      <c r="F73" s="250" t="n">
        <f aca="false">D73*E73</f>
        <v>0</v>
      </c>
    </row>
    <row r="74" customFormat="false" ht="12.75" hidden="false" customHeight="false" outlineLevel="0" collapsed="false">
      <c r="A74" s="223" t="s">
        <v>702</v>
      </c>
      <c r="B74" s="215" t="s">
        <v>703</v>
      </c>
      <c r="C74" s="19"/>
      <c r="D74" s="252"/>
      <c r="E74" s="235"/>
      <c r="F74" s="250"/>
    </row>
    <row r="75" customFormat="false" ht="12.75" hidden="false" customHeight="false" outlineLevel="0" collapsed="false">
      <c r="A75" s="237"/>
      <c r="B75" s="152" t="s">
        <v>704</v>
      </c>
      <c r="C75" s="19" t="s">
        <v>158</v>
      </c>
      <c r="D75" s="252" t="n">
        <v>51</v>
      </c>
      <c r="E75" s="235" t="n">
        <v>0</v>
      </c>
      <c r="F75" s="250" t="n">
        <f aca="false">D75*E75</f>
        <v>0</v>
      </c>
    </row>
    <row r="76" customFormat="false" ht="12.75" hidden="false" customHeight="false" outlineLevel="0" collapsed="false">
      <c r="A76" s="237"/>
      <c r="B76" s="152" t="s">
        <v>705</v>
      </c>
      <c r="C76" s="19" t="s">
        <v>158</v>
      </c>
      <c r="D76" s="252" t="n">
        <v>32</v>
      </c>
      <c r="E76" s="235" t="n">
        <v>0</v>
      </c>
      <c r="F76" s="250" t="n">
        <f aca="false">D76*E76</f>
        <v>0</v>
      </c>
    </row>
    <row r="77" customFormat="false" ht="12.75" hidden="false" customHeight="false" outlineLevel="0" collapsed="false">
      <c r="A77" s="237"/>
      <c r="B77" s="152" t="s">
        <v>706</v>
      </c>
      <c r="C77" s="19" t="s">
        <v>158</v>
      </c>
      <c r="D77" s="252" t="n">
        <v>30</v>
      </c>
      <c r="E77" s="235" t="n">
        <v>0</v>
      </c>
      <c r="F77" s="250" t="n">
        <f aca="false">D77*E77</f>
        <v>0</v>
      </c>
    </row>
    <row r="78" customFormat="false" ht="12.75" hidden="false" customHeight="false" outlineLevel="0" collapsed="false">
      <c r="A78" s="223"/>
      <c r="B78" s="249" t="s">
        <v>707</v>
      </c>
      <c r="C78" s="251" t="s">
        <v>158</v>
      </c>
      <c r="D78" s="251" t="n">
        <v>0</v>
      </c>
      <c r="E78" s="235" t="n">
        <v>0</v>
      </c>
      <c r="F78" s="250" t="n">
        <f aca="false">D78*E78</f>
        <v>0</v>
      </c>
    </row>
    <row r="79" customFormat="false" ht="12.75" hidden="false" customHeight="false" outlineLevel="0" collapsed="false">
      <c r="A79" s="223"/>
      <c r="B79" s="249" t="s">
        <v>708</v>
      </c>
      <c r="C79" s="251" t="s">
        <v>158</v>
      </c>
      <c r="D79" s="251" t="n">
        <v>49</v>
      </c>
      <c r="E79" s="235" t="n">
        <v>0</v>
      </c>
      <c r="F79" s="250" t="n">
        <f aca="false">D79*E79</f>
        <v>0</v>
      </c>
    </row>
    <row r="80" customFormat="false" ht="12.75" hidden="false" customHeight="false" outlineLevel="0" collapsed="false">
      <c r="A80" s="223"/>
      <c r="B80" s="249" t="s">
        <v>709</v>
      </c>
      <c r="C80" s="251" t="s">
        <v>158</v>
      </c>
      <c r="D80" s="251" t="n">
        <v>37</v>
      </c>
      <c r="E80" s="235" t="n">
        <v>0</v>
      </c>
      <c r="F80" s="250" t="n">
        <f aca="false">D80*E80</f>
        <v>0</v>
      </c>
    </row>
    <row r="81" customFormat="false" ht="12.75" hidden="false" customHeight="false" outlineLevel="0" collapsed="false">
      <c r="A81" s="223"/>
      <c r="B81" s="249" t="s">
        <v>710</v>
      </c>
      <c r="C81" s="251" t="s">
        <v>158</v>
      </c>
      <c r="D81" s="251" t="n">
        <v>2</v>
      </c>
      <c r="E81" s="235" t="n">
        <v>0</v>
      </c>
      <c r="F81" s="250" t="n">
        <f aca="false">D81*E81</f>
        <v>0</v>
      </c>
    </row>
    <row r="82" customFormat="false" ht="12.75" hidden="false" customHeight="false" outlineLevel="0" collapsed="false">
      <c r="A82" s="223" t="s">
        <v>711</v>
      </c>
      <c r="B82" s="215" t="s">
        <v>712</v>
      </c>
      <c r="C82" s="19"/>
      <c r="D82" s="252"/>
      <c r="E82" s="235"/>
      <c r="F82" s="250"/>
    </row>
    <row r="83" customFormat="false" ht="12.75" hidden="false" customHeight="false" outlineLevel="0" collapsed="false">
      <c r="A83" s="237"/>
      <c r="B83" s="152" t="s">
        <v>712</v>
      </c>
      <c r="C83" s="19" t="s">
        <v>158</v>
      </c>
      <c r="D83" s="252" t="n">
        <v>3543</v>
      </c>
      <c r="E83" s="235" t="n">
        <v>0</v>
      </c>
      <c r="F83" s="250" t="n">
        <f aca="false">D83*E83</f>
        <v>0</v>
      </c>
    </row>
    <row r="84" customFormat="false" ht="12.75" hidden="false" customHeight="false" outlineLevel="0" collapsed="false">
      <c r="A84" s="223" t="s">
        <v>713</v>
      </c>
      <c r="B84" s="215" t="s">
        <v>714</v>
      </c>
      <c r="C84" s="19"/>
      <c r="D84" s="252"/>
      <c r="E84" s="235"/>
      <c r="F84" s="250"/>
    </row>
    <row r="85" customFormat="false" ht="12.75" hidden="false" customHeight="false" outlineLevel="0" collapsed="false">
      <c r="A85" s="237"/>
      <c r="B85" s="152" t="s">
        <v>715</v>
      </c>
      <c r="C85" s="19"/>
      <c r="D85" s="252"/>
      <c r="E85" s="235"/>
      <c r="F85" s="250"/>
    </row>
    <row r="86" customFormat="false" ht="12.75" hidden="false" customHeight="false" outlineLevel="0" collapsed="false">
      <c r="A86" s="223" t="s">
        <v>716</v>
      </c>
      <c r="B86" s="215" t="s">
        <v>717</v>
      </c>
      <c r="C86" s="19"/>
      <c r="D86" s="252"/>
      <c r="E86" s="235"/>
      <c r="F86" s="250"/>
    </row>
    <row r="87" customFormat="false" ht="12.75" hidden="false" customHeight="false" outlineLevel="0" collapsed="false">
      <c r="A87" s="237"/>
      <c r="B87" s="152" t="s">
        <v>715</v>
      </c>
      <c r="C87" s="19"/>
      <c r="D87" s="252"/>
      <c r="E87" s="235"/>
      <c r="F87" s="250"/>
    </row>
    <row r="88" customFormat="false" ht="12.75" hidden="false" customHeight="false" outlineLevel="0" collapsed="false">
      <c r="A88" s="223" t="s">
        <v>718</v>
      </c>
      <c r="B88" s="215" t="s">
        <v>719</v>
      </c>
      <c r="C88" s="19"/>
      <c r="D88" s="75"/>
      <c r="E88" s="235"/>
      <c r="F88" s="250"/>
    </row>
    <row r="89" customFormat="false" ht="12.75" hidden="false" customHeight="false" outlineLevel="0" collapsed="false">
      <c r="A89" s="223"/>
      <c r="B89" s="152" t="s">
        <v>720</v>
      </c>
      <c r="C89" s="19" t="s">
        <v>158</v>
      </c>
      <c r="D89" s="252" t="n">
        <v>18</v>
      </c>
      <c r="E89" s="235" t="n">
        <v>0</v>
      </c>
      <c r="F89" s="250" t="n">
        <f aca="false">D89*E89</f>
        <v>0</v>
      </c>
    </row>
    <row r="90" customFormat="false" ht="12.75" hidden="false" customHeight="false" outlineLevel="0" collapsed="false">
      <c r="A90" s="259"/>
      <c r="B90" s="241" t="s">
        <v>721</v>
      </c>
      <c r="C90" s="62" t="s">
        <v>158</v>
      </c>
      <c r="D90" s="253" t="n">
        <v>1</v>
      </c>
      <c r="E90" s="243" t="n">
        <v>0</v>
      </c>
      <c r="F90" s="254" t="n">
        <f aca="false">D90*E90</f>
        <v>0</v>
      </c>
    </row>
    <row r="91" customFormat="false" ht="12.75" hidden="false" customHeight="false" outlineLevel="0" collapsed="false">
      <c r="A91" s="255"/>
      <c r="B91" s="244" t="s">
        <v>722</v>
      </c>
      <c r="C91" s="19"/>
      <c r="D91" s="252"/>
      <c r="E91" s="235"/>
      <c r="F91" s="245" t="n">
        <f aca="false">SUBTOTAL(9,F44:F90)</f>
        <v>0</v>
      </c>
    </row>
    <row r="92" customFormat="false" ht="12.75" hidden="false" customHeight="false" outlineLevel="0" collapsed="false">
      <c r="A92" s="255"/>
      <c r="B92" s="152"/>
      <c r="C92" s="19"/>
      <c r="D92" s="252"/>
      <c r="E92" s="235"/>
      <c r="F92" s="250"/>
    </row>
    <row r="93" customFormat="false" ht="15" hidden="false" customHeight="false" outlineLevel="0" collapsed="false">
      <c r="A93" s="228" t="s">
        <v>723</v>
      </c>
      <c r="B93" s="229" t="s">
        <v>724</v>
      </c>
      <c r="C93" s="230"/>
      <c r="D93" s="247"/>
      <c r="E93" s="243"/>
      <c r="F93" s="254"/>
    </row>
    <row r="94" customFormat="false" ht="13.15" hidden="false" customHeight="true" outlineLevel="0" collapsed="false">
      <c r="A94" s="223" t="s">
        <v>725</v>
      </c>
      <c r="B94" s="215" t="s">
        <v>726</v>
      </c>
      <c r="C94" s="232"/>
      <c r="D94" s="260"/>
      <c r="E94" s="235"/>
      <c r="F94" s="250"/>
    </row>
    <row r="95" customFormat="false" ht="13.15" hidden="false" customHeight="true" outlineLevel="0" collapsed="false">
      <c r="A95" s="237"/>
      <c r="B95" s="261" t="s">
        <v>715</v>
      </c>
      <c r="C95" s="234"/>
      <c r="E95" s="235"/>
      <c r="F95" s="250"/>
    </row>
    <row r="96" customFormat="false" ht="13.15" hidden="false" customHeight="true" outlineLevel="0" collapsed="false">
      <c r="A96" s="223" t="s">
        <v>727</v>
      </c>
      <c r="B96" s="215" t="s">
        <v>728</v>
      </c>
      <c r="C96" s="232"/>
      <c r="D96" s="260"/>
      <c r="E96" s="235"/>
      <c r="F96" s="250"/>
    </row>
    <row r="97" customFormat="false" ht="13.15" hidden="false" customHeight="true" outlineLevel="0" collapsed="false">
      <c r="A97" s="262"/>
      <c r="B97" s="261" t="s">
        <v>715</v>
      </c>
      <c r="C97" s="234"/>
      <c r="E97" s="235"/>
      <c r="F97" s="250"/>
    </row>
    <row r="98" customFormat="false" ht="13.15" hidden="false" customHeight="true" outlineLevel="0" collapsed="false">
      <c r="A98" s="223" t="s">
        <v>729</v>
      </c>
      <c r="B98" s="215" t="s">
        <v>730</v>
      </c>
      <c r="C98" s="236"/>
      <c r="D98" s="260"/>
      <c r="E98" s="235"/>
      <c r="F98" s="250"/>
    </row>
    <row r="99" customFormat="false" ht="13.15" hidden="false" customHeight="true" outlineLevel="0" collapsed="false">
      <c r="A99" s="237"/>
      <c r="B99" s="152" t="s">
        <v>715</v>
      </c>
      <c r="C99" s="234"/>
      <c r="E99" s="235"/>
      <c r="F99" s="250"/>
    </row>
    <row r="100" customFormat="false" ht="13.15" hidden="false" customHeight="true" outlineLevel="0" collapsed="false">
      <c r="A100" s="255"/>
      <c r="B100" s="244" t="s">
        <v>731</v>
      </c>
      <c r="C100" s="19"/>
      <c r="D100" s="252"/>
      <c r="E100" s="235"/>
      <c r="F100" s="245" t="n">
        <f aca="false">SUM(F94:F99)</f>
        <v>0</v>
      </c>
    </row>
    <row r="101" customFormat="false" ht="13.15" hidden="false" customHeight="true" outlineLevel="0" collapsed="false">
      <c r="A101" s="255"/>
      <c r="B101" s="244"/>
      <c r="C101" s="19"/>
      <c r="D101" s="252"/>
      <c r="E101" s="235"/>
      <c r="F101" s="250"/>
    </row>
    <row r="102" customFormat="false" ht="13.15" hidden="false" customHeight="true" outlineLevel="0" collapsed="false">
      <c r="A102" s="228" t="s">
        <v>732</v>
      </c>
      <c r="B102" s="229" t="s">
        <v>733</v>
      </c>
      <c r="C102" s="230"/>
      <c r="D102" s="247"/>
      <c r="E102" s="243"/>
      <c r="F102" s="254"/>
    </row>
    <row r="103" customFormat="false" ht="13.15" hidden="false" customHeight="true" outlineLevel="0" collapsed="false">
      <c r="A103" s="223" t="s">
        <v>734</v>
      </c>
      <c r="B103" s="215" t="s">
        <v>735</v>
      </c>
      <c r="C103" s="19"/>
      <c r="D103" s="19"/>
      <c r="E103" s="235"/>
      <c r="F103" s="250"/>
    </row>
    <row r="104" customFormat="false" ht="13.15" hidden="false" customHeight="true" outlineLevel="0" collapsed="false">
      <c r="A104" s="237"/>
      <c r="B104" s="152" t="s">
        <v>736</v>
      </c>
      <c r="C104" s="19" t="s">
        <v>158</v>
      </c>
      <c r="D104" s="263" t="n">
        <v>793</v>
      </c>
      <c r="E104" s="235" t="n">
        <v>0</v>
      </c>
      <c r="F104" s="250" t="n">
        <f aca="false">D104*E104</f>
        <v>0</v>
      </c>
    </row>
    <row r="105" customFormat="false" ht="13.15" hidden="false" customHeight="true" outlineLevel="0" collapsed="false">
      <c r="A105" s="237"/>
      <c r="B105" s="152" t="s">
        <v>737</v>
      </c>
      <c r="C105" s="19" t="s">
        <v>158</v>
      </c>
      <c r="D105" s="263" t="n">
        <v>81</v>
      </c>
      <c r="E105" s="235" t="n">
        <v>0</v>
      </c>
      <c r="F105" s="250" t="n">
        <f aca="false">D105*E105</f>
        <v>0</v>
      </c>
    </row>
    <row r="106" customFormat="false" ht="13.15" hidden="false" customHeight="true" outlineLevel="0" collapsed="false">
      <c r="A106" s="237"/>
      <c r="B106" s="152" t="s">
        <v>738</v>
      </c>
      <c r="C106" s="19" t="s">
        <v>158</v>
      </c>
      <c r="D106" s="263" t="n">
        <v>66</v>
      </c>
      <c r="E106" s="235" t="n">
        <v>0</v>
      </c>
      <c r="F106" s="250" t="n">
        <f aca="false">D106*E106</f>
        <v>0</v>
      </c>
    </row>
    <row r="107" customFormat="false" ht="13.15" hidden="false" customHeight="true" outlineLevel="0" collapsed="false">
      <c r="A107" s="237"/>
      <c r="B107" s="152" t="s">
        <v>739</v>
      </c>
      <c r="C107" s="19" t="s">
        <v>158</v>
      </c>
      <c r="D107" s="263" t="n">
        <v>13</v>
      </c>
      <c r="E107" s="235" t="n">
        <v>0</v>
      </c>
      <c r="F107" s="250" t="n">
        <f aca="false">D107*E107</f>
        <v>0</v>
      </c>
    </row>
    <row r="108" customFormat="false" ht="13.15" hidden="false" customHeight="true" outlineLevel="0" collapsed="false">
      <c r="A108" s="237"/>
      <c r="B108" s="152" t="s">
        <v>740</v>
      </c>
      <c r="C108" s="19" t="s">
        <v>158</v>
      </c>
      <c r="D108" s="263" t="n">
        <v>12</v>
      </c>
      <c r="E108" s="235" t="n">
        <v>0</v>
      </c>
      <c r="F108" s="250" t="n">
        <f aca="false">D108*E108</f>
        <v>0</v>
      </c>
    </row>
    <row r="109" customFormat="false" ht="13.15" hidden="false" customHeight="true" outlineLevel="0" collapsed="false">
      <c r="A109" s="237"/>
      <c r="B109" s="152" t="s">
        <v>741</v>
      </c>
      <c r="C109" s="19" t="s">
        <v>158</v>
      </c>
      <c r="D109" s="263" t="n">
        <v>95</v>
      </c>
      <c r="E109" s="235" t="n">
        <v>0</v>
      </c>
      <c r="F109" s="250" t="n">
        <f aca="false">D109*E109</f>
        <v>0</v>
      </c>
    </row>
    <row r="110" customFormat="false" ht="13.15" hidden="false" customHeight="true" outlineLevel="0" collapsed="false">
      <c r="A110" s="237"/>
      <c r="B110" s="152" t="s">
        <v>742</v>
      </c>
      <c r="C110" s="19" t="s">
        <v>158</v>
      </c>
      <c r="D110" s="263" t="n">
        <v>24</v>
      </c>
      <c r="E110" s="235" t="n">
        <v>0</v>
      </c>
      <c r="F110" s="250" t="n">
        <f aca="false">D110*E110</f>
        <v>0</v>
      </c>
    </row>
    <row r="111" customFormat="false" ht="13.15" hidden="false" customHeight="true" outlineLevel="0" collapsed="false">
      <c r="A111" s="237"/>
      <c r="B111" s="152" t="s">
        <v>743</v>
      </c>
      <c r="C111" s="19" t="s">
        <v>158</v>
      </c>
      <c r="D111" s="263" t="n">
        <v>2</v>
      </c>
      <c r="E111" s="235" t="n">
        <v>0</v>
      </c>
      <c r="F111" s="250" t="n">
        <f aca="false">D111*E111</f>
        <v>0</v>
      </c>
    </row>
    <row r="112" customFormat="false" ht="13.15" hidden="false" customHeight="true" outlineLevel="0" collapsed="false">
      <c r="A112" s="237"/>
      <c r="B112" s="152" t="s">
        <v>744</v>
      </c>
      <c r="C112" s="19" t="s">
        <v>158</v>
      </c>
      <c r="D112" s="263" t="n">
        <v>3</v>
      </c>
      <c r="E112" s="235" t="n">
        <v>0</v>
      </c>
      <c r="F112" s="250" t="n">
        <f aca="false">D112*E112</f>
        <v>0</v>
      </c>
    </row>
    <row r="113" customFormat="false" ht="13.15" hidden="false" customHeight="true" outlineLevel="0" collapsed="false">
      <c r="A113" s="237"/>
      <c r="B113" s="152" t="s">
        <v>745</v>
      </c>
      <c r="C113" s="19" t="s">
        <v>158</v>
      </c>
      <c r="D113" s="264" t="n">
        <v>2</v>
      </c>
      <c r="E113" s="235" t="n">
        <v>0</v>
      </c>
      <c r="F113" s="250" t="n">
        <f aca="false">D113*E113</f>
        <v>0</v>
      </c>
    </row>
    <row r="114" customFormat="false" ht="13.15" hidden="false" customHeight="true" outlineLevel="0" collapsed="false">
      <c r="A114" s="237"/>
      <c r="B114" s="152" t="s">
        <v>746</v>
      </c>
      <c r="C114" s="19" t="s">
        <v>158</v>
      </c>
      <c r="D114" s="263" t="n">
        <v>30.5</v>
      </c>
      <c r="E114" s="235" t="n">
        <v>0</v>
      </c>
      <c r="F114" s="250" t="n">
        <f aca="false">D114*E114</f>
        <v>0</v>
      </c>
    </row>
    <row r="115" customFormat="false" ht="13.15" hidden="false" customHeight="true" outlineLevel="0" collapsed="false">
      <c r="A115" s="237"/>
      <c r="B115" s="152" t="s">
        <v>747</v>
      </c>
      <c r="C115" s="19" t="s">
        <v>158</v>
      </c>
      <c r="D115" s="263" t="n">
        <v>30.5</v>
      </c>
      <c r="E115" s="235" t="n">
        <v>0</v>
      </c>
      <c r="F115" s="250" t="n">
        <f aca="false">D115*E115</f>
        <v>0</v>
      </c>
    </row>
    <row r="116" customFormat="false" ht="13.15" hidden="false" customHeight="true" outlineLevel="0" collapsed="false">
      <c r="A116" s="237"/>
      <c r="B116" s="152" t="s">
        <v>748</v>
      </c>
      <c r="C116" s="19" t="s">
        <v>158</v>
      </c>
      <c r="D116" s="265" t="n">
        <v>6</v>
      </c>
      <c r="E116" s="235" t="n">
        <v>0</v>
      </c>
      <c r="F116" s="250" t="n">
        <f aca="false">D116*E116</f>
        <v>0</v>
      </c>
    </row>
    <row r="117" customFormat="false" ht="13.15" hidden="false" customHeight="true" outlineLevel="0" collapsed="false">
      <c r="A117" s="255"/>
      <c r="B117" s="244" t="s">
        <v>749</v>
      </c>
      <c r="C117" s="19"/>
      <c r="D117" s="266"/>
      <c r="E117" s="235"/>
      <c r="F117" s="245" t="n">
        <f aca="false">SUBTOTAL(9,F104:F116)</f>
        <v>0</v>
      </c>
    </row>
    <row r="118" customFormat="false" ht="12.75" hidden="false" customHeight="false" outlineLevel="0" collapsed="false">
      <c r="A118" s="255"/>
      <c r="B118" s="244"/>
      <c r="C118" s="19"/>
      <c r="D118" s="266"/>
      <c r="E118" s="235"/>
      <c r="F118" s="250"/>
    </row>
    <row r="119" customFormat="false" ht="13.15" hidden="false" customHeight="true" outlineLevel="0" collapsed="false">
      <c r="A119" s="228" t="s">
        <v>750</v>
      </c>
      <c r="B119" s="229" t="s">
        <v>751</v>
      </c>
      <c r="C119" s="230"/>
      <c r="D119" s="247"/>
      <c r="E119" s="243"/>
      <c r="F119" s="254"/>
    </row>
    <row r="120" customFormat="false" ht="13.15" hidden="false" customHeight="true" outlineLevel="0" collapsed="false">
      <c r="A120" s="267" t="s">
        <v>752</v>
      </c>
      <c r="B120" s="268" t="s">
        <v>753</v>
      </c>
      <c r="C120" s="269"/>
      <c r="D120" s="269"/>
      <c r="E120" s="235"/>
      <c r="F120" s="250"/>
    </row>
    <row r="121" customFormat="false" ht="13.15" hidden="false" customHeight="true" outlineLevel="0" collapsed="false">
      <c r="A121" s="270"/>
      <c r="B121" s="249" t="s">
        <v>715</v>
      </c>
      <c r="C121" s="251"/>
      <c r="D121" s="251"/>
      <c r="E121" s="235"/>
      <c r="F121" s="250"/>
    </row>
    <row r="122" customFormat="false" ht="13.15" hidden="false" customHeight="true" outlineLevel="0" collapsed="false">
      <c r="A122" s="267" t="s">
        <v>754</v>
      </c>
      <c r="B122" s="268" t="s">
        <v>755</v>
      </c>
      <c r="C122" s="269"/>
      <c r="D122" s="269"/>
      <c r="E122" s="235"/>
      <c r="F122" s="250"/>
    </row>
    <row r="123" customFormat="false" ht="13.15" hidden="false" customHeight="true" outlineLevel="0" collapsed="false">
      <c r="A123" s="270"/>
      <c r="B123" s="249" t="s">
        <v>756</v>
      </c>
      <c r="C123" s="251" t="s">
        <v>41</v>
      </c>
      <c r="D123" s="251" t="n">
        <v>1</v>
      </c>
      <c r="E123" s="235" t="n">
        <v>0</v>
      </c>
      <c r="F123" s="250" t="n">
        <f aca="false">D123*E123</f>
        <v>0</v>
      </c>
    </row>
    <row r="124" customFormat="false" ht="13.15" hidden="false" customHeight="true" outlineLevel="0" collapsed="false">
      <c r="A124" s="267" t="s">
        <v>757</v>
      </c>
      <c r="B124" s="268" t="s">
        <v>758</v>
      </c>
      <c r="C124" s="251"/>
      <c r="D124" s="251"/>
      <c r="E124" s="235"/>
      <c r="F124" s="250"/>
    </row>
    <row r="125" customFormat="false" ht="13.15" hidden="false" customHeight="true" outlineLevel="0" collapsed="false">
      <c r="A125" s="270"/>
      <c r="B125" s="249" t="s">
        <v>759</v>
      </c>
      <c r="C125" s="251" t="s">
        <v>41</v>
      </c>
      <c r="D125" s="251" t="n">
        <v>10</v>
      </c>
      <c r="E125" s="235" t="n">
        <v>0</v>
      </c>
      <c r="F125" s="250" t="n">
        <f aca="false">D125*E125</f>
        <v>0</v>
      </c>
    </row>
    <row r="126" customFormat="false" ht="13.15" hidden="false" customHeight="true" outlineLevel="0" collapsed="false">
      <c r="A126" s="270"/>
      <c r="B126" s="249" t="s">
        <v>760</v>
      </c>
      <c r="C126" s="251" t="s">
        <v>41</v>
      </c>
      <c r="D126" s="251" t="n">
        <v>8</v>
      </c>
      <c r="E126" s="235" t="n">
        <v>0</v>
      </c>
      <c r="F126" s="250" t="n">
        <f aca="false">D126*E126</f>
        <v>0</v>
      </c>
    </row>
    <row r="127" customFormat="false" ht="13.15" hidden="false" customHeight="true" outlineLevel="0" collapsed="false">
      <c r="A127" s="267" t="s">
        <v>761</v>
      </c>
      <c r="B127" s="268" t="s">
        <v>762</v>
      </c>
      <c r="C127" s="251"/>
      <c r="D127" s="251"/>
      <c r="E127" s="235"/>
      <c r="F127" s="250"/>
    </row>
    <row r="128" customFormat="false" ht="13.15" hidden="false" customHeight="true" outlineLevel="0" collapsed="false">
      <c r="A128" s="270"/>
      <c r="B128" s="271" t="s">
        <v>763</v>
      </c>
      <c r="C128" s="251" t="s">
        <v>158</v>
      </c>
      <c r="D128" s="251" t="n">
        <v>1</v>
      </c>
      <c r="E128" s="235" t="n">
        <v>0</v>
      </c>
      <c r="F128" s="250" t="n">
        <f aca="false">D128*E128</f>
        <v>0</v>
      </c>
    </row>
    <row r="129" customFormat="false" ht="13.15" hidden="false" customHeight="true" outlineLevel="0" collapsed="false">
      <c r="A129" s="270"/>
      <c r="B129" s="271" t="s">
        <v>764</v>
      </c>
      <c r="C129" s="251" t="s">
        <v>158</v>
      </c>
      <c r="D129" s="251" t="n">
        <v>2</v>
      </c>
      <c r="E129" s="235" t="n">
        <v>0</v>
      </c>
      <c r="F129" s="250" t="n">
        <f aca="false">D129*E129</f>
        <v>0</v>
      </c>
    </row>
    <row r="130" customFormat="false" ht="13.15" hidden="false" customHeight="true" outlineLevel="0" collapsed="false">
      <c r="A130" s="270"/>
      <c r="B130" s="271" t="s">
        <v>765</v>
      </c>
      <c r="C130" s="251" t="s">
        <v>158</v>
      </c>
      <c r="D130" s="251" t="n">
        <v>6</v>
      </c>
      <c r="E130" s="235" t="n">
        <v>0</v>
      </c>
      <c r="F130" s="250" t="n">
        <f aca="false">D130*E130</f>
        <v>0</v>
      </c>
    </row>
    <row r="131" customFormat="false" ht="13.15" hidden="false" customHeight="true" outlineLevel="0" collapsed="false">
      <c r="A131" s="267" t="s">
        <v>766</v>
      </c>
      <c r="B131" s="268" t="s">
        <v>767</v>
      </c>
      <c r="C131" s="251"/>
      <c r="D131" s="251"/>
      <c r="E131" s="235"/>
      <c r="F131" s="250"/>
    </row>
    <row r="132" customFormat="false" ht="13.15" hidden="false" customHeight="true" outlineLevel="0" collapsed="false">
      <c r="A132" s="270"/>
      <c r="B132" s="249" t="s">
        <v>768</v>
      </c>
      <c r="C132" s="251" t="s">
        <v>158</v>
      </c>
      <c r="D132" s="251" t="n">
        <v>6</v>
      </c>
      <c r="E132" s="235" t="n">
        <v>0</v>
      </c>
      <c r="F132" s="250" t="n">
        <f aca="false">D132*E132</f>
        <v>0</v>
      </c>
    </row>
    <row r="133" customFormat="false" ht="12.75" hidden="false" customHeight="false" outlineLevel="0" collapsed="false">
      <c r="A133" s="270"/>
      <c r="B133" s="249" t="s">
        <v>769</v>
      </c>
      <c r="C133" s="251" t="s">
        <v>158</v>
      </c>
      <c r="D133" s="251" t="n">
        <v>2</v>
      </c>
      <c r="E133" s="235" t="n">
        <v>0</v>
      </c>
      <c r="F133" s="250" t="n">
        <f aca="false">D133*E133</f>
        <v>0</v>
      </c>
    </row>
    <row r="134" customFormat="false" ht="13.9" hidden="false" customHeight="true" outlineLevel="0" collapsed="false">
      <c r="A134" s="267" t="s">
        <v>770</v>
      </c>
      <c r="B134" s="268" t="s">
        <v>771</v>
      </c>
      <c r="C134" s="251"/>
      <c r="D134" s="251"/>
      <c r="E134" s="235"/>
      <c r="F134" s="250"/>
    </row>
    <row r="135" customFormat="false" ht="12.75" hidden="false" customHeight="false" outlineLevel="0" collapsed="false">
      <c r="A135" s="270"/>
      <c r="B135" s="249" t="s">
        <v>772</v>
      </c>
      <c r="C135" s="251" t="s">
        <v>158</v>
      </c>
      <c r="D135" s="251" t="n">
        <v>87</v>
      </c>
      <c r="E135" s="235" t="n">
        <v>0</v>
      </c>
      <c r="F135" s="250" t="n">
        <f aca="false">D135*E135</f>
        <v>0</v>
      </c>
    </row>
    <row r="136" customFormat="false" ht="12.75" hidden="false" customHeight="false" outlineLevel="0" collapsed="false">
      <c r="A136" s="270"/>
      <c r="B136" s="249" t="s">
        <v>773</v>
      </c>
      <c r="C136" s="251" t="s">
        <v>158</v>
      </c>
      <c r="D136" s="251" t="n">
        <v>4</v>
      </c>
      <c r="E136" s="235" t="n">
        <v>0</v>
      </c>
      <c r="F136" s="250" t="n">
        <f aca="false">D136*E136</f>
        <v>0</v>
      </c>
    </row>
    <row r="137" customFormat="false" ht="12.75" hidden="false" customHeight="false" outlineLevel="0" collapsed="false">
      <c r="A137" s="270"/>
      <c r="B137" s="249" t="s">
        <v>774</v>
      </c>
      <c r="C137" s="251" t="s">
        <v>158</v>
      </c>
      <c r="D137" s="251" t="n">
        <v>1</v>
      </c>
      <c r="E137" s="235" t="n">
        <v>0</v>
      </c>
      <c r="F137" s="250" t="n">
        <f aca="false">D137*E137</f>
        <v>0</v>
      </c>
    </row>
    <row r="138" customFormat="false" ht="12.75" hidden="false" customHeight="false" outlineLevel="0" collapsed="false">
      <c r="A138" s="270"/>
      <c r="B138" s="249" t="s">
        <v>775</v>
      </c>
      <c r="C138" s="251" t="s">
        <v>158</v>
      </c>
      <c r="D138" s="251" t="n">
        <v>10</v>
      </c>
      <c r="E138" s="235" t="n">
        <v>0</v>
      </c>
      <c r="F138" s="250" t="n">
        <f aca="false">D138*E138</f>
        <v>0</v>
      </c>
    </row>
    <row r="139" customFormat="false" ht="12.75" hidden="false" customHeight="false" outlineLevel="0" collapsed="false">
      <c r="A139" s="270"/>
      <c r="B139" s="249" t="s">
        <v>776</v>
      </c>
      <c r="C139" s="251" t="s">
        <v>158</v>
      </c>
      <c r="D139" s="251" t="n">
        <v>3</v>
      </c>
      <c r="E139" s="235" t="n">
        <v>0</v>
      </c>
      <c r="F139" s="250" t="n">
        <f aca="false">D139*E139</f>
        <v>0</v>
      </c>
    </row>
    <row r="140" customFormat="false" ht="12.75" hidden="false" customHeight="false" outlineLevel="0" collapsed="false">
      <c r="A140" s="267" t="s">
        <v>777</v>
      </c>
      <c r="B140" s="268" t="s">
        <v>778</v>
      </c>
      <c r="C140" s="251"/>
      <c r="D140" s="251"/>
      <c r="E140" s="235"/>
      <c r="F140" s="250"/>
    </row>
    <row r="141" customFormat="false" ht="12.75" hidden="false" customHeight="false" outlineLevel="0" collapsed="false">
      <c r="A141" s="270"/>
      <c r="B141" s="249" t="s">
        <v>779</v>
      </c>
      <c r="C141" s="251" t="s">
        <v>158</v>
      </c>
      <c r="D141" s="251" t="n">
        <v>9</v>
      </c>
      <c r="E141" s="235" t="n">
        <v>0</v>
      </c>
      <c r="F141" s="250" t="n">
        <f aca="false">D141*E141</f>
        <v>0</v>
      </c>
    </row>
    <row r="142" customFormat="false" ht="12.75" hidden="false" customHeight="false" outlineLevel="0" collapsed="false">
      <c r="A142" s="267" t="s">
        <v>780</v>
      </c>
      <c r="B142" s="268" t="s">
        <v>781</v>
      </c>
      <c r="C142" s="272"/>
      <c r="D142" s="272"/>
      <c r="E142" s="235"/>
      <c r="F142" s="250"/>
    </row>
    <row r="143" customFormat="false" ht="12.75" hidden="false" customHeight="false" outlineLevel="0" collapsed="false">
      <c r="A143" s="267"/>
      <c r="B143" s="249" t="s">
        <v>782</v>
      </c>
      <c r="C143" s="251" t="s">
        <v>158</v>
      </c>
      <c r="D143" s="251" t="n">
        <v>12</v>
      </c>
      <c r="E143" s="235" t="n">
        <v>0</v>
      </c>
      <c r="F143" s="250" t="n">
        <f aca="false">D143*E143</f>
        <v>0</v>
      </c>
    </row>
    <row r="144" customFormat="false" ht="12.75" hidden="false" customHeight="false" outlineLevel="0" collapsed="false">
      <c r="A144" s="267"/>
      <c r="B144" s="249" t="s">
        <v>783</v>
      </c>
      <c r="C144" s="251" t="s">
        <v>158</v>
      </c>
      <c r="D144" s="251" t="n">
        <v>12</v>
      </c>
      <c r="E144" s="235" t="n">
        <v>0</v>
      </c>
      <c r="F144" s="250" t="n">
        <f aca="false">D144*E144</f>
        <v>0</v>
      </c>
    </row>
    <row r="145" customFormat="false" ht="12.75" hidden="false" customHeight="false" outlineLevel="0" collapsed="false">
      <c r="A145" s="273"/>
      <c r="B145" s="249" t="s">
        <v>784</v>
      </c>
      <c r="C145" s="251" t="s">
        <v>158</v>
      </c>
      <c r="D145" s="251" t="n">
        <v>12</v>
      </c>
      <c r="E145" s="235" t="n">
        <v>0</v>
      </c>
      <c r="F145" s="250" t="n">
        <f aca="false">D145*E145</f>
        <v>0</v>
      </c>
    </row>
    <row r="146" customFormat="false" ht="12.75" hidden="false" customHeight="false" outlineLevel="0" collapsed="false">
      <c r="A146" s="267" t="s">
        <v>785</v>
      </c>
      <c r="B146" s="268" t="s">
        <v>786</v>
      </c>
      <c r="C146" s="251"/>
      <c r="D146" s="251"/>
      <c r="E146" s="235"/>
      <c r="F146" s="250"/>
    </row>
    <row r="147" customFormat="false" ht="12.75" hidden="false" customHeight="false" outlineLevel="0" collapsed="false">
      <c r="A147" s="270"/>
      <c r="B147" s="271" t="s">
        <v>787</v>
      </c>
      <c r="C147" s="251" t="s">
        <v>158</v>
      </c>
      <c r="D147" s="251" t="n">
        <v>2</v>
      </c>
      <c r="E147" s="235" t="n">
        <v>0</v>
      </c>
      <c r="F147" s="250" t="n">
        <f aca="false">D147*E147</f>
        <v>0</v>
      </c>
    </row>
    <row r="148" customFormat="false" ht="12.75" hidden="false" customHeight="false" outlineLevel="0" collapsed="false">
      <c r="A148" s="270"/>
      <c r="B148" s="271" t="s">
        <v>788</v>
      </c>
      <c r="C148" s="256" t="s">
        <v>158</v>
      </c>
      <c r="D148" s="256" t="n">
        <v>2</v>
      </c>
      <c r="E148" s="235" t="n">
        <v>0</v>
      </c>
      <c r="F148" s="250" t="n">
        <f aca="false">D148*E148</f>
        <v>0</v>
      </c>
    </row>
    <row r="149" customFormat="false" ht="12.75" hidden="false" customHeight="false" outlineLevel="0" collapsed="false">
      <c r="A149" s="267" t="s">
        <v>789</v>
      </c>
      <c r="B149" s="268" t="s">
        <v>790</v>
      </c>
      <c r="C149" s="256"/>
      <c r="D149" s="256"/>
      <c r="E149" s="235"/>
      <c r="F149" s="250"/>
    </row>
    <row r="150" customFormat="false" ht="12.75" hidden="false" customHeight="false" outlineLevel="0" collapsed="false">
      <c r="A150" s="270"/>
      <c r="B150" s="249" t="s">
        <v>791</v>
      </c>
      <c r="C150" s="251" t="s">
        <v>158</v>
      </c>
      <c r="D150" s="251" t="n">
        <v>250</v>
      </c>
      <c r="E150" s="235" t="n">
        <v>0</v>
      </c>
      <c r="F150" s="250" t="n">
        <f aca="false">D150*E150</f>
        <v>0</v>
      </c>
    </row>
    <row r="151" customFormat="false" ht="12.75" hidden="false" customHeight="false" outlineLevel="0" collapsed="false">
      <c r="A151" s="270"/>
      <c r="B151" s="249" t="s">
        <v>792</v>
      </c>
      <c r="C151" s="251" t="s">
        <v>158</v>
      </c>
      <c r="D151" s="251" t="n">
        <v>250</v>
      </c>
      <c r="E151" s="235" t="n">
        <v>0</v>
      </c>
      <c r="F151" s="250" t="n">
        <f aca="false">D151*E151</f>
        <v>0</v>
      </c>
    </row>
    <row r="152" customFormat="false" ht="12.75" hidden="false" customHeight="false" outlineLevel="0" collapsed="false">
      <c r="A152" s="270"/>
      <c r="B152" s="249" t="s">
        <v>793</v>
      </c>
      <c r="C152" s="251" t="s">
        <v>158</v>
      </c>
      <c r="D152" s="251" t="n">
        <v>60</v>
      </c>
      <c r="E152" s="235" t="n">
        <v>0</v>
      </c>
      <c r="F152" s="250" t="n">
        <f aca="false">D152*E152</f>
        <v>0</v>
      </c>
    </row>
    <row r="153" customFormat="false" ht="12.75" hidden="false" customHeight="false" outlineLevel="0" collapsed="false">
      <c r="A153" s="270"/>
      <c r="B153" s="249" t="s">
        <v>794</v>
      </c>
      <c r="C153" s="251" t="s">
        <v>158</v>
      </c>
      <c r="D153" s="251" t="n">
        <v>10</v>
      </c>
      <c r="E153" s="235" t="n">
        <v>0</v>
      </c>
      <c r="F153" s="250" t="n">
        <f aca="false">D153*E153</f>
        <v>0</v>
      </c>
    </row>
    <row r="154" customFormat="false" ht="12.75" hidden="false" customHeight="false" outlineLevel="0" collapsed="false">
      <c r="A154" s="270"/>
      <c r="B154" s="249" t="s">
        <v>795</v>
      </c>
      <c r="C154" s="251" t="s">
        <v>158</v>
      </c>
      <c r="D154" s="251" t="n">
        <v>10</v>
      </c>
      <c r="E154" s="235" t="n">
        <v>0</v>
      </c>
      <c r="F154" s="250" t="n">
        <f aca="false">D154*E154</f>
        <v>0</v>
      </c>
    </row>
    <row r="155" customFormat="false" ht="12.75" hidden="false" customHeight="false" outlineLevel="0" collapsed="false">
      <c r="A155" s="270"/>
      <c r="B155" s="249" t="s">
        <v>796</v>
      </c>
      <c r="C155" s="251" t="s">
        <v>158</v>
      </c>
      <c r="D155" s="251" t="n">
        <v>7</v>
      </c>
      <c r="E155" s="235" t="n">
        <v>0</v>
      </c>
      <c r="F155" s="250" t="n">
        <f aca="false">D155*E155</f>
        <v>0</v>
      </c>
    </row>
    <row r="156" customFormat="false" ht="12.75" hidden="false" customHeight="false" outlineLevel="0" collapsed="false">
      <c r="A156" s="267" t="s">
        <v>797</v>
      </c>
      <c r="B156" s="268" t="s">
        <v>798</v>
      </c>
      <c r="C156" s="251"/>
      <c r="D156" s="251"/>
      <c r="E156" s="235"/>
      <c r="F156" s="250"/>
    </row>
    <row r="157" customFormat="false" ht="12.75" hidden="false" customHeight="false" outlineLevel="0" collapsed="false">
      <c r="A157" s="270"/>
      <c r="B157" s="249" t="s">
        <v>798</v>
      </c>
      <c r="C157" s="251" t="s">
        <v>41</v>
      </c>
      <c r="D157" s="251" t="n">
        <v>7</v>
      </c>
      <c r="E157" s="235" t="n">
        <v>0</v>
      </c>
      <c r="F157" s="250" t="n">
        <f aca="false">D157*E157</f>
        <v>0</v>
      </c>
    </row>
    <row r="158" customFormat="false" ht="12.75" hidden="false" customHeight="false" outlineLevel="0" collapsed="false">
      <c r="A158" s="270"/>
      <c r="B158" s="274" t="s">
        <v>799</v>
      </c>
      <c r="C158" s="251"/>
      <c r="D158" s="251"/>
      <c r="E158" s="235"/>
      <c r="F158" s="245" t="n">
        <f aca="false">SUBTOTAL(9,F123:F157)</f>
        <v>0</v>
      </c>
    </row>
    <row r="159" customFormat="false" ht="12.75" hidden="false" customHeight="false" outlineLevel="0" collapsed="false">
      <c r="A159" s="270"/>
      <c r="B159" s="274"/>
      <c r="C159" s="251"/>
      <c r="D159" s="251"/>
      <c r="E159" s="235"/>
      <c r="F159" s="250"/>
    </row>
    <row r="160" customFormat="false" ht="15" hidden="false" customHeight="false" outlineLevel="0" collapsed="false">
      <c r="A160" s="228" t="s">
        <v>800</v>
      </c>
      <c r="B160" s="229" t="s">
        <v>801</v>
      </c>
      <c r="C160" s="230"/>
      <c r="D160" s="247"/>
      <c r="E160" s="243"/>
      <c r="F160" s="254"/>
    </row>
    <row r="161" customFormat="false" ht="12.75" hidden="false" customHeight="false" outlineLevel="0" collapsed="false">
      <c r="A161" s="267" t="s">
        <v>802</v>
      </c>
      <c r="B161" s="268" t="s">
        <v>803</v>
      </c>
      <c r="C161" s="274"/>
      <c r="D161" s="251"/>
      <c r="E161" s="235"/>
      <c r="F161" s="250"/>
    </row>
    <row r="162" customFormat="false" ht="12.75" hidden="false" customHeight="false" outlineLevel="0" collapsed="false">
      <c r="A162" s="270"/>
      <c r="B162" s="249" t="s">
        <v>804</v>
      </c>
      <c r="C162" s="275" t="s">
        <v>158</v>
      </c>
      <c r="D162" s="251" t="n">
        <v>5</v>
      </c>
      <c r="E162" s="235" t="n">
        <v>0</v>
      </c>
      <c r="F162" s="250" t="n">
        <f aca="false">D162*E162</f>
        <v>0</v>
      </c>
    </row>
    <row r="163" customFormat="false" ht="12.75" hidden="false" customHeight="false" outlineLevel="0" collapsed="false">
      <c r="A163" s="267" t="s">
        <v>805</v>
      </c>
      <c r="B163" s="268" t="s">
        <v>806</v>
      </c>
      <c r="C163" s="275"/>
      <c r="D163" s="251"/>
      <c r="E163" s="235"/>
      <c r="F163" s="250"/>
    </row>
    <row r="164" customFormat="false" ht="12.75" hidden="false" customHeight="false" outlineLevel="0" collapsed="false">
      <c r="A164" s="270"/>
      <c r="B164" s="249" t="s">
        <v>807</v>
      </c>
      <c r="C164" s="275" t="s">
        <v>158</v>
      </c>
      <c r="D164" s="251" t="n">
        <v>113</v>
      </c>
      <c r="E164" s="235" t="n">
        <v>0</v>
      </c>
      <c r="F164" s="250" t="n">
        <f aca="false">D164*E164</f>
        <v>0</v>
      </c>
    </row>
    <row r="165" customFormat="false" ht="12.75" hidden="false" customHeight="false" outlineLevel="0" collapsed="false">
      <c r="A165" s="267" t="s">
        <v>808</v>
      </c>
      <c r="B165" s="268" t="s">
        <v>809</v>
      </c>
      <c r="C165" s="275"/>
      <c r="D165" s="251"/>
      <c r="E165" s="235"/>
      <c r="F165" s="250"/>
    </row>
    <row r="166" customFormat="false" ht="12.75" hidden="false" customHeight="false" outlineLevel="0" collapsed="false">
      <c r="A166" s="270"/>
      <c r="B166" s="249" t="s">
        <v>810</v>
      </c>
      <c r="C166" s="275" t="s">
        <v>158</v>
      </c>
      <c r="D166" s="251" t="n">
        <v>30</v>
      </c>
      <c r="E166" s="235" t="n">
        <v>0</v>
      </c>
      <c r="F166" s="250" t="n">
        <f aca="false">D166*E166</f>
        <v>0</v>
      </c>
    </row>
    <row r="167" customFormat="false" ht="12.75" hidden="false" customHeight="false" outlineLevel="0" collapsed="false">
      <c r="A167" s="267" t="s">
        <v>811</v>
      </c>
      <c r="B167" s="268" t="s">
        <v>812</v>
      </c>
      <c r="C167" s="275"/>
      <c r="D167" s="251"/>
      <c r="E167" s="235"/>
      <c r="F167" s="250"/>
    </row>
    <row r="168" customFormat="false" ht="12.75" hidden="false" customHeight="false" outlineLevel="0" collapsed="false">
      <c r="A168" s="270"/>
      <c r="B168" s="249" t="s">
        <v>813</v>
      </c>
      <c r="C168" s="275" t="s">
        <v>158</v>
      </c>
      <c r="D168" s="251" t="n">
        <v>2</v>
      </c>
      <c r="E168" s="235" t="n">
        <v>0</v>
      </c>
      <c r="F168" s="250" t="n">
        <f aca="false">D168*E168</f>
        <v>0</v>
      </c>
    </row>
    <row r="169" customFormat="false" ht="12.75" hidden="false" customHeight="false" outlineLevel="0" collapsed="false">
      <c r="A169" s="267" t="s">
        <v>814</v>
      </c>
      <c r="B169" s="268" t="s">
        <v>815</v>
      </c>
      <c r="C169" s="275"/>
      <c r="D169" s="251"/>
      <c r="E169" s="235"/>
      <c r="F169" s="250"/>
    </row>
    <row r="170" customFormat="false" ht="12.75" hidden="false" customHeight="false" outlineLevel="0" collapsed="false">
      <c r="A170" s="270"/>
      <c r="B170" s="249" t="s">
        <v>816</v>
      </c>
      <c r="C170" s="275" t="s">
        <v>41</v>
      </c>
      <c r="D170" s="251" t="n">
        <v>1</v>
      </c>
      <c r="E170" s="235" t="n">
        <v>0</v>
      </c>
      <c r="F170" s="250" t="n">
        <f aca="false">D170*E170</f>
        <v>0</v>
      </c>
    </row>
    <row r="171" customFormat="false" ht="12.75" hidden="false" customHeight="false" outlineLevel="0" collapsed="false">
      <c r="A171" s="267" t="s">
        <v>817</v>
      </c>
      <c r="B171" s="268" t="s">
        <v>818</v>
      </c>
      <c r="C171" s="275"/>
      <c r="D171" s="251"/>
      <c r="E171" s="235"/>
      <c r="F171" s="250"/>
    </row>
    <row r="172" customFormat="false" ht="12.75" hidden="false" customHeight="false" outlineLevel="0" collapsed="false">
      <c r="A172" s="276"/>
      <c r="B172" s="277" t="s">
        <v>818</v>
      </c>
      <c r="C172" s="278" t="s">
        <v>41</v>
      </c>
      <c r="D172" s="279" t="n">
        <v>1</v>
      </c>
      <c r="E172" s="243" t="n">
        <v>0</v>
      </c>
      <c r="F172" s="254" t="n">
        <f aca="false">D172*E172</f>
        <v>0</v>
      </c>
    </row>
    <row r="173" customFormat="false" ht="12.75" hidden="false" customHeight="false" outlineLevel="0" collapsed="false">
      <c r="A173" s="280"/>
      <c r="B173" s="274" t="s">
        <v>819</v>
      </c>
      <c r="C173" s="275"/>
      <c r="D173" s="251"/>
      <c r="E173" s="235"/>
      <c r="F173" s="245" t="n">
        <f aca="false">SUBTOTAL(9,F162:F172)</f>
        <v>0</v>
      </c>
    </row>
    <row r="174" customFormat="false" ht="12.75" hidden="false" customHeight="false" outlineLevel="0" collapsed="false">
      <c r="A174" s="270"/>
      <c r="B174" s="249"/>
      <c r="C174" s="251"/>
      <c r="D174" s="251"/>
      <c r="E174" s="235"/>
      <c r="F174" s="250"/>
    </row>
    <row r="175" customFormat="false" ht="15" hidden="false" customHeight="false" outlineLevel="0" collapsed="false">
      <c r="A175" s="228" t="s">
        <v>820</v>
      </c>
      <c r="B175" s="229" t="s">
        <v>821</v>
      </c>
      <c r="C175" s="281"/>
      <c r="D175" s="281"/>
      <c r="E175" s="243"/>
      <c r="F175" s="254"/>
    </row>
    <row r="176" customFormat="false" ht="12.75" hidden="false" customHeight="false" outlineLevel="0" collapsed="false">
      <c r="A176" s="267" t="s">
        <v>822</v>
      </c>
      <c r="B176" s="268" t="s">
        <v>823</v>
      </c>
      <c r="C176" s="269"/>
      <c r="D176" s="269"/>
      <c r="E176" s="235"/>
      <c r="F176" s="250"/>
    </row>
    <row r="177" customFormat="false" ht="12.75" hidden="false" customHeight="false" outlineLevel="0" collapsed="false">
      <c r="A177" s="270"/>
      <c r="B177" s="249" t="s">
        <v>824</v>
      </c>
      <c r="C177" s="251" t="s">
        <v>41</v>
      </c>
      <c r="D177" s="251" t="n">
        <v>6</v>
      </c>
      <c r="E177" s="235" t="n">
        <v>0</v>
      </c>
      <c r="F177" s="250" t="n">
        <f aca="false">D177*E177</f>
        <v>0</v>
      </c>
    </row>
    <row r="178" customFormat="false" ht="12.75" hidden="false" customHeight="false" outlineLevel="0" collapsed="false">
      <c r="A178" s="267" t="s">
        <v>825</v>
      </c>
      <c r="B178" s="268" t="s">
        <v>826</v>
      </c>
      <c r="C178" s="269"/>
      <c r="D178" s="269"/>
      <c r="E178" s="235"/>
      <c r="F178" s="250"/>
    </row>
    <row r="179" customFormat="false" ht="12.75" hidden="false" customHeight="false" outlineLevel="0" collapsed="false">
      <c r="A179" s="267"/>
      <c r="B179" s="249" t="s">
        <v>827</v>
      </c>
      <c r="C179" s="251" t="s">
        <v>158</v>
      </c>
      <c r="D179" s="251" t="n">
        <v>22</v>
      </c>
      <c r="E179" s="235" t="n">
        <v>0</v>
      </c>
      <c r="F179" s="250" t="n">
        <f aca="false">D179*E179</f>
        <v>0</v>
      </c>
    </row>
    <row r="180" customFormat="false" ht="12.75" hidden="false" customHeight="false" outlineLevel="0" collapsed="false">
      <c r="A180" s="267"/>
      <c r="B180" s="249" t="s">
        <v>828</v>
      </c>
      <c r="C180" s="251" t="s">
        <v>158</v>
      </c>
      <c r="D180" s="251" t="n">
        <v>83</v>
      </c>
      <c r="E180" s="235" t="n">
        <v>0</v>
      </c>
      <c r="F180" s="250" t="n">
        <f aca="false">D180*E180</f>
        <v>0</v>
      </c>
    </row>
    <row r="181" customFormat="false" ht="12.75" hidden="false" customHeight="false" outlineLevel="0" collapsed="false">
      <c r="A181" s="267"/>
      <c r="B181" s="249" t="s">
        <v>829</v>
      </c>
      <c r="C181" s="251" t="s">
        <v>158</v>
      </c>
      <c r="D181" s="251" t="n">
        <v>184</v>
      </c>
      <c r="E181" s="235" t="n">
        <v>0</v>
      </c>
      <c r="F181" s="250" t="n">
        <f aca="false">D181*E181</f>
        <v>0</v>
      </c>
    </row>
    <row r="182" customFormat="false" ht="12.75" hidden="false" customHeight="false" outlineLevel="0" collapsed="false">
      <c r="A182" s="267" t="s">
        <v>830</v>
      </c>
      <c r="B182" s="268" t="s">
        <v>831</v>
      </c>
      <c r="C182" s="251"/>
      <c r="D182" s="251"/>
      <c r="E182" s="235"/>
      <c r="F182" s="250"/>
    </row>
    <row r="183" customFormat="false" ht="12.75" hidden="false" customHeight="false" outlineLevel="0" collapsed="false">
      <c r="A183" s="270"/>
      <c r="B183" s="249" t="s">
        <v>832</v>
      </c>
      <c r="C183" s="251" t="s">
        <v>60</v>
      </c>
      <c r="D183" s="251" t="n">
        <v>24680</v>
      </c>
      <c r="E183" s="235" t="n">
        <v>0</v>
      </c>
      <c r="F183" s="250" t="n">
        <f aca="false">D183*E183</f>
        <v>0</v>
      </c>
    </row>
    <row r="184" customFormat="false" ht="12.75" hidden="false" customHeight="false" outlineLevel="0" collapsed="false">
      <c r="A184" s="270"/>
      <c r="B184" s="271" t="s">
        <v>833</v>
      </c>
      <c r="C184" s="256" t="s">
        <v>60</v>
      </c>
      <c r="D184" s="256" t="n">
        <v>390</v>
      </c>
      <c r="E184" s="235" t="n">
        <v>0</v>
      </c>
      <c r="F184" s="250" t="n">
        <f aca="false">D184*E184</f>
        <v>0</v>
      </c>
    </row>
    <row r="185" customFormat="false" ht="12.75" hidden="false" customHeight="false" outlineLevel="0" collapsed="false">
      <c r="A185" s="267" t="s">
        <v>834</v>
      </c>
      <c r="B185" s="268" t="s">
        <v>835</v>
      </c>
      <c r="C185" s="251"/>
      <c r="D185" s="251"/>
      <c r="E185" s="235"/>
      <c r="F185" s="250"/>
    </row>
    <row r="186" customFormat="false" ht="12.75" hidden="false" customHeight="false" outlineLevel="0" collapsed="false">
      <c r="A186" s="270"/>
      <c r="B186" s="249" t="s">
        <v>715</v>
      </c>
      <c r="C186" s="251"/>
      <c r="D186" s="251"/>
      <c r="E186" s="235"/>
      <c r="F186" s="250"/>
    </row>
    <row r="187" customFormat="false" ht="12.75" hidden="false" customHeight="false" outlineLevel="0" collapsed="false">
      <c r="A187" s="267" t="s">
        <v>836</v>
      </c>
      <c r="B187" s="268" t="s">
        <v>837</v>
      </c>
      <c r="C187" s="251"/>
      <c r="D187" s="251"/>
      <c r="E187" s="235"/>
      <c r="F187" s="250"/>
    </row>
    <row r="188" customFormat="false" ht="12.75" hidden="false" customHeight="false" outlineLevel="0" collapsed="false">
      <c r="A188" s="270"/>
      <c r="B188" s="249" t="s">
        <v>715</v>
      </c>
      <c r="C188" s="251"/>
      <c r="D188" s="251"/>
      <c r="E188" s="235"/>
      <c r="F188" s="250"/>
    </row>
    <row r="189" customFormat="false" ht="12.75" hidden="false" customHeight="false" outlineLevel="0" collapsed="false">
      <c r="A189" s="267" t="s">
        <v>838</v>
      </c>
      <c r="B189" s="268" t="s">
        <v>839</v>
      </c>
      <c r="C189" s="251"/>
      <c r="D189" s="251"/>
      <c r="E189" s="235"/>
      <c r="F189" s="250"/>
    </row>
    <row r="190" customFormat="false" ht="12.75" hidden="false" customHeight="false" outlineLevel="0" collapsed="false">
      <c r="A190" s="276"/>
      <c r="B190" s="277" t="s">
        <v>715</v>
      </c>
      <c r="C190" s="282"/>
      <c r="D190" s="279"/>
      <c r="E190" s="243"/>
      <c r="F190" s="254"/>
    </row>
    <row r="191" customFormat="false" ht="12.75" hidden="false" customHeight="false" outlineLevel="0" collapsed="false">
      <c r="A191" s="270"/>
      <c r="B191" s="274" t="s">
        <v>840</v>
      </c>
      <c r="C191" s="251"/>
      <c r="D191" s="251"/>
      <c r="E191" s="235"/>
      <c r="F191" s="245" t="n">
        <f aca="false">SUBTOTAL(9,F177:F190)</f>
        <v>0</v>
      </c>
    </row>
    <row r="192" customFormat="false" ht="12.75" hidden="false" customHeight="false" outlineLevel="0" collapsed="false">
      <c r="A192" s="270"/>
      <c r="B192" s="271"/>
      <c r="C192" s="256"/>
      <c r="D192" s="256"/>
      <c r="E192" s="235"/>
      <c r="F192" s="250"/>
    </row>
    <row r="193" customFormat="false" ht="15" hidden="false" customHeight="false" outlineLevel="0" collapsed="false">
      <c r="A193" s="228" t="s">
        <v>841</v>
      </c>
      <c r="B193" s="229" t="s">
        <v>842</v>
      </c>
      <c r="C193" s="283"/>
      <c r="D193" s="283"/>
      <c r="E193" s="243"/>
      <c r="F193" s="254"/>
    </row>
    <row r="194" customFormat="false" ht="12.75" hidden="false" customHeight="false" outlineLevel="0" collapsed="false">
      <c r="A194" s="267" t="s">
        <v>843</v>
      </c>
      <c r="B194" s="284" t="s">
        <v>844</v>
      </c>
      <c r="C194" s="256"/>
      <c r="D194" s="256"/>
      <c r="E194" s="235"/>
      <c r="F194" s="250"/>
    </row>
    <row r="195" customFormat="false" ht="12.75" hidden="false" customHeight="false" outlineLevel="0" collapsed="false">
      <c r="A195" s="270"/>
      <c r="B195" s="285" t="s">
        <v>844</v>
      </c>
      <c r="C195" s="256" t="s">
        <v>41</v>
      </c>
      <c r="D195" s="256" t="n">
        <v>1</v>
      </c>
      <c r="E195" s="235" t="n">
        <v>0</v>
      </c>
      <c r="F195" s="250" t="n">
        <f aca="false">D195*E195</f>
        <v>0</v>
      </c>
    </row>
    <row r="196" customFormat="false" ht="12.75" hidden="false" customHeight="false" outlineLevel="0" collapsed="false">
      <c r="A196" s="267" t="s">
        <v>845</v>
      </c>
      <c r="B196" s="284" t="s">
        <v>846</v>
      </c>
      <c r="C196" s="256"/>
      <c r="D196" s="256"/>
      <c r="E196" s="235"/>
      <c r="F196" s="250"/>
    </row>
    <row r="197" customFormat="false" ht="12.75" hidden="false" customHeight="false" outlineLevel="0" collapsed="false">
      <c r="A197" s="270"/>
      <c r="B197" s="285" t="s">
        <v>846</v>
      </c>
      <c r="C197" s="256" t="s">
        <v>41</v>
      </c>
      <c r="D197" s="256" t="n">
        <v>1</v>
      </c>
      <c r="E197" s="235" t="n">
        <v>0</v>
      </c>
      <c r="F197" s="250" t="n">
        <f aca="false">D197*E197</f>
        <v>0</v>
      </c>
    </row>
    <row r="198" customFormat="false" ht="12.75" hidden="false" customHeight="false" outlineLevel="0" collapsed="false">
      <c r="A198" s="267" t="s">
        <v>847</v>
      </c>
      <c r="B198" s="284" t="s">
        <v>848</v>
      </c>
      <c r="C198" s="286"/>
      <c r="D198" s="286"/>
      <c r="E198" s="235"/>
      <c r="F198" s="250"/>
    </row>
    <row r="199" customFormat="false" ht="12.75" hidden="false" customHeight="false" outlineLevel="0" collapsed="false">
      <c r="A199" s="270"/>
      <c r="B199" s="271" t="s">
        <v>849</v>
      </c>
      <c r="C199" s="256" t="s">
        <v>158</v>
      </c>
      <c r="D199" s="256" t="n">
        <v>143</v>
      </c>
      <c r="E199" s="235" t="n">
        <v>0</v>
      </c>
      <c r="F199" s="250" t="n">
        <f aca="false">D199*E199</f>
        <v>0</v>
      </c>
    </row>
    <row r="200" customFormat="false" ht="12.75" hidden="false" customHeight="false" outlineLevel="0" collapsed="false">
      <c r="A200" s="267" t="s">
        <v>850</v>
      </c>
      <c r="B200" s="284" t="s">
        <v>851</v>
      </c>
      <c r="C200" s="256"/>
      <c r="D200" s="256"/>
      <c r="E200" s="235"/>
      <c r="F200" s="250"/>
    </row>
    <row r="201" customFormat="false" ht="12.75" hidden="false" customHeight="false" outlineLevel="0" collapsed="false">
      <c r="A201" s="270"/>
      <c r="B201" s="285" t="s">
        <v>851</v>
      </c>
      <c r="C201" s="256" t="s">
        <v>158</v>
      </c>
      <c r="D201" s="256" t="n">
        <v>23</v>
      </c>
      <c r="E201" s="235" t="n">
        <v>0</v>
      </c>
      <c r="F201" s="250" t="n">
        <f aca="false">D201*E201</f>
        <v>0</v>
      </c>
    </row>
    <row r="202" customFormat="false" ht="12.75" hidden="false" customHeight="false" outlineLevel="0" collapsed="false">
      <c r="A202" s="267" t="s">
        <v>852</v>
      </c>
      <c r="B202" s="284" t="s">
        <v>853</v>
      </c>
      <c r="C202" s="256"/>
      <c r="D202" s="256"/>
      <c r="E202" s="235"/>
      <c r="F202" s="250"/>
    </row>
    <row r="203" customFormat="false" ht="12.75" hidden="false" customHeight="false" outlineLevel="0" collapsed="false">
      <c r="A203" s="270"/>
      <c r="B203" s="285" t="s">
        <v>854</v>
      </c>
      <c r="C203" s="256" t="s">
        <v>158</v>
      </c>
      <c r="D203" s="256" t="n">
        <v>21</v>
      </c>
      <c r="E203" s="235" t="n">
        <v>0</v>
      </c>
      <c r="F203" s="250" t="n">
        <f aca="false">D203*E203</f>
        <v>0</v>
      </c>
    </row>
    <row r="204" customFormat="false" ht="12.75" hidden="false" customHeight="false" outlineLevel="0" collapsed="false">
      <c r="A204" s="267" t="s">
        <v>855</v>
      </c>
      <c r="B204" s="284" t="s">
        <v>856</v>
      </c>
      <c r="C204" s="256"/>
      <c r="D204" s="256"/>
      <c r="E204" s="235"/>
      <c r="F204" s="250"/>
    </row>
    <row r="205" customFormat="false" ht="12.75" hidden="false" customHeight="false" outlineLevel="0" collapsed="false">
      <c r="A205" s="270"/>
      <c r="B205" s="285" t="s">
        <v>856</v>
      </c>
      <c r="C205" s="256" t="s">
        <v>158</v>
      </c>
      <c r="D205" s="256" t="n">
        <v>3</v>
      </c>
      <c r="E205" s="235" t="n">
        <v>0</v>
      </c>
      <c r="F205" s="250" t="n">
        <f aca="false">D205*E205</f>
        <v>0</v>
      </c>
    </row>
    <row r="206" customFormat="false" ht="12.75" hidden="false" customHeight="false" outlineLevel="0" collapsed="false">
      <c r="A206" s="267" t="s">
        <v>857</v>
      </c>
      <c r="B206" s="284" t="s">
        <v>858</v>
      </c>
      <c r="C206" s="256"/>
      <c r="D206" s="256"/>
      <c r="E206" s="235"/>
      <c r="F206" s="250"/>
    </row>
    <row r="207" customFormat="false" ht="12.75" hidden="false" customHeight="false" outlineLevel="0" collapsed="false">
      <c r="A207" s="270"/>
      <c r="B207" s="285" t="s">
        <v>858</v>
      </c>
      <c r="C207" s="256" t="s">
        <v>158</v>
      </c>
      <c r="D207" s="256" t="n">
        <v>3</v>
      </c>
      <c r="E207" s="235" t="n">
        <v>0</v>
      </c>
      <c r="F207" s="250" t="n">
        <f aca="false">D207*E207</f>
        <v>0</v>
      </c>
    </row>
    <row r="208" customFormat="false" ht="12.75" hidden="false" customHeight="false" outlineLevel="0" collapsed="false">
      <c r="A208" s="267" t="s">
        <v>859</v>
      </c>
      <c r="B208" s="284" t="s">
        <v>860</v>
      </c>
      <c r="C208" s="256"/>
      <c r="D208" s="256"/>
      <c r="E208" s="235"/>
      <c r="F208" s="250"/>
    </row>
    <row r="209" customFormat="false" ht="12.75" hidden="false" customHeight="false" outlineLevel="0" collapsed="false">
      <c r="A209" s="267"/>
      <c r="B209" s="285" t="s">
        <v>860</v>
      </c>
      <c r="C209" s="256" t="s">
        <v>158</v>
      </c>
      <c r="D209" s="256" t="n">
        <v>3</v>
      </c>
      <c r="E209" s="235" t="n">
        <v>0</v>
      </c>
      <c r="F209" s="250" t="n">
        <f aca="false">D209*E209</f>
        <v>0</v>
      </c>
    </row>
    <row r="210" customFormat="false" ht="12.75" hidden="false" customHeight="false" outlineLevel="0" collapsed="false">
      <c r="A210" s="267" t="s">
        <v>861</v>
      </c>
      <c r="B210" s="284" t="s">
        <v>862</v>
      </c>
      <c r="C210" s="256"/>
      <c r="D210" s="256"/>
      <c r="E210" s="235"/>
      <c r="F210" s="250"/>
    </row>
    <row r="211" customFormat="false" ht="12.75" hidden="false" customHeight="false" outlineLevel="0" collapsed="false">
      <c r="A211" s="270"/>
      <c r="B211" s="285" t="s">
        <v>862</v>
      </c>
      <c r="C211" s="256" t="s">
        <v>158</v>
      </c>
      <c r="D211" s="256" t="n">
        <v>10</v>
      </c>
      <c r="E211" s="235" t="n">
        <v>0</v>
      </c>
      <c r="F211" s="250" t="n">
        <f aca="false">D211*E211</f>
        <v>0</v>
      </c>
    </row>
    <row r="212" customFormat="false" ht="12.75" hidden="false" customHeight="false" outlineLevel="0" collapsed="false">
      <c r="A212" s="270"/>
      <c r="B212" s="285" t="s">
        <v>863</v>
      </c>
      <c r="C212" s="256" t="s">
        <v>158</v>
      </c>
      <c r="D212" s="256" t="n">
        <v>2</v>
      </c>
      <c r="E212" s="235" t="n">
        <v>0</v>
      </c>
      <c r="F212" s="250" t="n">
        <f aca="false">D212*E212</f>
        <v>0</v>
      </c>
    </row>
    <row r="213" customFormat="false" ht="12.75" hidden="false" customHeight="false" outlineLevel="0" collapsed="false">
      <c r="A213" s="267" t="s">
        <v>864</v>
      </c>
      <c r="B213" s="284" t="s">
        <v>865</v>
      </c>
      <c r="C213" s="256"/>
      <c r="D213" s="256"/>
      <c r="E213" s="235"/>
      <c r="F213" s="250"/>
    </row>
    <row r="214" customFormat="false" ht="12.75" hidden="false" customHeight="false" outlineLevel="0" collapsed="false">
      <c r="A214" s="270"/>
      <c r="B214" s="285" t="s">
        <v>865</v>
      </c>
      <c r="C214" s="256" t="s">
        <v>41</v>
      </c>
      <c r="D214" s="256" t="n">
        <v>1</v>
      </c>
      <c r="E214" s="235" t="n">
        <v>0</v>
      </c>
      <c r="F214" s="250" t="n">
        <f aca="false">D214*E214</f>
        <v>0</v>
      </c>
    </row>
    <row r="215" customFormat="false" ht="12.75" hidden="false" customHeight="false" outlineLevel="0" collapsed="false">
      <c r="A215" s="267" t="s">
        <v>866</v>
      </c>
      <c r="B215" s="284" t="s">
        <v>867</v>
      </c>
      <c r="C215" s="256"/>
      <c r="D215" s="256"/>
      <c r="E215" s="235"/>
      <c r="F215" s="250"/>
    </row>
    <row r="216" customFormat="false" ht="12.75" hidden="false" customHeight="false" outlineLevel="0" collapsed="false">
      <c r="A216" s="270"/>
      <c r="B216" s="285" t="s">
        <v>867</v>
      </c>
      <c r="C216" s="256" t="s">
        <v>41</v>
      </c>
      <c r="D216" s="256" t="n">
        <v>1</v>
      </c>
      <c r="E216" s="235" t="n">
        <v>0</v>
      </c>
      <c r="F216" s="250" t="n">
        <f aca="false">D216*E216</f>
        <v>0</v>
      </c>
    </row>
    <row r="217" customFormat="false" ht="12.75" hidden="false" customHeight="false" outlineLevel="0" collapsed="false">
      <c r="A217" s="267" t="s">
        <v>868</v>
      </c>
      <c r="B217" s="284" t="s">
        <v>831</v>
      </c>
      <c r="C217" s="256"/>
      <c r="D217" s="256"/>
      <c r="E217" s="235"/>
      <c r="F217" s="250"/>
    </row>
    <row r="218" customFormat="false" ht="12.75" hidden="false" customHeight="false" outlineLevel="0" collapsed="false">
      <c r="A218" s="270"/>
      <c r="B218" s="285" t="s">
        <v>869</v>
      </c>
      <c r="C218" s="256" t="s">
        <v>60</v>
      </c>
      <c r="D218" s="256" t="n">
        <v>2550</v>
      </c>
      <c r="E218" s="235" t="n">
        <v>0</v>
      </c>
      <c r="F218" s="250" t="n">
        <f aca="false">D218*E218</f>
        <v>0</v>
      </c>
    </row>
    <row r="219" customFormat="false" ht="12.75" hidden="false" customHeight="false" outlineLevel="0" collapsed="false">
      <c r="A219" s="270"/>
      <c r="B219" s="285" t="s">
        <v>870</v>
      </c>
      <c r="C219" s="256" t="s">
        <v>60</v>
      </c>
      <c r="D219" s="256" t="n">
        <v>480</v>
      </c>
      <c r="E219" s="235" t="n">
        <v>0</v>
      </c>
      <c r="F219" s="250" t="n">
        <f aca="false">D219*E219</f>
        <v>0</v>
      </c>
    </row>
    <row r="220" customFormat="false" ht="12.75" hidden="false" customHeight="false" outlineLevel="0" collapsed="false">
      <c r="A220" s="270"/>
      <c r="B220" s="287" t="s">
        <v>871</v>
      </c>
      <c r="C220" s="269"/>
      <c r="D220" s="269"/>
      <c r="E220" s="235"/>
      <c r="F220" s="245" t="n">
        <f aca="false">SUBTOTAL(9,F195:F219)</f>
        <v>0</v>
      </c>
    </row>
    <row r="221" customFormat="false" ht="12.75" hidden="false" customHeight="false" outlineLevel="0" collapsed="false">
      <c r="A221" s="267"/>
      <c r="B221" s="268"/>
      <c r="C221" s="256"/>
      <c r="D221" s="256"/>
      <c r="E221" s="235"/>
      <c r="F221" s="250"/>
    </row>
    <row r="222" customFormat="false" ht="15" hidden="false" customHeight="false" outlineLevel="0" collapsed="false">
      <c r="A222" s="228" t="s">
        <v>872</v>
      </c>
      <c r="B222" s="229" t="s">
        <v>873</v>
      </c>
      <c r="C222" s="283"/>
      <c r="D222" s="283"/>
      <c r="E222" s="243"/>
      <c r="F222" s="254"/>
    </row>
    <row r="223" customFormat="false" ht="12.75" hidden="false" customHeight="false" outlineLevel="0" collapsed="false">
      <c r="A223" s="267" t="s">
        <v>874</v>
      </c>
      <c r="B223" s="284" t="s">
        <v>844</v>
      </c>
      <c r="C223" s="256"/>
      <c r="D223" s="256"/>
      <c r="E223" s="235"/>
      <c r="F223" s="250"/>
    </row>
    <row r="224" customFormat="false" ht="12.75" hidden="false" customHeight="false" outlineLevel="0" collapsed="false">
      <c r="A224" s="267"/>
      <c r="B224" s="249" t="s">
        <v>844</v>
      </c>
      <c r="C224" s="256" t="s">
        <v>158</v>
      </c>
      <c r="D224" s="256" t="n">
        <v>1</v>
      </c>
      <c r="E224" s="235" t="n">
        <v>0</v>
      </c>
      <c r="F224" s="250" t="n">
        <f aca="false">D224*E224</f>
        <v>0</v>
      </c>
    </row>
    <row r="225" customFormat="false" ht="12.75" hidden="false" customHeight="false" outlineLevel="0" collapsed="false">
      <c r="A225" s="267" t="s">
        <v>875</v>
      </c>
      <c r="B225" s="268" t="s">
        <v>876</v>
      </c>
      <c r="C225" s="256"/>
      <c r="D225" s="256"/>
      <c r="E225" s="235"/>
      <c r="F225" s="250"/>
    </row>
    <row r="226" customFormat="false" ht="12.75" hidden="false" customHeight="false" outlineLevel="0" collapsed="false">
      <c r="A226" s="267"/>
      <c r="B226" s="249" t="s">
        <v>876</v>
      </c>
      <c r="C226" s="256" t="s">
        <v>158</v>
      </c>
      <c r="D226" s="256" t="n">
        <v>1</v>
      </c>
      <c r="E226" s="235" t="n">
        <v>0</v>
      </c>
      <c r="F226" s="250" t="n">
        <f aca="false">D226*E226</f>
        <v>0</v>
      </c>
    </row>
    <row r="227" customFormat="false" ht="12.75" hidden="false" customHeight="false" outlineLevel="0" collapsed="false">
      <c r="A227" s="267" t="s">
        <v>877</v>
      </c>
      <c r="B227" s="268" t="s">
        <v>846</v>
      </c>
      <c r="C227" s="256"/>
      <c r="D227" s="256"/>
      <c r="E227" s="235"/>
      <c r="F227" s="250"/>
    </row>
    <row r="228" customFormat="false" ht="12.75" hidden="false" customHeight="false" outlineLevel="0" collapsed="false">
      <c r="A228" s="273"/>
      <c r="B228" s="249" t="s">
        <v>846</v>
      </c>
      <c r="C228" s="256" t="s">
        <v>158</v>
      </c>
      <c r="D228" s="256" t="n">
        <v>4</v>
      </c>
      <c r="E228" s="235" t="n">
        <v>0</v>
      </c>
      <c r="F228" s="250" t="n">
        <f aca="false">D228*E228</f>
        <v>0</v>
      </c>
    </row>
    <row r="229" customFormat="false" ht="12.75" hidden="false" customHeight="false" outlineLevel="0" collapsed="false">
      <c r="A229" s="267" t="s">
        <v>878</v>
      </c>
      <c r="B229" s="284" t="s">
        <v>867</v>
      </c>
      <c r="C229" s="256"/>
      <c r="D229" s="256"/>
      <c r="E229" s="235"/>
      <c r="F229" s="250"/>
    </row>
    <row r="230" customFormat="false" ht="12.75" hidden="false" customHeight="false" outlineLevel="0" collapsed="false">
      <c r="A230" s="273"/>
      <c r="B230" s="285" t="s">
        <v>867</v>
      </c>
      <c r="C230" s="256" t="s">
        <v>158</v>
      </c>
      <c r="D230" s="256" t="n">
        <v>1</v>
      </c>
      <c r="E230" s="235" t="n">
        <v>0</v>
      </c>
      <c r="F230" s="250" t="n">
        <f aca="false">D230*E230</f>
        <v>0</v>
      </c>
    </row>
    <row r="231" customFormat="false" ht="12.75" hidden="false" customHeight="false" outlineLevel="0" collapsed="false">
      <c r="A231" s="267" t="s">
        <v>879</v>
      </c>
      <c r="B231" s="284" t="s">
        <v>831</v>
      </c>
      <c r="C231" s="256"/>
      <c r="D231" s="256"/>
      <c r="E231" s="235"/>
      <c r="F231" s="250"/>
    </row>
    <row r="232" customFormat="false" ht="12.75" hidden="false" customHeight="false" outlineLevel="0" collapsed="false">
      <c r="A232" s="288"/>
      <c r="B232" s="285" t="s">
        <v>869</v>
      </c>
      <c r="C232" s="256" t="s">
        <v>60</v>
      </c>
      <c r="D232" s="256" t="n">
        <v>640</v>
      </c>
      <c r="E232" s="235" t="n">
        <v>0</v>
      </c>
      <c r="F232" s="250" t="n">
        <f aca="false">D232*E232</f>
        <v>0</v>
      </c>
    </row>
    <row r="233" customFormat="false" ht="12.75" hidden="false" customHeight="false" outlineLevel="0" collapsed="false">
      <c r="A233" s="270"/>
      <c r="B233" s="287" t="s">
        <v>880</v>
      </c>
      <c r="C233" s="256"/>
      <c r="D233" s="256"/>
      <c r="E233" s="275"/>
      <c r="F233" s="245" t="n">
        <f aca="false">SUBTOTAL(9,F224:F232)</f>
        <v>0</v>
      </c>
    </row>
    <row r="234" customFormat="false" ht="12.75" hidden="false" customHeight="false" outlineLevel="0" collapsed="false">
      <c r="A234" s="270"/>
      <c r="B234" s="287"/>
      <c r="C234" s="256"/>
      <c r="D234" s="256"/>
      <c r="E234" s="275"/>
      <c r="F234" s="245"/>
    </row>
    <row r="235" customFormat="false" ht="15" hidden="false" customHeight="false" outlineLevel="0" collapsed="false">
      <c r="A235" s="228" t="s">
        <v>881</v>
      </c>
      <c r="B235" s="229" t="s">
        <v>882</v>
      </c>
      <c r="C235" s="283"/>
      <c r="D235" s="283"/>
      <c r="E235" s="243"/>
      <c r="F235" s="254"/>
    </row>
    <row r="236" customFormat="false" ht="12.75" hidden="false" customHeight="false" outlineLevel="0" collapsed="false">
      <c r="A236" s="267" t="s">
        <v>883</v>
      </c>
      <c r="B236" s="284" t="s">
        <v>884</v>
      </c>
      <c r="C236" s="256"/>
      <c r="D236" s="256"/>
      <c r="E236" s="235"/>
      <c r="F236" s="250"/>
    </row>
    <row r="237" customFormat="false" ht="12.75" hidden="false" customHeight="false" outlineLevel="0" collapsed="false">
      <c r="A237" s="267"/>
      <c r="B237" s="249" t="s">
        <v>884</v>
      </c>
      <c r="C237" s="256" t="s">
        <v>41</v>
      </c>
      <c r="D237" s="256" t="n">
        <v>1</v>
      </c>
      <c r="E237" s="235" t="n">
        <v>0</v>
      </c>
      <c r="F237" s="250" t="n">
        <f aca="false">D237*E237</f>
        <v>0</v>
      </c>
    </row>
    <row r="238" customFormat="false" ht="12.75" hidden="false" customHeight="false" outlineLevel="0" collapsed="false">
      <c r="A238" s="267" t="s">
        <v>885</v>
      </c>
      <c r="B238" s="268" t="s">
        <v>886</v>
      </c>
      <c r="C238" s="256"/>
      <c r="D238" s="256"/>
      <c r="E238" s="235"/>
      <c r="F238" s="250"/>
    </row>
    <row r="239" customFormat="false" ht="12.75" hidden="false" customHeight="false" outlineLevel="0" collapsed="false">
      <c r="A239" s="267"/>
      <c r="B239" s="249" t="s">
        <v>886</v>
      </c>
      <c r="C239" s="256" t="s">
        <v>158</v>
      </c>
      <c r="D239" s="256" t="n">
        <v>1</v>
      </c>
      <c r="E239" s="235" t="n">
        <v>0</v>
      </c>
      <c r="F239" s="250" t="n">
        <f aca="false">D239*E239</f>
        <v>0</v>
      </c>
    </row>
    <row r="240" customFormat="false" ht="12.75" hidden="false" customHeight="false" outlineLevel="0" collapsed="false">
      <c r="A240" s="267" t="s">
        <v>887</v>
      </c>
      <c r="B240" s="268" t="s">
        <v>888</v>
      </c>
      <c r="C240" s="256"/>
      <c r="D240" s="256"/>
      <c r="E240" s="235"/>
      <c r="F240" s="250"/>
    </row>
    <row r="241" customFormat="false" ht="12.75" hidden="false" customHeight="false" outlineLevel="0" collapsed="false">
      <c r="A241" s="267"/>
      <c r="B241" s="249" t="s">
        <v>888</v>
      </c>
      <c r="C241" s="256" t="s">
        <v>158</v>
      </c>
      <c r="D241" s="256" t="n">
        <v>37</v>
      </c>
      <c r="E241" s="235" t="n">
        <v>0</v>
      </c>
      <c r="F241" s="250" t="n">
        <f aca="false">D241*E241</f>
        <v>0</v>
      </c>
    </row>
    <row r="242" customFormat="false" ht="12.75" hidden="false" customHeight="false" outlineLevel="0" collapsed="false">
      <c r="A242" s="267" t="s">
        <v>889</v>
      </c>
      <c r="B242" s="268" t="s">
        <v>890</v>
      </c>
      <c r="C242" s="256"/>
      <c r="D242" s="256"/>
      <c r="E242" s="235"/>
      <c r="F242" s="250"/>
    </row>
    <row r="243" customFormat="false" ht="12.75" hidden="false" customHeight="false" outlineLevel="0" collapsed="false">
      <c r="A243" s="267"/>
      <c r="B243" s="249" t="s">
        <v>890</v>
      </c>
      <c r="C243" s="256" t="s">
        <v>158</v>
      </c>
      <c r="D243" s="256" t="n">
        <v>99</v>
      </c>
      <c r="E243" s="235" t="n">
        <v>0</v>
      </c>
      <c r="F243" s="250" t="n">
        <f aca="false">D243*E243</f>
        <v>0</v>
      </c>
    </row>
    <row r="244" customFormat="false" ht="12.75" hidden="false" customHeight="false" outlineLevel="0" collapsed="false">
      <c r="A244" s="267" t="s">
        <v>891</v>
      </c>
      <c r="B244" s="268" t="s">
        <v>892</v>
      </c>
      <c r="C244" s="256"/>
      <c r="D244" s="256"/>
      <c r="E244" s="235"/>
      <c r="F244" s="250"/>
    </row>
    <row r="245" customFormat="false" ht="12.75" hidden="false" customHeight="false" outlineLevel="0" collapsed="false">
      <c r="A245" s="267"/>
      <c r="B245" s="249" t="s">
        <v>892</v>
      </c>
      <c r="C245" s="256" t="s">
        <v>158</v>
      </c>
      <c r="D245" s="256" t="n">
        <v>58</v>
      </c>
      <c r="E245" s="235" t="n">
        <v>0</v>
      </c>
      <c r="F245" s="250" t="n">
        <f aca="false">D245*E245</f>
        <v>0</v>
      </c>
    </row>
    <row r="246" customFormat="false" ht="12.75" hidden="false" customHeight="false" outlineLevel="0" collapsed="false">
      <c r="A246" s="267" t="s">
        <v>893</v>
      </c>
      <c r="B246" s="268" t="s">
        <v>894</v>
      </c>
      <c r="C246" s="256"/>
      <c r="D246" s="256"/>
      <c r="E246" s="235"/>
      <c r="F246" s="250"/>
    </row>
    <row r="247" customFormat="false" ht="12.75" hidden="false" customHeight="false" outlineLevel="0" collapsed="false">
      <c r="A247" s="267"/>
      <c r="B247" s="249" t="s">
        <v>894</v>
      </c>
      <c r="C247" s="256" t="s">
        <v>158</v>
      </c>
      <c r="D247" s="256" t="n">
        <v>6</v>
      </c>
      <c r="E247" s="235" t="n">
        <v>0</v>
      </c>
      <c r="F247" s="250" t="n">
        <f aca="false">D247*E247</f>
        <v>0</v>
      </c>
    </row>
    <row r="248" customFormat="false" ht="12.75" hidden="false" customHeight="false" outlineLevel="0" collapsed="false">
      <c r="A248" s="267" t="s">
        <v>895</v>
      </c>
      <c r="B248" s="289" t="s">
        <v>896</v>
      </c>
      <c r="C248" s="256"/>
      <c r="D248" s="256"/>
      <c r="E248" s="235"/>
      <c r="F248" s="250"/>
    </row>
    <row r="249" customFormat="false" ht="12.75" hidden="false" customHeight="false" outlineLevel="0" collapsed="false">
      <c r="A249" s="267"/>
      <c r="B249" s="271" t="s">
        <v>896</v>
      </c>
      <c r="C249" s="256" t="s">
        <v>41</v>
      </c>
      <c r="D249" s="256" t="n">
        <v>1</v>
      </c>
      <c r="E249" s="235" t="n">
        <v>0</v>
      </c>
      <c r="F249" s="250" t="n">
        <f aca="false">D249*E249</f>
        <v>0</v>
      </c>
    </row>
    <row r="250" customFormat="false" ht="12.75" hidden="false" customHeight="false" outlineLevel="0" collapsed="false">
      <c r="A250" s="267" t="s">
        <v>897</v>
      </c>
      <c r="B250" s="289" t="s">
        <v>898</v>
      </c>
      <c r="C250" s="256"/>
      <c r="D250" s="256"/>
      <c r="E250" s="235"/>
      <c r="F250" s="250"/>
    </row>
    <row r="251" customFormat="false" ht="12.75" hidden="false" customHeight="false" outlineLevel="0" collapsed="false">
      <c r="A251" s="267"/>
      <c r="B251" s="271" t="s">
        <v>899</v>
      </c>
      <c r="C251" s="256" t="s">
        <v>158</v>
      </c>
      <c r="D251" s="256" t="n">
        <v>4</v>
      </c>
      <c r="E251" s="235" t="n">
        <v>0</v>
      </c>
      <c r="F251" s="250" t="n">
        <f aca="false">D251*E251</f>
        <v>0</v>
      </c>
    </row>
    <row r="252" customFormat="false" ht="12.75" hidden="false" customHeight="false" outlineLevel="0" collapsed="false">
      <c r="A252" s="267"/>
      <c r="B252" s="271" t="s">
        <v>900</v>
      </c>
      <c r="C252" s="256" t="s">
        <v>158</v>
      </c>
      <c r="D252" s="256" t="n">
        <v>53</v>
      </c>
      <c r="E252" s="235" t="n">
        <v>0</v>
      </c>
      <c r="F252" s="250" t="n">
        <f aca="false">D252*E252</f>
        <v>0</v>
      </c>
    </row>
    <row r="253" customFormat="false" ht="12.75" hidden="false" customHeight="false" outlineLevel="0" collapsed="false">
      <c r="A253" s="267" t="s">
        <v>901</v>
      </c>
      <c r="B253" s="289" t="s">
        <v>902</v>
      </c>
      <c r="C253" s="256"/>
      <c r="D253" s="256"/>
      <c r="E253" s="235"/>
      <c r="F253" s="250"/>
    </row>
    <row r="254" customFormat="false" ht="12.75" hidden="false" customHeight="false" outlineLevel="0" collapsed="false">
      <c r="A254" s="267"/>
      <c r="B254" s="271" t="s">
        <v>903</v>
      </c>
      <c r="C254" s="256" t="s">
        <v>158</v>
      </c>
      <c r="D254" s="256" t="n">
        <v>72</v>
      </c>
      <c r="E254" s="235" t="n">
        <v>0</v>
      </c>
      <c r="F254" s="250" t="n">
        <f aca="false">D254*E254</f>
        <v>0</v>
      </c>
    </row>
    <row r="255" customFormat="false" ht="12.75" hidden="false" customHeight="false" outlineLevel="0" collapsed="false">
      <c r="A255" s="267" t="s">
        <v>904</v>
      </c>
      <c r="B255" s="289" t="s">
        <v>905</v>
      </c>
      <c r="C255" s="256"/>
      <c r="D255" s="256"/>
      <c r="E255" s="235"/>
      <c r="F255" s="250"/>
    </row>
    <row r="256" customFormat="false" ht="12.75" hidden="false" customHeight="false" outlineLevel="0" collapsed="false">
      <c r="A256" s="267"/>
      <c r="B256" s="271" t="s">
        <v>905</v>
      </c>
      <c r="C256" s="256" t="s">
        <v>158</v>
      </c>
      <c r="D256" s="256" t="n">
        <v>38</v>
      </c>
      <c r="E256" s="235" t="n">
        <v>0</v>
      </c>
      <c r="F256" s="250" t="n">
        <f aca="false">D256*E256</f>
        <v>0</v>
      </c>
    </row>
    <row r="257" customFormat="false" ht="12.75" hidden="false" customHeight="false" outlineLevel="0" collapsed="false">
      <c r="A257" s="267" t="s">
        <v>906</v>
      </c>
      <c r="B257" s="289" t="s">
        <v>907</v>
      </c>
      <c r="C257" s="256"/>
      <c r="D257" s="256"/>
      <c r="E257" s="235"/>
      <c r="F257" s="250"/>
    </row>
    <row r="258" customFormat="false" ht="12.75" hidden="false" customHeight="false" outlineLevel="0" collapsed="false">
      <c r="A258" s="267"/>
      <c r="B258" s="271" t="s">
        <v>715</v>
      </c>
      <c r="C258" s="256"/>
      <c r="D258" s="256"/>
      <c r="E258" s="235"/>
      <c r="F258" s="250"/>
    </row>
    <row r="259" customFormat="false" ht="12.75" hidden="false" customHeight="false" outlineLevel="0" collapsed="false">
      <c r="A259" s="267" t="s">
        <v>908</v>
      </c>
      <c r="B259" s="289" t="s">
        <v>909</v>
      </c>
      <c r="C259" s="251"/>
      <c r="D259" s="251"/>
      <c r="E259" s="235"/>
      <c r="F259" s="250"/>
    </row>
    <row r="260" customFormat="false" ht="12.75" hidden="false" customHeight="false" outlineLevel="0" collapsed="false">
      <c r="A260" s="267"/>
      <c r="B260" s="271" t="s">
        <v>909</v>
      </c>
      <c r="C260" s="256" t="s">
        <v>41</v>
      </c>
      <c r="D260" s="256" t="n">
        <v>1</v>
      </c>
      <c r="E260" s="235" t="n">
        <v>0</v>
      </c>
      <c r="F260" s="250" t="n">
        <f aca="false">D260*E260</f>
        <v>0</v>
      </c>
    </row>
    <row r="261" customFormat="false" ht="12.75" hidden="false" customHeight="false" outlineLevel="0" collapsed="false">
      <c r="A261" s="267" t="s">
        <v>910</v>
      </c>
      <c r="B261" s="289" t="s">
        <v>831</v>
      </c>
      <c r="C261" s="256"/>
      <c r="D261" s="256"/>
      <c r="E261" s="235"/>
      <c r="F261" s="250"/>
    </row>
    <row r="262" customFormat="false" ht="12.75" hidden="false" customHeight="false" outlineLevel="0" collapsed="false">
      <c r="A262" s="267"/>
      <c r="B262" s="249" t="s">
        <v>911</v>
      </c>
      <c r="C262" s="256" t="s">
        <v>60</v>
      </c>
      <c r="D262" s="256" t="n">
        <v>10755</v>
      </c>
      <c r="E262" s="235" t="n">
        <v>0</v>
      </c>
      <c r="F262" s="250" t="n">
        <f aca="false">D262*E262</f>
        <v>0</v>
      </c>
    </row>
    <row r="263" customFormat="false" ht="12.75" hidden="false" customHeight="false" outlineLevel="0" collapsed="false">
      <c r="A263" s="290"/>
      <c r="B263" s="277" t="s">
        <v>912</v>
      </c>
      <c r="C263" s="283" t="s">
        <v>60</v>
      </c>
      <c r="D263" s="283" t="n">
        <v>2565</v>
      </c>
      <c r="E263" s="243" t="n">
        <v>0</v>
      </c>
      <c r="F263" s="254" t="n">
        <f aca="false">D263*E263</f>
        <v>0</v>
      </c>
    </row>
    <row r="264" customFormat="false" ht="12.75" hidden="false" customHeight="false" outlineLevel="0" collapsed="false">
      <c r="A264" s="267"/>
      <c r="B264" s="287" t="s">
        <v>880</v>
      </c>
      <c r="C264" s="256"/>
      <c r="D264" s="256"/>
      <c r="E264" s="275"/>
      <c r="F264" s="245" t="n">
        <f aca="false">SUBTOTAL(9,F237:F263)</f>
        <v>0</v>
      </c>
    </row>
    <row r="265" customFormat="false" ht="12.75" hidden="false" customHeight="false" outlineLevel="0" collapsed="false">
      <c r="A265" s="267"/>
      <c r="B265" s="215"/>
      <c r="C265" s="19"/>
      <c r="D265" s="291"/>
      <c r="E265" s="292"/>
      <c r="F265" s="292"/>
    </row>
    <row r="266" customFormat="false" ht="12.75" hidden="false" customHeight="false" outlineLevel="0" collapsed="false">
      <c r="A266" s="267"/>
      <c r="B266" s="146" t="s">
        <v>913</v>
      </c>
      <c r="C266" s="147"/>
      <c r="D266" s="293"/>
      <c r="E266" s="293"/>
      <c r="F266" s="294" t="n">
        <f aca="false">F17+F40+F91+F117+F158+F173+F191+F220+F233+F264</f>
        <v>0</v>
      </c>
    </row>
  </sheetData>
  <printOptions headings="false" gridLines="true" gridLinesSet="true" horizontalCentered="true" verticalCentered="false"/>
  <pageMargins left="0.590277777777778" right="0.590277777777778" top="0.882638888888889" bottom="0.630555555555556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L&amp;8Urriðaholtsskóli - 2. áfangi
Garðabæ&amp;R&amp;8Uppsteypa og fullnaðarfrágangur húss og lóðar
Tilboðsskrá</oddHeader>
    <oddFooter>&amp;L&amp;8Verkhönnun ehf&amp;R&amp;8Page &amp;P of &amp;N</oddFooter>
  </headerFooter>
  <rowBreaks count="3" manualBreakCount="3">
    <brk id="80" man="true" max="16383" min="0"/>
    <brk id="158" man="true" max="16383" min="0"/>
    <brk id="233" man="true" max="16383" min="0"/>
  </row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2"/>
  <sheetViews>
    <sheetView showFormulas="false" showGridLines="true" showRowColHeaders="true" showZeros="true" rightToLeft="false" tabSelected="false" showOutlineSymbols="true" defaultGridColor="true" view="normal" topLeftCell="A107" colorId="64" zoomScale="85" zoomScaleNormal="85" zoomScalePageLayoutView="115" workbookViewId="0">
      <selection pane="topLeft" activeCell="B125" activeCellId="0" sqref="B1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95" width="7.56"/>
    <col collapsed="false" customWidth="true" hidden="false" outlineLevel="0" max="2" min="2" style="17" width="43.28"/>
    <col collapsed="false" customWidth="true" hidden="false" outlineLevel="0" max="3" min="3" style="296" width="6.7"/>
    <col collapsed="false" customWidth="true" hidden="false" outlineLevel="0" max="4" min="4" style="297" width="7.56"/>
    <col collapsed="false" customWidth="true" hidden="false" outlineLevel="0" max="5" min="5" style="218" width="12.56"/>
    <col collapsed="false" customWidth="true" hidden="false" outlineLevel="0" max="6" min="6" style="218" width="15.7"/>
    <col collapsed="false" customWidth="false" hidden="false" outlineLevel="0" max="257" min="7" style="20" width="9.14"/>
  </cols>
  <sheetData>
    <row r="1" s="27" customFormat="true" ht="24" hidden="false" customHeight="false" outlineLevel="0" collapsed="false">
      <c r="A1" s="219" t="s">
        <v>17</v>
      </c>
      <c r="B1" s="102" t="s">
        <v>18</v>
      </c>
      <c r="C1" s="298" t="s">
        <v>19</v>
      </c>
      <c r="D1" s="299" t="s">
        <v>20</v>
      </c>
      <c r="E1" s="300" t="s">
        <v>21</v>
      </c>
      <c r="F1" s="300" t="s">
        <v>22</v>
      </c>
    </row>
    <row r="2" s="34" customFormat="true" ht="12.75" hidden="false" customHeight="false" outlineLevel="0" collapsed="false">
      <c r="A2" s="71"/>
      <c r="B2" s="301"/>
      <c r="C2" s="302"/>
      <c r="D2" s="297"/>
      <c r="E2" s="218"/>
      <c r="F2" s="218"/>
    </row>
    <row r="3" s="308" customFormat="true" ht="15.75" hidden="false" customHeight="false" outlineLevel="0" collapsed="false">
      <c r="A3" s="303" t="s">
        <v>914</v>
      </c>
      <c r="B3" s="304" t="s">
        <v>915</v>
      </c>
      <c r="C3" s="305"/>
      <c r="D3" s="306"/>
      <c r="E3" s="307"/>
      <c r="F3" s="307"/>
    </row>
    <row r="4" s="308" customFormat="true" ht="15.75" hidden="false" customHeight="false" outlineLevel="0" collapsed="false">
      <c r="A4" s="309"/>
      <c r="B4" s="304"/>
      <c r="C4" s="305"/>
      <c r="D4" s="306"/>
      <c r="E4" s="307"/>
      <c r="F4" s="307"/>
    </row>
    <row r="5" s="46" customFormat="true" ht="15" hidden="false" customHeight="true" outlineLevel="0" collapsed="false">
      <c r="A5" s="69" t="s">
        <v>916</v>
      </c>
      <c r="B5" s="70" t="s">
        <v>917</v>
      </c>
      <c r="C5" s="70"/>
      <c r="D5" s="70"/>
      <c r="E5" s="70"/>
      <c r="F5" s="70"/>
    </row>
    <row r="6" s="46" customFormat="true" ht="15" hidden="false" customHeight="false" outlineLevel="0" collapsed="false">
      <c r="A6" s="71" t="s">
        <v>918</v>
      </c>
      <c r="B6" s="72" t="s">
        <v>919</v>
      </c>
      <c r="C6" s="310"/>
      <c r="D6" s="76"/>
      <c r="E6" s="73"/>
      <c r="F6" s="73"/>
    </row>
    <row r="7" s="46" customFormat="true" ht="15" hidden="false" customHeight="false" outlineLevel="0" collapsed="false">
      <c r="A7" s="71"/>
      <c r="B7" s="74" t="s">
        <v>920</v>
      </c>
      <c r="C7" s="75" t="s">
        <v>921</v>
      </c>
      <c r="D7" s="76" t="n">
        <v>4</v>
      </c>
      <c r="E7" s="73"/>
      <c r="F7" s="311" t="n">
        <f aca="false">SUM(D7*E7)</f>
        <v>0</v>
      </c>
    </row>
    <row r="8" s="46" customFormat="true" ht="15" hidden="false" customHeight="false" outlineLevel="0" collapsed="false">
      <c r="A8" s="71"/>
      <c r="B8" s="72"/>
      <c r="C8" s="75"/>
      <c r="D8" s="76"/>
      <c r="E8" s="73"/>
      <c r="F8" s="73"/>
    </row>
    <row r="9" s="46" customFormat="true" ht="12.75" hidden="false" customHeight="false" outlineLevel="0" collapsed="false">
      <c r="A9" s="71" t="s">
        <v>922</v>
      </c>
      <c r="B9" s="72" t="s">
        <v>923</v>
      </c>
      <c r="C9" s="75"/>
      <c r="D9" s="76"/>
      <c r="E9" s="312"/>
      <c r="F9" s="312"/>
    </row>
    <row r="10" s="46" customFormat="true" ht="12.75" hidden="false" customHeight="false" outlineLevel="0" collapsed="false">
      <c r="A10" s="71"/>
      <c r="B10" s="74" t="s">
        <v>924</v>
      </c>
      <c r="C10" s="75" t="s">
        <v>921</v>
      </c>
      <c r="D10" s="76" t="n">
        <v>86</v>
      </c>
      <c r="E10" s="312"/>
      <c r="F10" s="311" t="n">
        <f aca="false">SUM(D10*E10)</f>
        <v>0</v>
      </c>
    </row>
    <row r="11" s="46" customFormat="true" ht="12.75" hidden="false" customHeight="false" outlineLevel="0" collapsed="false">
      <c r="A11" s="71"/>
      <c r="B11" s="74" t="s">
        <v>925</v>
      </c>
      <c r="C11" s="75" t="s">
        <v>921</v>
      </c>
      <c r="D11" s="76" t="n">
        <v>3870</v>
      </c>
      <c r="E11" s="312"/>
      <c r="F11" s="311" t="n">
        <f aca="false">SUM(D11*E11)</f>
        <v>0</v>
      </c>
    </row>
    <row r="12" s="46" customFormat="true" ht="12.75" hidden="false" customHeight="false" outlineLevel="0" collapsed="false">
      <c r="A12" s="71"/>
      <c r="B12" s="74"/>
      <c r="C12" s="75"/>
      <c r="D12" s="76"/>
      <c r="E12" s="312"/>
      <c r="F12" s="312"/>
    </row>
    <row r="13" s="46" customFormat="true" ht="12.75" hidden="false" customHeight="false" outlineLevel="0" collapsed="false">
      <c r="A13" s="71" t="s">
        <v>926</v>
      </c>
      <c r="B13" s="72" t="s">
        <v>927</v>
      </c>
      <c r="C13" s="75"/>
      <c r="D13" s="76"/>
      <c r="E13" s="312"/>
      <c r="F13" s="311"/>
    </row>
    <row r="14" s="46" customFormat="true" ht="12.75" hidden="false" customHeight="false" outlineLevel="0" collapsed="false">
      <c r="A14" s="71"/>
      <c r="B14" s="74" t="s">
        <v>928</v>
      </c>
      <c r="C14" s="75" t="s">
        <v>929</v>
      </c>
      <c r="D14" s="76" t="n">
        <v>50</v>
      </c>
      <c r="E14" s="312"/>
      <c r="F14" s="311" t="n">
        <f aca="false">SUM(D14*E14)</f>
        <v>0</v>
      </c>
    </row>
    <row r="15" s="46" customFormat="true" ht="12.75" hidden="false" customHeight="false" outlineLevel="0" collapsed="false">
      <c r="A15" s="71"/>
      <c r="B15" s="74" t="s">
        <v>930</v>
      </c>
      <c r="C15" s="75" t="s">
        <v>929</v>
      </c>
      <c r="D15" s="76" t="n">
        <v>103</v>
      </c>
      <c r="E15" s="312"/>
      <c r="F15" s="311"/>
    </row>
    <row r="16" s="46" customFormat="true" ht="12.75" hidden="false" customHeight="false" outlineLevel="0" collapsed="false">
      <c r="A16" s="71"/>
      <c r="B16" s="74"/>
      <c r="C16" s="75"/>
      <c r="D16" s="76"/>
      <c r="E16" s="312"/>
      <c r="F16" s="312"/>
    </row>
    <row r="17" s="46" customFormat="true" ht="12.75" hidden="false" customHeight="false" outlineLevel="0" collapsed="false">
      <c r="A17" s="71" t="s">
        <v>931</v>
      </c>
      <c r="B17" s="72" t="s">
        <v>932</v>
      </c>
      <c r="C17" s="75"/>
      <c r="D17" s="76"/>
      <c r="E17" s="312"/>
      <c r="F17" s="312"/>
    </row>
    <row r="18" s="46" customFormat="true" ht="12.75" hidden="false" customHeight="false" outlineLevel="0" collapsed="false">
      <c r="A18" s="71"/>
      <c r="B18" s="74" t="s">
        <v>933</v>
      </c>
      <c r="C18" s="75" t="s">
        <v>921</v>
      </c>
      <c r="D18" s="76" t="n">
        <v>4175</v>
      </c>
      <c r="E18" s="312"/>
      <c r="F18" s="311" t="n">
        <f aca="false">SUM(D18*E18)</f>
        <v>0</v>
      </c>
    </row>
    <row r="19" s="46" customFormat="true" ht="12.75" hidden="false" customHeight="false" outlineLevel="0" collapsed="false">
      <c r="A19" s="71"/>
      <c r="B19" s="74"/>
      <c r="C19" s="75"/>
      <c r="D19" s="76"/>
      <c r="E19" s="312"/>
      <c r="F19" s="311"/>
    </row>
    <row r="20" s="46" customFormat="true" ht="15" hidden="false" customHeight="true" outlineLevel="0" collapsed="false">
      <c r="A20" s="313"/>
      <c r="B20" s="314" t="s">
        <v>934</v>
      </c>
      <c r="C20" s="315"/>
      <c r="D20" s="316"/>
      <c r="E20" s="317"/>
      <c r="F20" s="318" t="n">
        <f aca="false">SUM(F7:F19)</f>
        <v>0</v>
      </c>
    </row>
    <row r="21" s="46" customFormat="true" ht="12.75" hidden="false" customHeight="false" outlineLevel="0" collapsed="false">
      <c r="A21" s="5"/>
      <c r="B21" s="319"/>
      <c r="C21" s="75"/>
      <c r="D21" s="76"/>
      <c r="E21" s="312"/>
      <c r="F21" s="312"/>
    </row>
    <row r="22" s="46" customFormat="true" ht="15" hidden="false" customHeight="false" outlineLevel="0" collapsed="false">
      <c r="A22" s="69" t="s">
        <v>935</v>
      </c>
      <c r="B22" s="320" t="s">
        <v>936</v>
      </c>
      <c r="C22" s="321"/>
      <c r="D22" s="322"/>
      <c r="E22" s="323"/>
      <c r="F22" s="323"/>
    </row>
    <row r="23" s="46" customFormat="true" ht="12.75" hidden="false" customHeight="false" outlineLevel="0" collapsed="false">
      <c r="A23" s="71" t="s">
        <v>937</v>
      </c>
      <c r="B23" s="29" t="s">
        <v>938</v>
      </c>
      <c r="C23" s="75"/>
      <c r="D23" s="76"/>
      <c r="E23" s="312"/>
      <c r="F23" s="312"/>
    </row>
    <row r="24" s="46" customFormat="true" ht="12.6" hidden="false" customHeight="true" outlineLevel="0" collapsed="false">
      <c r="A24" s="5"/>
      <c r="B24" s="319" t="s">
        <v>939</v>
      </c>
      <c r="C24" s="75" t="s">
        <v>921</v>
      </c>
      <c r="D24" s="76" t="n">
        <v>790</v>
      </c>
      <c r="E24" s="312"/>
      <c r="F24" s="311" t="n">
        <f aca="false">SUM(D24*E24)</f>
        <v>0</v>
      </c>
    </row>
    <row r="25" s="46" customFormat="true" ht="12.6" hidden="false" customHeight="true" outlineLevel="0" collapsed="false">
      <c r="A25" s="5"/>
      <c r="B25" s="319" t="s">
        <v>940</v>
      </c>
      <c r="C25" s="75" t="s">
        <v>921</v>
      </c>
      <c r="D25" s="76" t="n">
        <v>61</v>
      </c>
      <c r="E25" s="312"/>
      <c r="F25" s="311" t="n">
        <f aca="false">SUM(D25*E25)</f>
        <v>0</v>
      </c>
    </row>
    <row r="26" s="46" customFormat="true" ht="12.6" hidden="false" customHeight="true" outlineLevel="0" collapsed="false">
      <c r="A26" s="5"/>
      <c r="B26" s="319" t="s">
        <v>941</v>
      </c>
      <c r="C26" s="75" t="s">
        <v>921</v>
      </c>
      <c r="D26" s="76" t="n">
        <v>453</v>
      </c>
      <c r="E26" s="312"/>
      <c r="F26" s="311" t="n">
        <f aca="false">SUM(D26*E26)</f>
        <v>0</v>
      </c>
    </row>
    <row r="27" s="46" customFormat="true" ht="12.6" hidden="false" customHeight="true" outlineLevel="0" collapsed="false">
      <c r="A27" s="5"/>
      <c r="B27" s="319" t="s">
        <v>942</v>
      </c>
      <c r="C27" s="75" t="s">
        <v>921</v>
      </c>
      <c r="D27" s="76" t="n">
        <v>27</v>
      </c>
      <c r="E27" s="312"/>
      <c r="F27" s="311" t="n">
        <f aca="false">SUM(D27*E27)</f>
        <v>0</v>
      </c>
    </row>
    <row r="28" s="46" customFormat="true" ht="12.6" hidden="false" customHeight="true" outlineLevel="0" collapsed="false">
      <c r="A28" s="5"/>
      <c r="B28" s="319"/>
      <c r="C28" s="75"/>
      <c r="D28" s="76"/>
      <c r="E28" s="312"/>
      <c r="F28" s="311"/>
    </row>
    <row r="29" s="46" customFormat="true" ht="12.6" hidden="false" customHeight="true" outlineLevel="0" collapsed="false">
      <c r="A29" s="71" t="s">
        <v>943</v>
      </c>
      <c r="B29" s="29" t="s">
        <v>944</v>
      </c>
      <c r="C29" s="75"/>
      <c r="D29" s="76"/>
      <c r="E29" s="312"/>
      <c r="F29" s="311"/>
    </row>
    <row r="30" s="46" customFormat="true" ht="12.6" hidden="false" customHeight="true" outlineLevel="0" collapsed="false">
      <c r="A30" s="5"/>
      <c r="B30" s="319" t="s">
        <v>945</v>
      </c>
      <c r="C30" s="75" t="s">
        <v>3</v>
      </c>
      <c r="D30" s="76" t="s">
        <v>3</v>
      </c>
      <c r="E30" s="312"/>
      <c r="F30" s="311"/>
    </row>
    <row r="31" s="46" customFormat="true" ht="12.6" hidden="false" customHeight="true" outlineLevel="0" collapsed="false">
      <c r="A31" s="5"/>
      <c r="B31" s="319" t="s">
        <v>946</v>
      </c>
      <c r="C31" s="75" t="s">
        <v>3</v>
      </c>
      <c r="D31" s="76" t="s">
        <v>3</v>
      </c>
      <c r="E31" s="312"/>
      <c r="F31" s="311"/>
    </row>
    <row r="32" s="46" customFormat="true" ht="12.6" hidden="false" customHeight="true" outlineLevel="0" collapsed="false">
      <c r="A32" s="5"/>
      <c r="B32" s="319"/>
      <c r="C32" s="75"/>
      <c r="D32" s="76"/>
      <c r="E32" s="312"/>
      <c r="F32" s="312"/>
    </row>
    <row r="33" s="46" customFormat="true" ht="12.6" hidden="false" customHeight="true" outlineLevel="0" collapsed="false">
      <c r="A33" s="71" t="s">
        <v>947</v>
      </c>
      <c r="B33" s="29" t="s">
        <v>948</v>
      </c>
      <c r="C33" s="75"/>
      <c r="D33" s="76"/>
      <c r="E33" s="312"/>
      <c r="F33" s="312"/>
    </row>
    <row r="34" s="46" customFormat="true" ht="12.6" hidden="false" customHeight="true" outlineLevel="0" collapsed="false">
      <c r="A34" s="5"/>
      <c r="B34" s="319" t="s">
        <v>949</v>
      </c>
      <c r="C34" s="75" t="s">
        <v>921</v>
      </c>
      <c r="D34" s="76" t="n">
        <v>3620</v>
      </c>
      <c r="E34" s="312"/>
      <c r="F34" s="311" t="n">
        <f aca="false">SUM(D34*E34)</f>
        <v>0</v>
      </c>
    </row>
    <row r="35" s="46" customFormat="true" ht="12.6" hidden="false" customHeight="true" outlineLevel="0" collapsed="false">
      <c r="A35" s="5"/>
      <c r="B35" s="319"/>
      <c r="C35" s="75"/>
      <c r="D35" s="76"/>
      <c r="E35" s="312"/>
      <c r="F35" s="312"/>
    </row>
    <row r="36" s="46" customFormat="true" ht="12.6" hidden="false" customHeight="true" outlineLevel="0" collapsed="false">
      <c r="A36" s="71" t="s">
        <v>950</v>
      </c>
      <c r="B36" s="29" t="s">
        <v>951</v>
      </c>
      <c r="C36" s="75"/>
      <c r="D36" s="76"/>
      <c r="E36" s="312"/>
      <c r="F36" s="312"/>
    </row>
    <row r="37" s="46" customFormat="true" ht="12.6" hidden="false" customHeight="true" outlineLevel="0" collapsed="false">
      <c r="A37" s="5"/>
      <c r="B37" s="319" t="s">
        <v>952</v>
      </c>
      <c r="C37" s="75" t="s">
        <v>158</v>
      </c>
      <c r="D37" s="76" t="n">
        <v>120</v>
      </c>
      <c r="E37" s="312"/>
      <c r="F37" s="311" t="n">
        <f aca="false">SUM(D37*E37)</f>
        <v>0</v>
      </c>
    </row>
    <row r="38" s="46" customFormat="true" ht="12.6" hidden="false" customHeight="true" outlineLevel="0" collapsed="false">
      <c r="A38" s="5"/>
      <c r="B38" s="319"/>
      <c r="C38" s="75"/>
      <c r="D38" s="76"/>
      <c r="E38" s="312"/>
      <c r="F38" s="312"/>
    </row>
    <row r="39" s="46" customFormat="true" ht="12.6" hidden="false" customHeight="true" outlineLevel="0" collapsed="false">
      <c r="A39" s="71" t="s">
        <v>953</v>
      </c>
      <c r="B39" s="29" t="s">
        <v>954</v>
      </c>
      <c r="C39" s="75"/>
      <c r="D39" s="76"/>
      <c r="E39" s="312"/>
      <c r="F39" s="312"/>
    </row>
    <row r="40" s="46" customFormat="true" ht="12.6" hidden="false" customHeight="true" outlineLevel="0" collapsed="false">
      <c r="A40" s="5"/>
      <c r="B40" s="319" t="s">
        <v>955</v>
      </c>
      <c r="C40" s="75" t="s">
        <v>956</v>
      </c>
      <c r="D40" s="76" t="n">
        <v>31</v>
      </c>
      <c r="E40" s="312"/>
      <c r="F40" s="311" t="n">
        <f aca="false">SUM(D40*E40)</f>
        <v>0</v>
      </c>
    </row>
    <row r="41" s="46" customFormat="true" ht="12.6" hidden="false" customHeight="true" outlineLevel="0" collapsed="false">
      <c r="A41" s="5"/>
      <c r="B41" s="319" t="s">
        <v>957</v>
      </c>
      <c r="C41" s="75" t="s">
        <v>956</v>
      </c>
      <c r="D41" s="76" t="n">
        <v>19</v>
      </c>
      <c r="E41" s="312"/>
      <c r="F41" s="311" t="n">
        <f aca="false">SUM(D41*E41)</f>
        <v>0</v>
      </c>
    </row>
    <row r="42" s="46" customFormat="true" ht="12.6" hidden="false" customHeight="true" outlineLevel="0" collapsed="false">
      <c r="A42" s="5"/>
      <c r="B42" s="319"/>
      <c r="C42" s="75"/>
      <c r="D42" s="76"/>
      <c r="E42" s="312"/>
      <c r="F42" s="312"/>
    </row>
    <row r="43" s="46" customFormat="true" ht="12.6" hidden="false" customHeight="true" outlineLevel="0" collapsed="false">
      <c r="A43" s="71" t="s">
        <v>958</v>
      </c>
      <c r="B43" s="29" t="s">
        <v>959</v>
      </c>
      <c r="C43" s="75"/>
      <c r="D43" s="76"/>
      <c r="E43" s="312"/>
      <c r="F43" s="312"/>
    </row>
    <row r="44" s="46" customFormat="true" ht="12.6" hidden="false" customHeight="true" outlineLevel="0" collapsed="false">
      <c r="A44" s="71"/>
      <c r="B44" s="324" t="s">
        <v>960</v>
      </c>
      <c r="C44" s="75" t="s">
        <v>956</v>
      </c>
      <c r="D44" s="76" t="n">
        <v>50</v>
      </c>
      <c r="E44" s="312"/>
      <c r="F44" s="311" t="n">
        <f aca="false">SUM(D44*E44)</f>
        <v>0</v>
      </c>
    </row>
    <row r="45" s="46" customFormat="true" ht="12.6" hidden="false" customHeight="true" outlineLevel="0" collapsed="false">
      <c r="A45" s="71"/>
      <c r="B45" s="324" t="s">
        <v>961</v>
      </c>
      <c r="C45" s="75" t="s">
        <v>956</v>
      </c>
      <c r="D45" s="76" t="n">
        <v>24</v>
      </c>
      <c r="E45" s="312"/>
      <c r="F45" s="311" t="n">
        <f aca="false">SUM(D45*E45)</f>
        <v>0</v>
      </c>
    </row>
    <row r="46" s="46" customFormat="true" ht="12.6" hidden="false" customHeight="true" outlineLevel="0" collapsed="false">
      <c r="A46" s="71"/>
      <c r="B46" s="324" t="s">
        <v>962</v>
      </c>
      <c r="C46" s="75" t="s">
        <v>956</v>
      </c>
      <c r="D46" s="76" t="n">
        <v>18</v>
      </c>
      <c r="E46" s="312"/>
      <c r="F46" s="311" t="n">
        <f aca="false">SUM(D46*E46)</f>
        <v>0</v>
      </c>
    </row>
    <row r="47" s="46" customFormat="true" ht="12.6" hidden="false" customHeight="true" outlineLevel="0" collapsed="false">
      <c r="A47" s="71"/>
      <c r="B47" s="324" t="s">
        <v>963</v>
      </c>
      <c r="C47" s="75" t="s">
        <v>956</v>
      </c>
      <c r="D47" s="76" t="n">
        <v>70</v>
      </c>
      <c r="E47" s="312"/>
      <c r="F47" s="311" t="n">
        <f aca="false">SUM(D47*E47)</f>
        <v>0</v>
      </c>
    </row>
    <row r="48" s="46" customFormat="true" ht="12.6" hidden="false" customHeight="true" outlineLevel="0" collapsed="false">
      <c r="A48" s="71"/>
      <c r="B48" s="324" t="s">
        <v>964</v>
      </c>
      <c r="C48" s="75" t="s">
        <v>929</v>
      </c>
      <c r="D48" s="76" t="n">
        <v>80</v>
      </c>
      <c r="E48" s="312"/>
      <c r="F48" s="311" t="n">
        <f aca="false">SUM(D48*E48)</f>
        <v>0</v>
      </c>
    </row>
    <row r="49" s="46" customFormat="true" ht="12.6" hidden="false" customHeight="true" outlineLevel="0" collapsed="false">
      <c r="A49" s="71"/>
      <c r="B49" s="324" t="s">
        <v>965</v>
      </c>
      <c r="C49" s="75" t="s">
        <v>929</v>
      </c>
      <c r="D49" s="76" t="n">
        <v>80</v>
      </c>
      <c r="E49" s="312"/>
      <c r="F49" s="311" t="n">
        <f aca="false">SUM(D49*E49)</f>
        <v>0</v>
      </c>
    </row>
    <row r="50" s="46" customFormat="true" ht="12.6" hidden="false" customHeight="true" outlineLevel="0" collapsed="false">
      <c r="A50" s="71"/>
      <c r="B50" s="324"/>
      <c r="C50" s="75"/>
      <c r="D50" s="76"/>
      <c r="E50" s="312"/>
      <c r="F50" s="312"/>
    </row>
    <row r="51" customFormat="false" ht="12.75" hidden="false" customHeight="false" outlineLevel="0" collapsed="false">
      <c r="A51" s="5"/>
      <c r="B51" s="325" t="s">
        <v>966</v>
      </c>
      <c r="C51" s="315"/>
      <c r="D51" s="316"/>
      <c r="E51" s="317"/>
      <c r="F51" s="318" t="n">
        <f aca="false">SUM(F24:F50)</f>
        <v>0</v>
      </c>
    </row>
    <row r="52" customFormat="false" ht="12.75" hidden="false" customHeight="false" outlineLevel="0" collapsed="false">
      <c r="A52" s="5"/>
      <c r="B52" s="66"/>
      <c r="C52" s="75"/>
      <c r="D52" s="76"/>
      <c r="E52" s="326"/>
      <c r="F52" s="312"/>
    </row>
    <row r="53" customFormat="false" ht="15" hidden="false" customHeight="false" outlineLevel="0" collapsed="false">
      <c r="A53" s="69" t="s">
        <v>967</v>
      </c>
      <c r="B53" s="327" t="s">
        <v>968</v>
      </c>
      <c r="C53" s="321"/>
      <c r="D53" s="322"/>
      <c r="E53" s="323"/>
      <c r="F53" s="323"/>
    </row>
    <row r="54" customFormat="false" ht="12.75" hidden="false" customHeight="false" outlineLevel="0" collapsed="false">
      <c r="A54" s="71" t="s">
        <v>969</v>
      </c>
      <c r="B54" s="29" t="s">
        <v>970</v>
      </c>
      <c r="C54" s="75"/>
      <c r="D54" s="76"/>
      <c r="E54" s="312"/>
      <c r="F54" s="312"/>
    </row>
    <row r="55" customFormat="false" ht="12.75" hidden="false" customHeight="false" outlineLevel="0" collapsed="false">
      <c r="A55" s="71"/>
      <c r="B55" s="319" t="s">
        <v>971</v>
      </c>
      <c r="C55" s="75" t="s">
        <v>929</v>
      </c>
      <c r="D55" s="76" t="n">
        <v>27</v>
      </c>
      <c r="E55" s="312"/>
      <c r="F55" s="311" t="n">
        <f aca="false">SUM(D55*E55)</f>
        <v>0</v>
      </c>
    </row>
    <row r="56" customFormat="false" ht="12.75" hidden="false" customHeight="false" outlineLevel="0" collapsed="false">
      <c r="A56" s="71"/>
      <c r="B56" s="319" t="s">
        <v>972</v>
      </c>
      <c r="C56" s="75" t="s">
        <v>929</v>
      </c>
      <c r="D56" s="76" t="n">
        <v>12</v>
      </c>
      <c r="E56" s="312"/>
      <c r="F56" s="311" t="n">
        <f aca="false">SUM(D56*E56)</f>
        <v>0</v>
      </c>
    </row>
    <row r="57" customFormat="false" ht="12.75" hidden="false" customHeight="false" outlineLevel="0" collapsed="false">
      <c r="A57" s="71"/>
      <c r="B57" s="319" t="s">
        <v>973</v>
      </c>
      <c r="C57" s="75" t="s">
        <v>929</v>
      </c>
      <c r="D57" s="76" t="n">
        <v>9</v>
      </c>
      <c r="E57" s="312"/>
      <c r="F57" s="311" t="n">
        <f aca="false">SUM(D57*E57)</f>
        <v>0</v>
      </c>
    </row>
    <row r="58" customFormat="false" ht="12.75" hidden="false" customHeight="false" outlineLevel="0" collapsed="false">
      <c r="A58" s="71"/>
      <c r="B58" s="319" t="s">
        <v>974</v>
      </c>
      <c r="C58" s="75" t="s">
        <v>929</v>
      </c>
      <c r="D58" s="76" t="n">
        <v>32</v>
      </c>
      <c r="E58" s="312"/>
      <c r="F58" s="311" t="n">
        <f aca="false">SUM(D58*E58)</f>
        <v>0</v>
      </c>
    </row>
    <row r="59" customFormat="false" ht="12.75" hidden="false" customHeight="false" outlineLevel="0" collapsed="false">
      <c r="A59" s="71"/>
      <c r="B59" s="319" t="s">
        <v>975</v>
      </c>
      <c r="C59" s="75" t="s">
        <v>929</v>
      </c>
      <c r="D59" s="76" t="n">
        <v>25</v>
      </c>
      <c r="E59" s="312"/>
      <c r="F59" s="311" t="n">
        <f aca="false">SUM(D59*E59)</f>
        <v>0</v>
      </c>
    </row>
    <row r="60" customFormat="false" ht="12.75" hidden="false" customHeight="false" outlineLevel="0" collapsed="false">
      <c r="A60" s="71"/>
      <c r="B60" s="29"/>
      <c r="C60" s="75"/>
      <c r="D60" s="76"/>
      <c r="E60" s="312"/>
      <c r="F60" s="312"/>
    </row>
    <row r="61" customFormat="false" ht="12.75" hidden="false" customHeight="false" outlineLevel="0" collapsed="false">
      <c r="A61" s="71" t="s">
        <v>976</v>
      </c>
      <c r="B61" s="72" t="s">
        <v>977</v>
      </c>
      <c r="C61" s="20"/>
      <c r="D61" s="20"/>
      <c r="E61" s="326"/>
      <c r="F61" s="312"/>
    </row>
    <row r="62" customFormat="false" ht="12.75" hidden="false" customHeight="false" outlineLevel="0" collapsed="false">
      <c r="A62" s="71"/>
      <c r="B62" s="74" t="s">
        <v>977</v>
      </c>
      <c r="C62" s="75" t="s">
        <v>158</v>
      </c>
      <c r="D62" s="76" t="n">
        <v>200</v>
      </c>
      <c r="E62" s="326"/>
      <c r="F62" s="311" t="n">
        <f aca="false">SUM(D62*E62)</f>
        <v>0</v>
      </c>
    </row>
    <row r="63" customFormat="false" ht="12.75" hidden="false" customHeight="false" outlineLevel="0" collapsed="false">
      <c r="A63" s="71"/>
      <c r="B63" s="74"/>
      <c r="C63" s="75"/>
      <c r="D63" s="76"/>
      <c r="E63" s="326"/>
      <c r="F63" s="311"/>
    </row>
    <row r="64" customFormat="false" ht="12.75" hidden="false" customHeight="false" outlineLevel="0" collapsed="false">
      <c r="A64" s="5"/>
      <c r="B64" s="314" t="s">
        <v>978</v>
      </c>
      <c r="C64" s="315"/>
      <c r="D64" s="316"/>
      <c r="E64" s="317"/>
      <c r="F64" s="318" t="n">
        <f aca="false">SUM(F55:F63)</f>
        <v>0</v>
      </c>
    </row>
    <row r="65" customFormat="false" ht="12.75" hidden="false" customHeight="false" outlineLevel="0" collapsed="false">
      <c r="A65" s="20"/>
      <c r="B65" s="328"/>
    </row>
    <row r="66" customFormat="false" ht="15" hidden="false" customHeight="false" outlineLevel="0" collapsed="false">
      <c r="A66" s="69" t="s">
        <v>979</v>
      </c>
      <c r="B66" s="320" t="s">
        <v>980</v>
      </c>
      <c r="C66" s="321"/>
      <c r="D66" s="322"/>
      <c r="E66" s="323"/>
      <c r="F66" s="323"/>
    </row>
    <row r="67" customFormat="false" ht="15" hidden="false" customHeight="false" outlineLevel="0" collapsed="false">
      <c r="A67" s="71" t="s">
        <v>981</v>
      </c>
      <c r="B67" s="72" t="s">
        <v>982</v>
      </c>
      <c r="C67" s="75"/>
      <c r="D67" s="76"/>
      <c r="E67" s="329"/>
      <c r="F67" s="329"/>
    </row>
    <row r="68" customFormat="false" ht="15" hidden="false" customHeight="false" outlineLevel="0" collapsed="false">
      <c r="A68" s="71"/>
      <c r="B68" s="74" t="s">
        <v>983</v>
      </c>
      <c r="C68" s="75" t="s">
        <v>984</v>
      </c>
      <c r="D68" s="76" t="n">
        <v>3606</v>
      </c>
      <c r="E68" s="329"/>
      <c r="F68" s="311" t="n">
        <f aca="false">SUM(D68*E68)</f>
        <v>0</v>
      </c>
    </row>
    <row r="69" customFormat="false" ht="15" hidden="false" customHeight="false" outlineLevel="0" collapsed="false">
      <c r="A69" s="71"/>
      <c r="B69" s="74" t="s">
        <v>985</v>
      </c>
      <c r="C69" s="75" t="s">
        <v>929</v>
      </c>
      <c r="D69" s="76" t="n">
        <v>620</v>
      </c>
      <c r="E69" s="329"/>
      <c r="F69" s="311" t="n">
        <f aca="false">SUM(D69*E69)</f>
        <v>0</v>
      </c>
    </row>
    <row r="70" customFormat="false" ht="15" hidden="false" customHeight="false" outlineLevel="0" collapsed="false">
      <c r="A70" s="330"/>
      <c r="B70" s="331"/>
      <c r="C70" s="332"/>
      <c r="D70" s="333"/>
      <c r="E70" s="329"/>
      <c r="F70" s="329"/>
    </row>
    <row r="71" customFormat="false" ht="12.75" hidden="false" customHeight="false" outlineLevel="0" collapsed="false">
      <c r="A71" s="71" t="s">
        <v>986</v>
      </c>
      <c r="B71" s="29" t="s">
        <v>987</v>
      </c>
      <c r="C71" s="75" t="s">
        <v>3</v>
      </c>
      <c r="D71" s="76" t="s">
        <v>3</v>
      </c>
      <c r="E71" s="312"/>
      <c r="F71" s="312"/>
    </row>
    <row r="72" customFormat="false" ht="12.75" hidden="false" customHeight="false" outlineLevel="0" collapsed="false">
      <c r="A72" s="71"/>
      <c r="B72" s="74" t="s">
        <v>988</v>
      </c>
      <c r="C72" s="75" t="s">
        <v>984</v>
      </c>
      <c r="D72" s="76" t="n">
        <v>3668</v>
      </c>
      <c r="E72" s="312"/>
      <c r="F72" s="311" t="n">
        <f aca="false">SUM(D72*E72)</f>
        <v>0</v>
      </c>
    </row>
    <row r="73" customFormat="false" ht="12.75" hidden="false" customHeight="false" outlineLevel="0" collapsed="false">
      <c r="A73" s="71"/>
      <c r="B73" s="74"/>
      <c r="C73" s="75"/>
      <c r="D73" s="76"/>
      <c r="E73" s="312"/>
      <c r="F73" s="312"/>
    </row>
    <row r="74" customFormat="false" ht="12.75" hidden="false" customHeight="false" outlineLevel="0" collapsed="false">
      <c r="A74" s="71" t="s">
        <v>989</v>
      </c>
      <c r="B74" s="72" t="s">
        <v>990</v>
      </c>
      <c r="C74" s="75"/>
      <c r="D74" s="76"/>
      <c r="E74" s="312"/>
      <c r="F74" s="312"/>
    </row>
    <row r="75" customFormat="false" ht="12.75" hidden="false" customHeight="false" outlineLevel="0" collapsed="false">
      <c r="A75" s="71"/>
      <c r="B75" s="74" t="s">
        <v>991</v>
      </c>
      <c r="C75" s="75" t="s">
        <v>984</v>
      </c>
      <c r="D75" s="76" t="n">
        <v>1940</v>
      </c>
      <c r="E75" s="312"/>
      <c r="F75" s="311" t="n">
        <f aca="false">SUM(D75*E75)</f>
        <v>0</v>
      </c>
    </row>
    <row r="76" customFormat="false" ht="12.75" hidden="false" customHeight="false" outlineLevel="0" collapsed="false">
      <c r="A76" s="71"/>
      <c r="B76" s="74"/>
      <c r="C76" s="75"/>
      <c r="D76" s="76"/>
      <c r="E76" s="312"/>
      <c r="F76" s="312"/>
    </row>
    <row r="77" customFormat="false" ht="12.75" hidden="false" customHeight="false" outlineLevel="0" collapsed="false">
      <c r="A77" s="71" t="s">
        <v>992</v>
      </c>
      <c r="B77" s="72" t="s">
        <v>993</v>
      </c>
      <c r="C77" s="75"/>
      <c r="D77" s="76"/>
      <c r="E77" s="312"/>
      <c r="F77" s="312"/>
    </row>
    <row r="78" customFormat="false" ht="12.75" hidden="false" customHeight="false" outlineLevel="0" collapsed="false">
      <c r="A78" s="71"/>
      <c r="B78" s="74" t="s">
        <v>994</v>
      </c>
      <c r="C78" s="75" t="s">
        <v>995</v>
      </c>
      <c r="D78" s="76" t="n">
        <v>50</v>
      </c>
      <c r="E78" s="312"/>
      <c r="F78" s="311" t="n">
        <f aca="false">SUM(D78*E78)</f>
        <v>0</v>
      </c>
    </row>
    <row r="79" customFormat="false" ht="12.75" hidden="false" customHeight="false" outlineLevel="0" collapsed="false">
      <c r="A79" s="71"/>
      <c r="B79" s="74" t="s">
        <v>996</v>
      </c>
      <c r="C79" s="75" t="s">
        <v>956</v>
      </c>
      <c r="D79" s="76" t="n">
        <v>25</v>
      </c>
      <c r="E79" s="312"/>
      <c r="F79" s="311" t="n">
        <f aca="false">SUM(D79*E79)</f>
        <v>0</v>
      </c>
    </row>
    <row r="80" customFormat="false" ht="12.75" hidden="false" customHeight="false" outlineLevel="0" collapsed="false">
      <c r="A80" s="71"/>
      <c r="B80" s="74" t="s">
        <v>997</v>
      </c>
      <c r="C80" s="75" t="s">
        <v>158</v>
      </c>
      <c r="D80" s="76" t="n">
        <v>103</v>
      </c>
      <c r="E80" s="312"/>
      <c r="F80" s="311" t="n">
        <f aca="false">SUM(D80*E80)</f>
        <v>0</v>
      </c>
    </row>
    <row r="81" customFormat="false" ht="12.75" hidden="false" customHeight="false" outlineLevel="0" collapsed="false">
      <c r="A81" s="71"/>
      <c r="B81" s="74" t="s">
        <v>998</v>
      </c>
      <c r="C81" s="75" t="s">
        <v>956</v>
      </c>
      <c r="D81" s="76" t="n">
        <v>124</v>
      </c>
      <c r="E81" s="312"/>
      <c r="F81" s="311" t="n">
        <f aca="false">SUM(D81*E81)</f>
        <v>0</v>
      </c>
    </row>
    <row r="82" customFormat="false" ht="12.75" hidden="false" customHeight="false" outlineLevel="0" collapsed="false">
      <c r="A82" s="71"/>
      <c r="B82" s="74" t="s">
        <v>999</v>
      </c>
      <c r="C82" s="75" t="s">
        <v>158</v>
      </c>
      <c r="D82" s="76" t="n">
        <v>200</v>
      </c>
      <c r="E82" s="312"/>
      <c r="F82" s="311" t="n">
        <f aca="false">SUM(D82*E82)</f>
        <v>0</v>
      </c>
    </row>
    <row r="83" customFormat="false" ht="12.75" hidden="false" customHeight="false" outlineLevel="0" collapsed="false">
      <c r="A83" s="71"/>
      <c r="B83" s="20"/>
      <c r="C83" s="20"/>
      <c r="D83" s="20"/>
      <c r="E83" s="20"/>
      <c r="F83" s="20"/>
    </row>
    <row r="84" customFormat="false" ht="12.75" hidden="false" customHeight="false" outlineLevel="0" collapsed="false">
      <c r="A84" s="71" t="s">
        <v>1000</v>
      </c>
      <c r="B84" s="72" t="s">
        <v>1001</v>
      </c>
      <c r="C84" s="310"/>
      <c r="D84" s="76"/>
      <c r="E84" s="312"/>
      <c r="F84" s="312"/>
    </row>
    <row r="85" customFormat="false" ht="12.75" hidden="false" customHeight="false" outlineLevel="0" collapsed="false">
      <c r="A85" s="71"/>
      <c r="B85" s="74" t="s">
        <v>1002</v>
      </c>
      <c r="C85" s="75" t="s">
        <v>984</v>
      </c>
      <c r="D85" s="76" t="n">
        <v>5216</v>
      </c>
      <c r="E85" s="312"/>
      <c r="F85" s="311" t="n">
        <f aca="false">SUM(D85*E85)</f>
        <v>0</v>
      </c>
    </row>
    <row r="86" customFormat="false" ht="12.75" hidden="false" customHeight="false" outlineLevel="0" collapsed="false">
      <c r="A86" s="71"/>
      <c r="B86" s="74" t="s">
        <v>1003</v>
      </c>
      <c r="C86" s="75" t="s">
        <v>984</v>
      </c>
      <c r="D86" s="76" t="n">
        <v>1244</v>
      </c>
      <c r="E86" s="312"/>
      <c r="F86" s="311" t="n">
        <f aca="false">SUM(D86*E86)</f>
        <v>0</v>
      </c>
    </row>
    <row r="87" customFormat="false" ht="12.75" hidden="false" customHeight="false" outlineLevel="0" collapsed="false">
      <c r="A87" s="71"/>
      <c r="B87" s="74" t="s">
        <v>1004</v>
      </c>
      <c r="C87" s="75" t="s">
        <v>984</v>
      </c>
      <c r="D87" s="76" t="n">
        <v>597</v>
      </c>
      <c r="E87" s="312"/>
      <c r="F87" s="311" t="n">
        <f aca="false">SUM(D87*E87)</f>
        <v>0</v>
      </c>
    </row>
    <row r="88" customFormat="false" ht="12.75" hidden="false" customHeight="false" outlineLevel="0" collapsed="false">
      <c r="A88" s="71"/>
      <c r="B88" s="74"/>
      <c r="C88" s="75"/>
      <c r="D88" s="76"/>
      <c r="E88" s="312"/>
      <c r="F88" s="312"/>
    </row>
    <row r="89" customFormat="false" ht="12.75" hidden="false" customHeight="false" outlineLevel="0" collapsed="false">
      <c r="A89" s="71" t="s">
        <v>1005</v>
      </c>
      <c r="B89" s="72" t="s">
        <v>1006</v>
      </c>
      <c r="C89" s="75" t="s">
        <v>984</v>
      </c>
      <c r="D89" s="76" t="n">
        <v>770</v>
      </c>
      <c r="E89" s="312"/>
      <c r="F89" s="311" t="n">
        <f aca="false">SUM(D89*E89)</f>
        <v>0</v>
      </c>
    </row>
    <row r="90" customFormat="false" ht="12.75" hidden="false" customHeight="false" outlineLevel="0" collapsed="false">
      <c r="A90" s="71"/>
      <c r="B90" s="74"/>
      <c r="C90" s="75"/>
      <c r="D90" s="76"/>
      <c r="E90" s="312"/>
      <c r="F90" s="312"/>
    </row>
    <row r="91" customFormat="false" ht="12.75" hidden="false" customHeight="false" outlineLevel="0" collapsed="false">
      <c r="A91" s="71"/>
      <c r="B91" s="314" t="s">
        <v>1007</v>
      </c>
      <c r="C91" s="315"/>
      <c r="D91" s="316"/>
      <c r="E91" s="317"/>
      <c r="F91" s="318" t="n">
        <f aca="false">SUM(F68:F90)</f>
        <v>0</v>
      </c>
    </row>
    <row r="92" customFormat="false" ht="12.75" hidden="false" customHeight="false" outlineLevel="0" collapsed="false">
      <c r="A92" s="20"/>
      <c r="B92" s="334"/>
    </row>
    <row r="93" customFormat="false" ht="15" hidden="false" customHeight="false" outlineLevel="0" collapsed="false">
      <c r="A93" s="69" t="s">
        <v>1008</v>
      </c>
      <c r="B93" s="320" t="s">
        <v>1009</v>
      </c>
      <c r="C93" s="321"/>
      <c r="D93" s="322"/>
      <c r="E93" s="323"/>
      <c r="F93" s="323"/>
    </row>
    <row r="94" customFormat="false" ht="12.75" hidden="false" customHeight="false" outlineLevel="0" collapsed="false">
      <c r="A94" s="71" t="s">
        <v>1010</v>
      </c>
      <c r="B94" s="29" t="s">
        <v>1011</v>
      </c>
      <c r="D94" s="76" t="s">
        <v>3</v>
      </c>
      <c r="E94" s="312"/>
      <c r="F94" s="312" t="s">
        <v>3</v>
      </c>
    </row>
    <row r="95" customFormat="false" ht="12.75" hidden="false" customHeight="false" outlineLevel="0" collapsed="false">
      <c r="A95" s="20"/>
      <c r="B95" s="319" t="s">
        <v>1012</v>
      </c>
      <c r="C95" s="75" t="s">
        <v>921</v>
      </c>
      <c r="D95" s="335" t="s">
        <v>476</v>
      </c>
      <c r="E95" s="336"/>
      <c r="F95" s="311" t="n">
        <f aca="false">SUM(D95*E95)</f>
        <v>0</v>
      </c>
    </row>
    <row r="96" customFormat="false" ht="12.75" hidden="false" customHeight="false" outlineLevel="0" collapsed="false">
      <c r="A96" s="71" t="s">
        <v>3</v>
      </c>
      <c r="B96" s="319" t="s">
        <v>1013</v>
      </c>
      <c r="C96" s="75" t="s">
        <v>984</v>
      </c>
      <c r="D96" s="76" t="n">
        <v>196</v>
      </c>
      <c r="E96" s="312"/>
      <c r="F96" s="311" t="n">
        <f aca="false">SUM(D96*E96)</f>
        <v>0</v>
      </c>
    </row>
    <row r="97" customFormat="false" ht="12.75" hidden="false" customHeight="false" outlineLevel="0" collapsed="false">
      <c r="A97" s="71"/>
      <c r="B97" s="319"/>
      <c r="C97" s="75"/>
      <c r="D97" s="76"/>
      <c r="E97" s="312"/>
      <c r="F97" s="312"/>
    </row>
    <row r="98" customFormat="false" ht="12.75" hidden="false" customHeight="false" outlineLevel="0" collapsed="false">
      <c r="A98" s="5"/>
      <c r="B98" s="314" t="s">
        <v>1014</v>
      </c>
      <c r="C98" s="315"/>
      <c r="D98" s="316"/>
      <c r="E98" s="317"/>
      <c r="F98" s="337" t="n">
        <f aca="false">SUM(F95:F97)</f>
        <v>0</v>
      </c>
    </row>
    <row r="99" customFormat="false" ht="12.75" hidden="false" customHeight="false" outlineLevel="0" collapsed="false">
      <c r="A99" s="5"/>
      <c r="B99" s="72"/>
      <c r="C99" s="75"/>
      <c r="D99" s="76"/>
      <c r="E99" s="326"/>
      <c r="F99" s="312"/>
    </row>
    <row r="100" customFormat="false" ht="15" hidden="false" customHeight="false" outlineLevel="0" collapsed="false">
      <c r="A100" s="69" t="s">
        <v>1015</v>
      </c>
      <c r="B100" s="320" t="s">
        <v>1016</v>
      </c>
      <c r="C100" s="321"/>
      <c r="D100" s="322"/>
      <c r="E100" s="323"/>
      <c r="F100" s="323"/>
    </row>
    <row r="101" customFormat="false" ht="12.75" hidden="false" customHeight="false" outlineLevel="0" collapsed="false">
      <c r="A101" s="71" t="s">
        <v>1017</v>
      </c>
      <c r="B101" s="29" t="s">
        <v>1018</v>
      </c>
      <c r="D101" s="76" t="s">
        <v>3</v>
      </c>
      <c r="E101" s="312"/>
      <c r="F101" s="312" t="s">
        <v>3</v>
      </c>
    </row>
    <row r="102" customFormat="false" ht="12.75" hidden="false" customHeight="false" outlineLevel="0" collapsed="false">
      <c r="A102" s="20"/>
      <c r="B102" s="319" t="s">
        <v>1018</v>
      </c>
      <c r="C102" s="75" t="s">
        <v>921</v>
      </c>
      <c r="D102" s="335" t="s">
        <v>1019</v>
      </c>
      <c r="E102" s="336"/>
      <c r="F102" s="311" t="n">
        <f aca="false">SUM(D102*E102)</f>
        <v>0</v>
      </c>
    </row>
    <row r="103" customFormat="false" ht="12.75" hidden="false" customHeight="false" outlineLevel="0" collapsed="false">
      <c r="A103" s="20"/>
      <c r="B103" s="319" t="s">
        <v>1020</v>
      </c>
      <c r="C103" s="75" t="s">
        <v>921</v>
      </c>
      <c r="D103" s="335" t="s">
        <v>1021</v>
      </c>
      <c r="E103" s="336"/>
      <c r="F103" s="311" t="n">
        <f aca="false">SUM(D103*E103)</f>
        <v>0</v>
      </c>
    </row>
    <row r="104" customFormat="false" ht="12.75" hidden="false" customHeight="false" outlineLevel="0" collapsed="false">
      <c r="A104" s="20"/>
      <c r="B104" s="319" t="s">
        <v>1022</v>
      </c>
      <c r="C104" s="75" t="s">
        <v>929</v>
      </c>
      <c r="D104" s="335" t="s">
        <v>1023</v>
      </c>
      <c r="E104" s="336"/>
      <c r="F104" s="311" t="n">
        <f aca="false">SUM(D104*E104)</f>
        <v>0</v>
      </c>
    </row>
    <row r="105" customFormat="false" ht="12.75" hidden="false" customHeight="false" outlineLevel="0" collapsed="false">
      <c r="A105" s="20"/>
      <c r="B105" s="319"/>
      <c r="C105" s="75"/>
      <c r="D105" s="335"/>
      <c r="E105" s="336"/>
      <c r="F105" s="311"/>
    </row>
    <row r="106" customFormat="false" ht="12.75" hidden="false" customHeight="false" outlineLevel="0" collapsed="false">
      <c r="A106" s="71" t="s">
        <v>1024</v>
      </c>
      <c r="B106" s="29" t="s">
        <v>1025</v>
      </c>
      <c r="D106" s="76" t="s">
        <v>3</v>
      </c>
      <c r="E106" s="312"/>
      <c r="F106" s="312" t="s">
        <v>3</v>
      </c>
    </row>
    <row r="107" customFormat="false" ht="12.75" hidden="false" customHeight="false" outlineLevel="0" collapsed="false">
      <c r="A107" s="20"/>
      <c r="B107" s="319" t="s">
        <v>1026</v>
      </c>
      <c r="C107" s="75" t="s">
        <v>921</v>
      </c>
      <c r="D107" s="335" t="s">
        <v>502</v>
      </c>
      <c r="E107" s="336"/>
      <c r="F107" s="311" t="n">
        <f aca="false">SUM(D107*E107)</f>
        <v>0</v>
      </c>
    </row>
    <row r="108" customFormat="false" ht="12.75" hidden="false" customHeight="false" outlineLevel="0" collapsed="false">
      <c r="A108" s="20"/>
      <c r="B108" s="319" t="s">
        <v>1022</v>
      </c>
      <c r="C108" s="75" t="s">
        <v>929</v>
      </c>
      <c r="D108" s="335" t="s">
        <v>503</v>
      </c>
      <c r="E108" s="336"/>
      <c r="F108" s="311" t="n">
        <f aca="false">SUM(D108*E108)</f>
        <v>0</v>
      </c>
    </row>
    <row r="109" customFormat="false" ht="12.75" hidden="false" customHeight="false" outlineLevel="0" collapsed="false">
      <c r="A109" s="20"/>
      <c r="B109" s="319"/>
      <c r="C109" s="75"/>
      <c r="D109" s="335"/>
      <c r="E109" s="336"/>
      <c r="F109" s="311"/>
    </row>
    <row r="110" customFormat="false" ht="12.75" hidden="false" customHeight="false" outlineLevel="0" collapsed="false">
      <c r="A110" s="20"/>
      <c r="B110" s="319"/>
      <c r="C110" s="75"/>
      <c r="D110" s="335"/>
      <c r="E110" s="336"/>
      <c r="F110" s="336"/>
    </row>
    <row r="111" customFormat="false" ht="12.75" hidden="false" customHeight="false" outlineLevel="0" collapsed="false">
      <c r="A111" s="71" t="s">
        <v>1027</v>
      </c>
      <c r="B111" s="29" t="s">
        <v>1028</v>
      </c>
      <c r="C111" s="310"/>
      <c r="D111" s="20"/>
      <c r="E111" s="312"/>
      <c r="F111" s="312"/>
    </row>
    <row r="112" customFormat="false" ht="12.75" hidden="false" customHeight="false" outlineLevel="0" collapsed="false">
      <c r="A112" s="71"/>
      <c r="B112" s="319" t="s">
        <v>1028</v>
      </c>
      <c r="C112" s="75" t="s">
        <v>984</v>
      </c>
      <c r="D112" s="76" t="n">
        <v>23</v>
      </c>
      <c r="E112" s="312"/>
      <c r="F112" s="311" t="n">
        <f aca="false">SUM(D112*E112)</f>
        <v>0</v>
      </c>
    </row>
    <row r="113" customFormat="false" ht="12.75" hidden="false" customHeight="false" outlineLevel="0" collapsed="false">
      <c r="A113" s="71"/>
      <c r="B113" s="319" t="s">
        <v>1029</v>
      </c>
      <c r="C113" s="75" t="s">
        <v>929</v>
      </c>
      <c r="D113" s="76" t="n">
        <v>32</v>
      </c>
      <c r="E113" s="312"/>
      <c r="F113" s="311" t="n">
        <f aca="false">SUM(D113*E113)</f>
        <v>0</v>
      </c>
    </row>
    <row r="114" customFormat="false" ht="12.75" hidden="false" customHeight="false" outlineLevel="0" collapsed="false">
      <c r="A114" s="71"/>
      <c r="B114" s="29"/>
      <c r="C114" s="75"/>
      <c r="D114" s="76"/>
      <c r="E114" s="312"/>
      <c r="F114" s="312"/>
    </row>
    <row r="115" customFormat="false" ht="12.75" hidden="false" customHeight="false" outlineLevel="0" collapsed="false">
      <c r="A115" s="71" t="s">
        <v>1030</v>
      </c>
      <c r="B115" s="72" t="s">
        <v>1031</v>
      </c>
      <c r="C115" s="75" t="s">
        <v>929</v>
      </c>
      <c r="D115" s="76" t="n">
        <v>60</v>
      </c>
      <c r="E115" s="326"/>
      <c r="F115" s="311" t="n">
        <f aca="false">SUM(D115*E115)</f>
        <v>0</v>
      </c>
    </row>
    <row r="116" customFormat="false" ht="12.75" hidden="false" customHeight="false" outlineLevel="0" collapsed="false">
      <c r="A116" s="5"/>
      <c r="B116" s="72"/>
      <c r="C116" s="75"/>
      <c r="D116" s="76"/>
      <c r="E116" s="326"/>
      <c r="F116" s="312"/>
    </row>
    <row r="117" customFormat="false" ht="12.75" hidden="false" customHeight="false" outlineLevel="0" collapsed="false">
      <c r="A117" s="5"/>
      <c r="B117" s="314" t="s">
        <v>1032</v>
      </c>
      <c r="C117" s="315"/>
      <c r="D117" s="316"/>
      <c r="E117" s="317"/>
      <c r="F117" s="318" t="n">
        <f aca="false">SUM(F102:F116)</f>
        <v>0</v>
      </c>
    </row>
    <row r="118" customFormat="false" ht="12.75" hidden="false" customHeight="false" outlineLevel="0" collapsed="false">
      <c r="A118" s="5"/>
      <c r="B118" s="72"/>
      <c r="C118" s="75"/>
      <c r="D118" s="76"/>
      <c r="E118" s="326"/>
      <c r="F118" s="312"/>
    </row>
    <row r="119" customFormat="false" ht="15" hidden="false" customHeight="false" outlineLevel="0" collapsed="false">
      <c r="A119" s="69" t="s">
        <v>1033</v>
      </c>
      <c r="B119" s="320" t="s">
        <v>1034</v>
      </c>
      <c r="C119" s="321"/>
      <c r="D119" s="322"/>
      <c r="E119" s="323"/>
      <c r="F119" s="323"/>
    </row>
    <row r="120" customFormat="false" ht="12.75" hidden="false" customHeight="false" outlineLevel="0" collapsed="false">
      <c r="A120" s="71" t="s">
        <v>1035</v>
      </c>
      <c r="B120" s="29" t="s">
        <v>1036</v>
      </c>
      <c r="D120" s="76" t="s">
        <v>3</v>
      </c>
      <c r="E120" s="312"/>
      <c r="F120" s="312" t="s">
        <v>3</v>
      </c>
    </row>
    <row r="121" customFormat="false" ht="12.75" hidden="false" customHeight="false" outlineLevel="0" collapsed="false">
      <c r="A121" s="20"/>
      <c r="B121" s="338" t="s">
        <v>1037</v>
      </c>
      <c r="C121" s="75" t="s">
        <v>158</v>
      </c>
      <c r="D121" s="339" t="s">
        <v>51</v>
      </c>
      <c r="E121" s="336"/>
      <c r="F121" s="311" t="n">
        <f aca="false">SUM(D121*E121)</f>
        <v>0</v>
      </c>
    </row>
    <row r="122" customFormat="false" ht="18.75" hidden="false" customHeight="true" outlineLevel="0" collapsed="false">
      <c r="A122" s="20"/>
      <c r="B122" s="338" t="s">
        <v>1038</v>
      </c>
      <c r="C122" s="75" t="s">
        <v>158</v>
      </c>
      <c r="D122" s="339" t="s">
        <v>51</v>
      </c>
      <c r="E122" s="336"/>
      <c r="F122" s="311" t="n">
        <f aca="false">SUM(D122*E122)</f>
        <v>0</v>
      </c>
    </row>
    <row r="123" customFormat="false" ht="12.75" hidden="false" customHeight="false" outlineLevel="0" collapsed="false">
      <c r="A123" s="20"/>
      <c r="B123" s="319" t="s">
        <v>1039</v>
      </c>
      <c r="C123" s="75" t="s">
        <v>158</v>
      </c>
      <c r="D123" s="335" t="s">
        <v>130</v>
      </c>
      <c r="E123" s="336"/>
      <c r="F123" s="311" t="n">
        <f aca="false">SUM(D123*E123)</f>
        <v>0</v>
      </c>
    </row>
    <row r="124" customFormat="false" ht="12.75" hidden="false" customHeight="false" outlineLevel="0" collapsed="false">
      <c r="A124" s="20"/>
      <c r="B124" s="319" t="s">
        <v>1040</v>
      </c>
      <c r="C124" s="75" t="s">
        <v>158</v>
      </c>
      <c r="D124" s="335" t="s">
        <v>127</v>
      </c>
      <c r="E124" s="336"/>
      <c r="F124" s="311" t="n">
        <f aca="false">SUM(D124*E124)</f>
        <v>0</v>
      </c>
    </row>
    <row r="125" customFormat="false" ht="12.75" hidden="false" customHeight="false" outlineLevel="0" collapsed="false">
      <c r="A125" s="71" t="s">
        <v>3</v>
      </c>
      <c r="B125" s="319" t="s">
        <v>1041</v>
      </c>
      <c r="C125" s="75" t="s">
        <v>158</v>
      </c>
      <c r="D125" s="340" t="n">
        <v>5</v>
      </c>
      <c r="E125" s="312"/>
      <c r="F125" s="311" t="n">
        <f aca="false">SUM(D125*E125)</f>
        <v>0</v>
      </c>
    </row>
    <row r="126" customFormat="false" ht="12.75" hidden="false" customHeight="false" outlineLevel="0" collapsed="false">
      <c r="A126" s="71" t="s">
        <v>3</v>
      </c>
      <c r="B126" s="319" t="s">
        <v>1042</v>
      </c>
      <c r="C126" s="75" t="s">
        <v>158</v>
      </c>
      <c r="D126" s="340" t="n">
        <v>2</v>
      </c>
      <c r="E126" s="312"/>
      <c r="F126" s="311" t="n">
        <f aca="false">SUM(D126*E126)</f>
        <v>0</v>
      </c>
    </row>
    <row r="127" customFormat="false" ht="12.75" hidden="false" customHeight="false" outlineLevel="0" collapsed="false">
      <c r="A127" s="71"/>
      <c r="B127" s="319" t="s">
        <v>1043</v>
      </c>
      <c r="C127" s="75" t="s">
        <v>158</v>
      </c>
      <c r="D127" s="340" t="n">
        <v>6</v>
      </c>
      <c r="E127" s="312"/>
      <c r="F127" s="311" t="n">
        <f aca="false">SUM(D127*E127)</f>
        <v>0</v>
      </c>
    </row>
    <row r="128" customFormat="false" ht="12.75" hidden="false" customHeight="false" outlineLevel="0" collapsed="false">
      <c r="A128" s="71"/>
      <c r="B128" s="319" t="s">
        <v>1044</v>
      </c>
      <c r="C128" s="75" t="s">
        <v>158</v>
      </c>
      <c r="D128" s="340" t="n">
        <v>4</v>
      </c>
      <c r="E128" s="312"/>
      <c r="F128" s="311" t="n">
        <f aca="false">SUM(D128*E128)</f>
        <v>0</v>
      </c>
    </row>
    <row r="129" customFormat="false" ht="12.75" hidden="false" customHeight="false" outlineLevel="0" collapsed="false">
      <c r="A129" s="71"/>
      <c r="B129" s="319" t="s">
        <v>1045</v>
      </c>
      <c r="C129" s="75" t="s">
        <v>158</v>
      </c>
      <c r="D129" s="76" t="n">
        <v>2</v>
      </c>
      <c r="E129" s="312"/>
      <c r="F129" s="311" t="n">
        <f aca="false">SUM(D129*E129)</f>
        <v>0</v>
      </c>
    </row>
    <row r="130" customFormat="false" ht="12.75" hidden="false" customHeight="false" outlineLevel="0" collapsed="false">
      <c r="A130" s="71"/>
      <c r="B130" s="338" t="s">
        <v>1046</v>
      </c>
      <c r="C130" s="75" t="s">
        <v>158</v>
      </c>
      <c r="D130" s="76" t="n">
        <v>4</v>
      </c>
      <c r="E130" s="312"/>
      <c r="F130" s="311" t="n">
        <f aca="false">SUM(D130*E130)</f>
        <v>0</v>
      </c>
    </row>
    <row r="131" customFormat="false" ht="12.75" hidden="false" customHeight="false" outlineLevel="0" collapsed="false">
      <c r="A131" s="71"/>
      <c r="B131" s="319" t="s">
        <v>1047</v>
      </c>
      <c r="C131" s="75" t="s">
        <v>158</v>
      </c>
      <c r="D131" s="340" t="n">
        <v>15</v>
      </c>
      <c r="E131" s="312"/>
      <c r="F131" s="311" t="n">
        <f aca="false">SUM(D131*E131)</f>
        <v>0</v>
      </c>
    </row>
    <row r="132" customFormat="false" ht="12.75" hidden="false" customHeight="false" outlineLevel="0" collapsed="false">
      <c r="A132" s="71"/>
      <c r="B132" s="319" t="s">
        <v>1048</v>
      </c>
      <c r="C132" s="75" t="s">
        <v>158</v>
      </c>
      <c r="D132" s="340" t="n">
        <v>13</v>
      </c>
      <c r="E132" s="312"/>
      <c r="F132" s="311" t="n">
        <f aca="false">SUM(D132*E132)</f>
        <v>0</v>
      </c>
    </row>
    <row r="133" customFormat="false" ht="12.75" hidden="false" customHeight="false" outlineLevel="0" collapsed="false">
      <c r="A133" s="71"/>
      <c r="B133" s="338" t="s">
        <v>1049</v>
      </c>
      <c r="C133" s="75" t="s">
        <v>158</v>
      </c>
      <c r="D133" s="76" t="n">
        <v>4</v>
      </c>
      <c r="E133" s="312"/>
      <c r="F133" s="311" t="n">
        <f aca="false">SUM(D133*E133)</f>
        <v>0</v>
      </c>
    </row>
    <row r="134" customFormat="false" ht="12.75" hidden="false" customHeight="false" outlineLevel="0" collapsed="false">
      <c r="A134" s="71"/>
      <c r="B134" s="319" t="s">
        <v>1050</v>
      </c>
      <c r="C134" s="75" t="s">
        <v>158</v>
      </c>
      <c r="D134" s="76" t="n">
        <v>4</v>
      </c>
      <c r="E134" s="312"/>
      <c r="F134" s="311" t="n">
        <f aca="false">SUM(D134*E134)</f>
        <v>0</v>
      </c>
    </row>
    <row r="135" customFormat="false" ht="12.75" hidden="false" customHeight="false" outlineLevel="0" collapsed="false">
      <c r="A135" s="71"/>
      <c r="B135" s="338" t="s">
        <v>1051</v>
      </c>
      <c r="C135" s="75" t="s">
        <v>158</v>
      </c>
      <c r="D135" s="340" t="n">
        <v>2</v>
      </c>
      <c r="E135" s="312"/>
      <c r="F135" s="311" t="n">
        <f aca="false">SUM(D135*E135)</f>
        <v>0</v>
      </c>
    </row>
    <row r="136" customFormat="false" ht="12.75" hidden="false" customHeight="false" outlineLevel="0" collapsed="false">
      <c r="A136" s="71"/>
      <c r="B136" s="338" t="s">
        <v>1052</v>
      </c>
      <c r="C136" s="75" t="s">
        <v>158</v>
      </c>
      <c r="D136" s="340" t="n">
        <v>2</v>
      </c>
      <c r="E136" s="312"/>
      <c r="F136" s="311" t="n">
        <f aca="false">SUM(D136*E136)</f>
        <v>0</v>
      </c>
    </row>
    <row r="137" customFormat="false" ht="12.75" hidden="false" customHeight="false" outlineLevel="0" collapsed="false">
      <c r="A137" s="71"/>
      <c r="B137" s="319" t="s">
        <v>1053</v>
      </c>
      <c r="C137" s="75" t="s">
        <v>158</v>
      </c>
      <c r="D137" s="76" t="n">
        <v>18</v>
      </c>
      <c r="E137" s="312"/>
      <c r="F137" s="311" t="n">
        <f aca="false">SUM(D137*E137)</f>
        <v>0</v>
      </c>
    </row>
    <row r="138" customFormat="false" ht="12.75" hidden="false" customHeight="false" outlineLevel="0" collapsed="false">
      <c r="A138" s="71"/>
      <c r="B138" s="338" t="s">
        <v>1054</v>
      </c>
      <c r="C138" s="75" t="s">
        <v>158</v>
      </c>
      <c r="D138" s="340" t="n">
        <v>1</v>
      </c>
      <c r="E138" s="312"/>
      <c r="F138" s="311" t="n">
        <f aca="false">SUM(D138*E138)</f>
        <v>0</v>
      </c>
    </row>
    <row r="139" customFormat="false" ht="12.75" hidden="false" customHeight="false" outlineLevel="0" collapsed="false">
      <c r="A139" s="5"/>
      <c r="B139" s="319" t="s">
        <v>1055</v>
      </c>
      <c r="C139" s="75" t="s">
        <v>158</v>
      </c>
      <c r="D139" s="340" t="n">
        <v>6</v>
      </c>
      <c r="E139" s="326"/>
      <c r="F139" s="311" t="n">
        <f aca="false">SUM(D139*E139)</f>
        <v>0</v>
      </c>
    </row>
    <row r="140" customFormat="false" ht="12.75" hidden="false" customHeight="false" outlineLevel="0" collapsed="false">
      <c r="A140" s="5"/>
      <c r="B140" s="319" t="s">
        <v>1056</v>
      </c>
      <c r="C140" s="75" t="s">
        <v>158</v>
      </c>
      <c r="D140" s="340" t="n">
        <v>6</v>
      </c>
      <c r="E140" s="326"/>
      <c r="F140" s="311" t="n">
        <f aca="false">SUM(D140*E140)</f>
        <v>0</v>
      </c>
    </row>
    <row r="141" customFormat="false" ht="12.75" hidden="false" customHeight="false" outlineLevel="0" collapsed="false">
      <c r="A141" s="5"/>
      <c r="B141" s="319" t="s">
        <v>1057</v>
      </c>
      <c r="C141" s="75" t="s">
        <v>158</v>
      </c>
      <c r="D141" s="76" t="n">
        <v>9</v>
      </c>
      <c r="E141" s="326"/>
      <c r="F141" s="311" t="n">
        <f aca="false">SUM(D141*E141)</f>
        <v>0</v>
      </c>
    </row>
    <row r="142" customFormat="false" ht="12.75" hidden="false" customHeight="false" outlineLevel="0" collapsed="false">
      <c r="A142" s="5"/>
      <c r="B142" s="319" t="s">
        <v>1058</v>
      </c>
      <c r="C142" s="75" t="s">
        <v>158</v>
      </c>
      <c r="D142" s="76" t="n">
        <v>11</v>
      </c>
      <c r="E142" s="326"/>
      <c r="F142" s="311" t="n">
        <f aca="false">SUM(D142*E142)</f>
        <v>0</v>
      </c>
    </row>
    <row r="143" customFormat="false" ht="12.75" hidden="false" customHeight="false" outlineLevel="0" collapsed="false">
      <c r="A143" s="5"/>
      <c r="B143" s="338" t="s">
        <v>1059</v>
      </c>
      <c r="C143" s="75" t="s">
        <v>158</v>
      </c>
      <c r="D143" s="76" t="n">
        <v>1</v>
      </c>
      <c r="E143" s="326"/>
      <c r="F143" s="311" t="n">
        <f aca="false">SUM(D143*E143)</f>
        <v>0</v>
      </c>
    </row>
    <row r="144" customFormat="false" ht="12.75" hidden="false" customHeight="false" outlineLevel="0" collapsed="false">
      <c r="A144" s="5"/>
      <c r="B144" s="338" t="s">
        <v>1060</v>
      </c>
      <c r="C144" s="75" t="s">
        <v>158</v>
      </c>
      <c r="D144" s="76" t="n">
        <v>1</v>
      </c>
      <c r="E144" s="326"/>
      <c r="F144" s="311" t="n">
        <f aca="false">SUM(D144*E144)</f>
        <v>0</v>
      </c>
    </row>
    <row r="145" customFormat="false" ht="12.75" hidden="false" customHeight="false" outlineLevel="0" collapsed="false">
      <c r="A145" s="5"/>
      <c r="B145" s="338" t="s">
        <v>1061</v>
      </c>
      <c r="C145" s="75" t="s">
        <v>158</v>
      </c>
      <c r="D145" s="76" t="n">
        <v>1</v>
      </c>
      <c r="E145" s="326"/>
      <c r="F145" s="311" t="n">
        <f aca="false">SUM(D145*E145)</f>
        <v>0</v>
      </c>
    </row>
    <row r="146" customFormat="false" ht="12.75" hidden="false" customHeight="false" outlineLevel="0" collapsed="false">
      <c r="A146" s="5"/>
      <c r="B146" s="338" t="s">
        <v>1062</v>
      </c>
      <c r="C146" s="75" t="s">
        <v>158</v>
      </c>
      <c r="D146" s="76" t="n">
        <v>1</v>
      </c>
      <c r="E146" s="326"/>
      <c r="F146" s="311" t="n">
        <f aca="false">SUM(D146*E146)</f>
        <v>0</v>
      </c>
    </row>
    <row r="147" customFormat="false" ht="12.75" hidden="false" customHeight="false" outlineLevel="0" collapsed="false">
      <c r="A147" s="5"/>
      <c r="B147" s="338" t="s">
        <v>1063</v>
      </c>
      <c r="C147" s="75" t="s">
        <v>158</v>
      </c>
      <c r="D147" s="76" t="n">
        <v>2</v>
      </c>
      <c r="E147" s="326"/>
      <c r="F147" s="311" t="n">
        <f aca="false">SUM(D147*E147)</f>
        <v>0</v>
      </c>
    </row>
    <row r="148" customFormat="false" ht="12.75" hidden="false" customHeight="false" outlineLevel="0" collapsed="false">
      <c r="A148" s="5"/>
      <c r="B148" s="341" t="s">
        <v>1064</v>
      </c>
      <c r="C148" s="342" t="s">
        <v>158</v>
      </c>
      <c r="D148" s="343"/>
      <c r="E148" s="326"/>
      <c r="F148" s="311"/>
    </row>
    <row r="149" customFormat="false" ht="12.75" hidden="false" customHeight="false" outlineLevel="0" collapsed="false">
      <c r="A149" s="5"/>
      <c r="B149" s="341" t="s">
        <v>1065</v>
      </c>
      <c r="C149" s="342" t="s">
        <v>158</v>
      </c>
      <c r="D149" s="76"/>
      <c r="E149" s="326"/>
      <c r="F149" s="311"/>
    </row>
    <row r="150" customFormat="false" ht="12.75" hidden="false" customHeight="false" outlineLevel="0" collapsed="false">
      <c r="A150" s="5"/>
      <c r="B150" s="341" t="s">
        <v>1066</v>
      </c>
      <c r="C150" s="342" t="s">
        <v>158</v>
      </c>
      <c r="D150" s="76"/>
      <c r="E150" s="326"/>
      <c r="F150" s="311"/>
    </row>
    <row r="151" customFormat="false" ht="12.75" hidden="false" customHeight="false" outlineLevel="0" collapsed="false">
      <c r="A151" s="5"/>
      <c r="B151" s="338" t="s">
        <v>1067</v>
      </c>
      <c r="C151" s="75" t="s">
        <v>158</v>
      </c>
      <c r="D151" s="76" t="n">
        <v>1</v>
      </c>
      <c r="E151" s="326"/>
      <c r="F151" s="311" t="n">
        <f aca="false">SUM(D151*E151)</f>
        <v>0</v>
      </c>
    </row>
    <row r="152" customFormat="false" ht="12.75" hidden="false" customHeight="false" outlineLevel="0" collapsed="false">
      <c r="A152" s="5"/>
      <c r="B152" s="338" t="s">
        <v>1068</v>
      </c>
      <c r="C152" s="75" t="s">
        <v>158</v>
      </c>
      <c r="D152" s="76" t="n">
        <v>1</v>
      </c>
      <c r="E152" s="326"/>
      <c r="F152" s="311" t="n">
        <f aca="false">SUM(D152*E152)</f>
        <v>0</v>
      </c>
    </row>
    <row r="153" customFormat="false" ht="12.75" hidden="false" customHeight="false" outlineLevel="0" collapsed="false">
      <c r="A153" s="5"/>
      <c r="B153" s="319" t="s">
        <v>1069</v>
      </c>
      <c r="C153" s="75" t="s">
        <v>158</v>
      </c>
      <c r="D153" s="76" t="n">
        <v>1</v>
      </c>
      <c r="E153" s="326"/>
      <c r="F153" s="311" t="n">
        <f aca="false">SUM(D153*E153)</f>
        <v>0</v>
      </c>
    </row>
    <row r="154" customFormat="false" ht="12.75" hidden="false" customHeight="false" outlineLevel="0" collapsed="false">
      <c r="A154" s="5"/>
      <c r="B154" s="319" t="s">
        <v>1070</v>
      </c>
      <c r="C154" s="75" t="s">
        <v>158</v>
      </c>
      <c r="D154" s="76" t="n">
        <v>1</v>
      </c>
      <c r="E154" s="326"/>
      <c r="F154" s="311" t="n">
        <f aca="false">SUM(D154*E154)</f>
        <v>0</v>
      </c>
    </row>
    <row r="155" customFormat="false" ht="12.75" hidden="false" customHeight="false" outlineLevel="0" collapsed="false">
      <c r="A155" s="5"/>
      <c r="B155" s="319" t="s">
        <v>1071</v>
      </c>
      <c r="C155" s="75" t="s">
        <v>158</v>
      </c>
      <c r="D155" s="76" t="n">
        <v>1</v>
      </c>
      <c r="E155" s="326"/>
      <c r="F155" s="311" t="n">
        <f aca="false">SUM(D155*E155)</f>
        <v>0</v>
      </c>
    </row>
    <row r="156" customFormat="false" ht="12.75" hidden="false" customHeight="false" outlineLevel="0" collapsed="false">
      <c r="A156" s="71" t="s">
        <v>1072</v>
      </c>
      <c r="B156" s="55" t="s">
        <v>1073</v>
      </c>
      <c r="C156" s="75"/>
      <c r="D156" s="76"/>
      <c r="E156" s="326"/>
      <c r="F156" s="312"/>
    </row>
    <row r="157" customFormat="false" ht="12.75" hidden="false" customHeight="false" outlineLevel="0" collapsed="false">
      <c r="A157" s="71"/>
      <c r="B157" s="56" t="s">
        <v>1074</v>
      </c>
      <c r="C157" s="296" t="s">
        <v>158</v>
      </c>
      <c r="D157" s="297" t="n">
        <v>6</v>
      </c>
      <c r="E157" s="326"/>
      <c r="F157" s="311" t="n">
        <f aca="false">SUM(D157*E157)</f>
        <v>0</v>
      </c>
    </row>
    <row r="158" customFormat="false" ht="12.75" hidden="false" customHeight="false" outlineLevel="0" collapsed="false">
      <c r="A158" s="5"/>
      <c r="B158" s="319"/>
      <c r="C158" s="75"/>
      <c r="D158" s="76"/>
      <c r="E158" s="326"/>
      <c r="F158" s="312"/>
    </row>
    <row r="159" customFormat="false" ht="12.75" hidden="false" customHeight="false" outlineLevel="0" collapsed="false">
      <c r="A159" s="71" t="s">
        <v>1075</v>
      </c>
      <c r="B159" s="344" t="s">
        <v>1076</v>
      </c>
      <c r="C159" s="296" t="s">
        <v>3</v>
      </c>
      <c r="D159" s="297" t="s">
        <v>3</v>
      </c>
      <c r="E159" s="326"/>
      <c r="F159" s="311"/>
    </row>
    <row r="160" customFormat="false" ht="12.75" hidden="false" customHeight="false" outlineLevel="0" collapsed="false">
      <c r="A160" s="71"/>
      <c r="B160" s="82" t="s">
        <v>1077</v>
      </c>
      <c r="C160" s="296" t="s">
        <v>158</v>
      </c>
      <c r="D160" s="297" t="n">
        <v>1</v>
      </c>
      <c r="E160" s="326"/>
      <c r="F160" s="311" t="n">
        <f aca="false">SUM(D160*E160)</f>
        <v>0</v>
      </c>
    </row>
    <row r="161" customFormat="false" ht="12.75" hidden="false" customHeight="false" outlineLevel="0" collapsed="false">
      <c r="A161" s="71"/>
      <c r="B161" s="82" t="s">
        <v>1078</v>
      </c>
      <c r="C161" s="296" t="s">
        <v>158</v>
      </c>
      <c r="D161" s="297" t="n">
        <v>1</v>
      </c>
      <c r="E161" s="326"/>
      <c r="F161" s="311" t="n">
        <f aca="false">SUM(D161*E161)</f>
        <v>0</v>
      </c>
    </row>
    <row r="162" customFormat="false" ht="12.75" hidden="false" customHeight="false" outlineLevel="0" collapsed="false">
      <c r="A162" s="71"/>
      <c r="B162" s="82" t="s">
        <v>1079</v>
      </c>
      <c r="C162" s="296" t="s">
        <v>158</v>
      </c>
      <c r="D162" s="297" t="n">
        <v>1</v>
      </c>
      <c r="E162" s="326"/>
      <c r="F162" s="311" t="n">
        <f aca="false">SUM(D162*E162)</f>
        <v>0</v>
      </c>
    </row>
    <row r="163" customFormat="false" ht="12.75" hidden="false" customHeight="false" outlineLevel="0" collapsed="false">
      <c r="A163" s="5"/>
      <c r="B163" s="319"/>
      <c r="C163" s="75"/>
      <c r="D163" s="76"/>
      <c r="E163" s="326"/>
      <c r="F163" s="312"/>
    </row>
    <row r="164" customFormat="false" ht="12.75" hidden="false" customHeight="false" outlineLevel="0" collapsed="false">
      <c r="A164" s="71" t="s">
        <v>1080</v>
      </c>
      <c r="B164" s="344" t="s">
        <v>1081</v>
      </c>
      <c r="C164" s="75"/>
      <c r="D164" s="76"/>
      <c r="E164" s="326"/>
      <c r="F164" s="312"/>
    </row>
    <row r="165" customFormat="false" ht="12.75" hidden="false" customHeight="false" outlineLevel="0" collapsed="false">
      <c r="A165" s="5"/>
      <c r="B165" s="338" t="s">
        <v>1082</v>
      </c>
      <c r="C165" s="345" t="s">
        <v>158</v>
      </c>
      <c r="D165" s="340" t="n">
        <v>1</v>
      </c>
      <c r="E165" s="326"/>
      <c r="F165" s="311" t="n">
        <f aca="false">SUM(D165*E165)</f>
        <v>0</v>
      </c>
    </row>
    <row r="166" customFormat="false" ht="12.75" hidden="false" customHeight="false" outlineLevel="0" collapsed="false">
      <c r="A166" s="5"/>
      <c r="B166" s="338" t="s">
        <v>1083</v>
      </c>
      <c r="C166" s="345" t="s">
        <v>158</v>
      </c>
      <c r="D166" s="340" t="n">
        <v>1</v>
      </c>
      <c r="E166" s="326"/>
      <c r="F166" s="311" t="n">
        <f aca="false">SUM(D166*E166)</f>
        <v>0</v>
      </c>
    </row>
    <row r="167" customFormat="false" ht="12.75" hidden="false" customHeight="false" outlineLevel="0" collapsed="false">
      <c r="A167" s="5"/>
      <c r="B167" s="338" t="s">
        <v>1084</v>
      </c>
      <c r="C167" s="345" t="s">
        <v>158</v>
      </c>
      <c r="D167" s="340" t="n">
        <v>1</v>
      </c>
      <c r="E167" s="326"/>
      <c r="F167" s="311" t="n">
        <f aca="false">SUM(D167*E167)</f>
        <v>0</v>
      </c>
    </row>
    <row r="168" customFormat="false" ht="12.75" hidden="false" customHeight="false" outlineLevel="0" collapsed="false">
      <c r="A168" s="71"/>
      <c r="B168" s="346" t="s">
        <v>1085</v>
      </c>
      <c r="C168" s="347" t="s">
        <v>158</v>
      </c>
      <c r="D168" s="348"/>
      <c r="E168" s="326"/>
      <c r="F168" s="311"/>
    </row>
    <row r="169" customFormat="false" ht="12.75" hidden="false" customHeight="false" outlineLevel="0" collapsed="false">
      <c r="A169" s="71"/>
      <c r="B169" s="346" t="s">
        <v>1086</v>
      </c>
      <c r="C169" s="347" t="s">
        <v>158</v>
      </c>
      <c r="D169" s="348"/>
      <c r="E169" s="326"/>
      <c r="F169" s="311"/>
    </row>
    <row r="170" customFormat="false" ht="12.75" hidden="false" customHeight="false" outlineLevel="0" collapsed="false">
      <c r="A170" s="71"/>
      <c r="B170" s="346" t="s">
        <v>1087</v>
      </c>
      <c r="C170" s="347" t="s">
        <v>158</v>
      </c>
      <c r="D170" s="348"/>
      <c r="E170" s="326"/>
      <c r="F170" s="311"/>
    </row>
    <row r="171" customFormat="false" ht="12.75" hidden="false" customHeight="false" outlineLevel="0" collapsed="false">
      <c r="A171" s="71"/>
      <c r="B171" s="346" t="s">
        <v>1088</v>
      </c>
      <c r="C171" s="347" t="s">
        <v>158</v>
      </c>
      <c r="D171" s="348"/>
      <c r="E171" s="326"/>
      <c r="F171" s="311"/>
    </row>
    <row r="172" customFormat="false" ht="12.75" hidden="false" customHeight="false" outlineLevel="0" collapsed="false">
      <c r="A172" s="71"/>
      <c r="B172" s="346" t="s">
        <v>1089</v>
      </c>
      <c r="C172" s="347" t="s">
        <v>158</v>
      </c>
      <c r="D172" s="348"/>
      <c r="E172" s="326"/>
      <c r="F172" s="311"/>
    </row>
    <row r="173" customFormat="false" ht="12.75" hidden="false" customHeight="false" outlineLevel="0" collapsed="false">
      <c r="A173" s="71"/>
      <c r="B173" s="346" t="s">
        <v>1090</v>
      </c>
      <c r="C173" s="347" t="s">
        <v>158</v>
      </c>
      <c r="D173" s="348"/>
      <c r="E173" s="326"/>
      <c r="F173" s="311"/>
    </row>
    <row r="174" customFormat="false" ht="12.75" hidden="false" customHeight="false" outlineLevel="0" collapsed="false">
      <c r="A174" s="5"/>
      <c r="B174" s="72"/>
      <c r="C174" s="75"/>
      <c r="D174" s="76"/>
      <c r="E174" s="326"/>
      <c r="F174" s="312"/>
    </row>
    <row r="175" customFormat="false" ht="12.75" hidden="false" customHeight="false" outlineLevel="0" collapsed="false">
      <c r="A175" s="5"/>
      <c r="B175" s="314" t="s">
        <v>1091</v>
      </c>
      <c r="C175" s="315"/>
      <c r="D175" s="316"/>
      <c r="E175" s="317"/>
      <c r="F175" s="318" t="n">
        <f aca="false">SUM(F121:F174)</f>
        <v>0</v>
      </c>
    </row>
    <row r="176" customFormat="false" ht="12.75" hidden="false" customHeight="false" outlineLevel="0" collapsed="false">
      <c r="A176" s="5"/>
      <c r="B176" s="72"/>
      <c r="C176" s="75"/>
      <c r="D176" s="76"/>
      <c r="E176" s="326"/>
      <c r="F176" s="311"/>
    </row>
    <row r="177" customFormat="false" ht="15" hidden="false" customHeight="false" outlineLevel="0" collapsed="false">
      <c r="A177" s="69" t="s">
        <v>1092</v>
      </c>
      <c r="B177" s="320" t="s">
        <v>1093</v>
      </c>
      <c r="C177" s="321"/>
      <c r="D177" s="322"/>
      <c r="E177" s="323"/>
      <c r="F177" s="323"/>
    </row>
    <row r="178" customFormat="false" ht="12.75" hidden="false" customHeight="false" outlineLevel="0" collapsed="false">
      <c r="A178" s="71" t="s">
        <v>1094</v>
      </c>
      <c r="B178" s="29" t="s">
        <v>1095</v>
      </c>
      <c r="C178" s="75" t="s">
        <v>3</v>
      </c>
      <c r="D178" s="76" t="s">
        <v>3</v>
      </c>
      <c r="E178" s="312"/>
      <c r="F178" s="312" t="s">
        <v>3</v>
      </c>
    </row>
    <row r="179" customFormat="false" ht="12.75" hidden="false" customHeight="false" outlineLevel="0" collapsed="false">
      <c r="A179" s="20"/>
      <c r="B179" s="319" t="s">
        <v>1096</v>
      </c>
      <c r="C179" s="75" t="s">
        <v>158</v>
      </c>
      <c r="D179" s="335" t="s">
        <v>130</v>
      </c>
      <c r="E179" s="336"/>
      <c r="F179" s="311" t="n">
        <f aca="false">SUM(D179*E179)</f>
        <v>0</v>
      </c>
    </row>
    <row r="180" customFormat="false" ht="12.75" hidden="false" customHeight="true" outlineLevel="0" collapsed="false">
      <c r="A180" s="71" t="s">
        <v>3</v>
      </c>
      <c r="B180" s="319" t="s">
        <v>1097</v>
      </c>
      <c r="C180" s="75" t="s">
        <v>158</v>
      </c>
      <c r="D180" s="76" t="n">
        <v>25</v>
      </c>
      <c r="E180" s="312"/>
      <c r="F180" s="311" t="n">
        <f aca="false">SUM(D180*E180)</f>
        <v>0</v>
      </c>
    </row>
    <row r="181" customFormat="false" ht="12.75" hidden="false" customHeight="false" outlineLevel="0" collapsed="false">
      <c r="A181" s="71"/>
      <c r="B181" s="319" t="s">
        <v>1098</v>
      </c>
      <c r="C181" s="75" t="s">
        <v>41</v>
      </c>
      <c r="D181" s="76" t="n">
        <v>1</v>
      </c>
      <c r="E181" s="312"/>
      <c r="F181" s="311" t="n">
        <f aca="false">SUM(D181*E181)</f>
        <v>0</v>
      </c>
    </row>
    <row r="182" customFormat="false" ht="12.75" hidden="false" customHeight="false" outlineLevel="0" collapsed="false">
      <c r="A182" s="5"/>
      <c r="B182" s="319" t="s">
        <v>1099</v>
      </c>
      <c r="C182" s="75" t="s">
        <v>41</v>
      </c>
      <c r="D182" s="76" t="n">
        <v>6</v>
      </c>
      <c r="E182" s="326"/>
      <c r="F182" s="311" t="n">
        <f aca="false">SUM(D182*E182)</f>
        <v>0</v>
      </c>
    </row>
    <row r="183" customFormat="false" ht="12.75" hidden="false" customHeight="false" outlineLevel="0" collapsed="false">
      <c r="A183" s="5"/>
      <c r="B183" s="319" t="s">
        <v>1100</v>
      </c>
      <c r="C183" s="75" t="s">
        <v>41</v>
      </c>
      <c r="D183" s="76" t="n">
        <v>6</v>
      </c>
      <c r="E183" s="326"/>
      <c r="F183" s="311" t="n">
        <f aca="false">SUM(D183*E183)</f>
        <v>0</v>
      </c>
    </row>
    <row r="184" customFormat="false" ht="12.75" hidden="false" customHeight="false" outlineLevel="0" collapsed="false">
      <c r="A184" s="5"/>
      <c r="B184" s="319" t="s">
        <v>1101</v>
      </c>
      <c r="C184" s="75" t="s">
        <v>41</v>
      </c>
      <c r="D184" s="76" t="n">
        <v>6</v>
      </c>
      <c r="E184" s="326"/>
      <c r="F184" s="311" t="n">
        <f aca="false">SUM(D184*E184)</f>
        <v>0</v>
      </c>
    </row>
    <row r="185" customFormat="false" ht="12.75" hidden="false" customHeight="false" outlineLevel="0" collapsed="false">
      <c r="A185" s="5"/>
      <c r="B185" s="319" t="s">
        <v>1102</v>
      </c>
      <c r="C185" s="75" t="s">
        <v>41</v>
      </c>
      <c r="D185" s="76" t="n">
        <v>6</v>
      </c>
      <c r="E185" s="326"/>
      <c r="F185" s="311" t="n">
        <f aca="false">SUM(D185*E185)</f>
        <v>0</v>
      </c>
    </row>
    <row r="186" customFormat="false" ht="12.75" hidden="false" customHeight="false" outlineLevel="0" collapsed="false">
      <c r="A186" s="5"/>
      <c r="B186" s="319" t="s">
        <v>1103</v>
      </c>
      <c r="C186" s="75" t="s">
        <v>41</v>
      </c>
      <c r="D186" s="76" t="n">
        <v>1</v>
      </c>
      <c r="E186" s="326"/>
      <c r="F186" s="311" t="n">
        <f aca="false">SUM(D186*E186)</f>
        <v>0</v>
      </c>
    </row>
    <row r="187" customFormat="false" ht="12.75" hidden="false" customHeight="false" outlineLevel="0" collapsed="false">
      <c r="A187" s="5"/>
      <c r="B187" s="319" t="s">
        <v>1104</v>
      </c>
      <c r="C187" s="75" t="s">
        <v>41</v>
      </c>
      <c r="D187" s="76" t="n">
        <v>1</v>
      </c>
      <c r="E187" s="326"/>
      <c r="F187" s="311" t="n">
        <f aca="false">SUM(D187*E187)</f>
        <v>0</v>
      </c>
    </row>
    <row r="188" customFormat="false" ht="12.75" hidden="false" customHeight="false" outlineLevel="0" collapsed="false">
      <c r="A188" s="5"/>
      <c r="B188" s="319" t="s">
        <v>1105</v>
      </c>
      <c r="C188" s="75" t="s">
        <v>41</v>
      </c>
      <c r="D188" s="76" t="n">
        <v>1</v>
      </c>
      <c r="E188" s="326"/>
      <c r="F188" s="311" t="n">
        <f aca="false">SUM(D188*E188)</f>
        <v>0</v>
      </c>
    </row>
    <row r="189" customFormat="false" ht="12.75" hidden="false" customHeight="false" outlineLevel="0" collapsed="false">
      <c r="A189" s="5"/>
      <c r="B189" s="319" t="s">
        <v>1106</v>
      </c>
      <c r="C189" s="75" t="s">
        <v>41</v>
      </c>
      <c r="D189" s="76" t="n">
        <v>1</v>
      </c>
      <c r="E189" s="326"/>
      <c r="F189" s="311" t="n">
        <f aca="false">SUM(D189*E189)</f>
        <v>0</v>
      </c>
    </row>
    <row r="190" customFormat="false" ht="12.75" hidden="false" customHeight="false" outlineLevel="0" collapsed="false">
      <c r="A190" s="5"/>
      <c r="B190" s="319" t="s">
        <v>1107</v>
      </c>
      <c r="C190" s="75" t="s">
        <v>41</v>
      </c>
      <c r="D190" s="76" t="n">
        <v>1</v>
      </c>
      <c r="E190" s="326"/>
      <c r="F190" s="311" t="n">
        <f aca="false">SUM(D190*E190)</f>
        <v>0</v>
      </c>
    </row>
    <row r="191" customFormat="false" ht="12.75" hidden="false" customHeight="false" outlineLevel="0" collapsed="false">
      <c r="A191" s="5"/>
      <c r="B191" s="319" t="s">
        <v>1108</v>
      </c>
      <c r="C191" s="75" t="s">
        <v>41</v>
      </c>
      <c r="D191" s="76" t="n">
        <v>1</v>
      </c>
      <c r="E191" s="326"/>
      <c r="F191" s="311" t="n">
        <f aca="false">SUM(D191*E191)</f>
        <v>0</v>
      </c>
    </row>
    <row r="192" customFormat="false" ht="12.75" hidden="false" customHeight="false" outlineLevel="0" collapsed="false">
      <c r="A192" s="5"/>
      <c r="B192" s="319" t="s">
        <v>1109</v>
      </c>
      <c r="C192" s="75" t="s">
        <v>41</v>
      </c>
      <c r="D192" s="76" t="n">
        <v>1</v>
      </c>
      <c r="E192" s="326"/>
      <c r="F192" s="311" t="n">
        <f aca="false">SUM(D192*E192)</f>
        <v>0</v>
      </c>
    </row>
    <row r="193" customFormat="false" ht="12.75" hidden="false" customHeight="false" outlineLevel="0" collapsed="false">
      <c r="A193" s="5"/>
      <c r="B193" s="319" t="s">
        <v>1110</v>
      </c>
      <c r="C193" s="75" t="s">
        <v>41</v>
      </c>
      <c r="D193" s="76" t="n">
        <v>1</v>
      </c>
      <c r="E193" s="326"/>
      <c r="F193" s="311" t="n">
        <f aca="false">SUM(D193*E193)</f>
        <v>0</v>
      </c>
    </row>
    <row r="194" customFormat="false" ht="12.75" hidden="false" customHeight="false" outlineLevel="0" collapsed="false">
      <c r="A194" s="5"/>
      <c r="B194" s="319" t="s">
        <v>1111</v>
      </c>
      <c r="C194" s="75" t="s">
        <v>41</v>
      </c>
      <c r="D194" s="76" t="n">
        <v>1</v>
      </c>
      <c r="E194" s="326"/>
      <c r="F194" s="311" t="n">
        <f aca="false">SUM(D194*E194)</f>
        <v>0</v>
      </c>
    </row>
    <row r="195" customFormat="false" ht="12.75" hidden="false" customHeight="false" outlineLevel="0" collapsed="false">
      <c r="A195" s="5"/>
      <c r="B195" s="319" t="s">
        <v>1112</v>
      </c>
      <c r="C195" s="75" t="s">
        <v>41</v>
      </c>
      <c r="D195" s="76" t="n">
        <v>1</v>
      </c>
      <c r="E195" s="326"/>
      <c r="F195" s="311" t="n">
        <f aca="false">SUM(D195*E195)</f>
        <v>0</v>
      </c>
    </row>
    <row r="196" customFormat="false" ht="12.75" hidden="false" customHeight="false" outlineLevel="0" collapsed="false">
      <c r="A196" s="5"/>
      <c r="B196" s="319" t="s">
        <v>1113</v>
      </c>
      <c r="C196" s="75" t="s">
        <v>41</v>
      </c>
      <c r="D196" s="76" t="n">
        <v>4</v>
      </c>
      <c r="E196" s="326"/>
      <c r="F196" s="311" t="n">
        <f aca="false">SUM(D196*E196)</f>
        <v>0</v>
      </c>
    </row>
    <row r="197" customFormat="false" ht="12.75" hidden="false" customHeight="false" outlineLevel="0" collapsed="false">
      <c r="A197" s="5"/>
      <c r="B197" s="319" t="s">
        <v>1114</v>
      </c>
      <c r="C197" s="75" t="s">
        <v>3</v>
      </c>
      <c r="D197" s="76" t="s">
        <v>3</v>
      </c>
      <c r="E197" s="326"/>
      <c r="F197" s="311"/>
    </row>
    <row r="198" customFormat="false" ht="12.75" hidden="false" customHeight="false" outlineLevel="0" collapsed="false">
      <c r="A198" s="5"/>
      <c r="B198" s="319" t="s">
        <v>1115</v>
      </c>
      <c r="C198" s="75" t="s">
        <v>929</v>
      </c>
      <c r="D198" s="76" t="n">
        <v>40</v>
      </c>
      <c r="E198" s="326"/>
      <c r="F198" s="311" t="n">
        <f aca="false">SUM(D198*E198)</f>
        <v>0</v>
      </c>
    </row>
    <row r="199" customFormat="false" ht="12.75" hidden="false" customHeight="false" outlineLevel="0" collapsed="false">
      <c r="A199" s="5"/>
      <c r="B199" s="319" t="s">
        <v>1116</v>
      </c>
      <c r="C199" s="75" t="s">
        <v>929</v>
      </c>
      <c r="D199" s="76" t="n">
        <v>148</v>
      </c>
      <c r="E199" s="326"/>
      <c r="F199" s="311" t="n">
        <f aca="false">SUM(D199*E199)</f>
        <v>0</v>
      </c>
    </row>
    <row r="200" customFormat="false" ht="12.75" hidden="false" customHeight="false" outlineLevel="0" collapsed="false">
      <c r="A200" s="5"/>
      <c r="B200" s="319" t="s">
        <v>1117</v>
      </c>
      <c r="C200" s="75" t="s">
        <v>158</v>
      </c>
      <c r="D200" s="76" t="n">
        <v>15</v>
      </c>
      <c r="E200" s="326"/>
      <c r="F200" s="311" t="n">
        <f aca="false">SUM(D200*E200)</f>
        <v>0</v>
      </c>
    </row>
    <row r="201" customFormat="false" ht="12.75" hidden="false" customHeight="false" outlineLevel="0" collapsed="false">
      <c r="A201" s="5"/>
      <c r="B201" s="72"/>
      <c r="C201" s="75"/>
      <c r="D201" s="76"/>
      <c r="E201" s="326"/>
      <c r="F201" s="312"/>
    </row>
    <row r="202" customFormat="false" ht="12.75" hidden="false" customHeight="false" outlineLevel="0" collapsed="false">
      <c r="A202" s="5"/>
      <c r="B202" s="314" t="s">
        <v>1118</v>
      </c>
      <c r="C202" s="315"/>
      <c r="D202" s="316"/>
      <c r="E202" s="317"/>
      <c r="F202" s="318" t="n">
        <f aca="false">SUM(F179:F201)</f>
        <v>0</v>
      </c>
    </row>
    <row r="203" customFormat="false" ht="12.75" hidden="false" customHeight="false" outlineLevel="0" collapsed="false">
      <c r="A203" s="5"/>
    </row>
    <row r="204" customFormat="false" ht="15" hidden="false" customHeight="false" outlineLevel="0" collapsed="false">
      <c r="A204" s="69" t="s">
        <v>1119</v>
      </c>
      <c r="B204" s="320" t="s">
        <v>1120</v>
      </c>
      <c r="C204" s="321"/>
      <c r="D204" s="322"/>
      <c r="E204" s="323"/>
      <c r="F204" s="323"/>
    </row>
    <row r="205" customFormat="false" ht="12.75" hidden="false" customHeight="false" outlineLevel="0" collapsed="false">
      <c r="A205" s="71" t="s">
        <v>1121</v>
      </c>
      <c r="B205" s="29" t="s">
        <v>1122</v>
      </c>
      <c r="C205" s="75" t="s">
        <v>3</v>
      </c>
      <c r="D205" s="76" t="s">
        <v>3</v>
      </c>
      <c r="E205" s="312"/>
      <c r="F205" s="312" t="s">
        <v>3</v>
      </c>
    </row>
    <row r="206" customFormat="false" ht="12.75" hidden="false" customHeight="false" outlineLevel="0" collapsed="false">
      <c r="A206" s="20"/>
      <c r="B206" s="319" t="s">
        <v>1123</v>
      </c>
      <c r="C206" s="75" t="s">
        <v>158</v>
      </c>
      <c r="D206" s="335" t="s">
        <v>315</v>
      </c>
      <c r="E206" s="336"/>
      <c r="F206" s="311" t="n">
        <f aca="false">SUM(D206*E206)</f>
        <v>0</v>
      </c>
    </row>
    <row r="207" customFormat="false" ht="12.75" hidden="false" customHeight="false" outlineLevel="0" collapsed="false">
      <c r="A207" s="71" t="s">
        <v>3</v>
      </c>
      <c r="B207" s="319" t="s">
        <v>1124</v>
      </c>
      <c r="C207" s="75" t="s">
        <v>158</v>
      </c>
      <c r="D207" s="76" t="n">
        <v>2</v>
      </c>
      <c r="E207" s="312"/>
      <c r="F207" s="311" t="n">
        <f aca="false">SUM(D207*E207)</f>
        <v>0</v>
      </c>
    </row>
    <row r="208" customFormat="false" ht="12.75" hidden="false" customHeight="false" outlineLevel="0" collapsed="false">
      <c r="A208" s="5"/>
      <c r="B208" s="319"/>
      <c r="C208" s="75"/>
      <c r="D208" s="76"/>
      <c r="E208" s="326"/>
      <c r="F208" s="312"/>
    </row>
    <row r="209" customFormat="false" ht="12.75" hidden="false" customHeight="false" outlineLevel="0" collapsed="false">
      <c r="A209" s="71" t="s">
        <v>1125</v>
      </c>
      <c r="B209" s="29" t="s">
        <v>1126</v>
      </c>
      <c r="C209" s="75" t="s">
        <v>3</v>
      </c>
      <c r="D209" s="76" t="s">
        <v>3</v>
      </c>
      <c r="E209" s="326"/>
      <c r="F209" s="312"/>
    </row>
    <row r="210" customFormat="false" ht="12.75" hidden="false" customHeight="false" outlineLevel="0" collapsed="false">
      <c r="A210" s="20"/>
      <c r="B210" s="319" t="s">
        <v>1127</v>
      </c>
      <c r="C210" s="75" t="s">
        <v>158</v>
      </c>
      <c r="D210" s="335" t="s">
        <v>315</v>
      </c>
      <c r="E210" s="326"/>
      <c r="F210" s="311" t="n">
        <f aca="false">SUM(D210*E210)</f>
        <v>0</v>
      </c>
    </row>
    <row r="211" customFormat="false" ht="12.75" hidden="false" customHeight="false" outlineLevel="0" collapsed="false">
      <c r="A211" s="20"/>
      <c r="B211" s="319" t="s">
        <v>1128</v>
      </c>
      <c r="C211" s="75" t="s">
        <v>158</v>
      </c>
      <c r="D211" s="335" t="s">
        <v>315</v>
      </c>
      <c r="E211" s="326"/>
      <c r="F211" s="311" t="n">
        <f aca="false">SUM(D211*E211)</f>
        <v>0</v>
      </c>
    </row>
    <row r="212" customFormat="false" ht="12.75" hidden="false" customHeight="false" outlineLevel="0" collapsed="false">
      <c r="A212" s="20"/>
      <c r="B212" s="319" t="s">
        <v>1129</v>
      </c>
      <c r="C212" s="75" t="s">
        <v>158</v>
      </c>
      <c r="D212" s="335" t="s">
        <v>315</v>
      </c>
      <c r="E212" s="326"/>
      <c r="F212" s="311" t="n">
        <f aca="false">SUM(D212*E212)</f>
        <v>0</v>
      </c>
    </row>
    <row r="213" customFormat="false" ht="12.75" hidden="false" customHeight="false" outlineLevel="0" collapsed="false">
      <c r="A213" s="20"/>
      <c r="B213" s="319" t="s">
        <v>1130</v>
      </c>
      <c r="C213" s="75" t="s">
        <v>158</v>
      </c>
      <c r="D213" s="335" t="s">
        <v>315</v>
      </c>
      <c r="E213" s="326"/>
      <c r="F213" s="311" t="n">
        <f aca="false">SUM(D213*E213)</f>
        <v>0</v>
      </c>
    </row>
    <row r="214" customFormat="false" ht="12.75" hidden="false" customHeight="false" outlineLevel="0" collapsed="false">
      <c r="A214" s="20"/>
      <c r="B214" s="319" t="s">
        <v>1131</v>
      </c>
      <c r="C214" s="75" t="s">
        <v>158</v>
      </c>
      <c r="D214" s="335" t="s">
        <v>315</v>
      </c>
      <c r="E214" s="326"/>
      <c r="F214" s="311" t="n">
        <f aca="false">SUM(D214*E214)</f>
        <v>0</v>
      </c>
    </row>
    <row r="215" customFormat="false" ht="12.75" hidden="false" customHeight="false" outlineLevel="0" collapsed="false">
      <c r="A215" s="20"/>
      <c r="B215" s="319"/>
      <c r="C215" s="75"/>
      <c r="D215" s="335"/>
      <c r="E215" s="326"/>
      <c r="F215" s="312"/>
    </row>
    <row r="216" customFormat="false" ht="12.75" hidden="false" customHeight="false" outlineLevel="0" collapsed="false">
      <c r="A216" s="71" t="s">
        <v>1132</v>
      </c>
      <c r="B216" s="29" t="s">
        <v>1133</v>
      </c>
      <c r="C216" s="75"/>
      <c r="D216" s="335"/>
      <c r="E216" s="326"/>
      <c r="F216" s="312"/>
    </row>
    <row r="217" customFormat="false" ht="12.75" hidden="false" customHeight="false" outlineLevel="0" collapsed="false">
      <c r="A217" s="20"/>
      <c r="B217" s="319" t="s">
        <v>1134</v>
      </c>
      <c r="C217" s="75" t="s">
        <v>929</v>
      </c>
      <c r="D217" s="335" t="s">
        <v>1135</v>
      </c>
      <c r="E217" s="326"/>
      <c r="F217" s="311" t="n">
        <f aca="false">SUM(D217*E217)</f>
        <v>0</v>
      </c>
    </row>
    <row r="218" customFormat="false" ht="12.75" hidden="false" customHeight="false" outlineLevel="0" collapsed="false">
      <c r="A218" s="20"/>
      <c r="B218" s="319"/>
      <c r="C218" s="75"/>
      <c r="D218" s="76"/>
      <c r="E218" s="326"/>
      <c r="F218" s="312"/>
    </row>
    <row r="219" customFormat="false" ht="12.75" hidden="false" customHeight="false" outlineLevel="0" collapsed="false">
      <c r="A219" s="20"/>
      <c r="B219" s="314" t="s">
        <v>1136</v>
      </c>
      <c r="C219" s="315"/>
      <c r="D219" s="316"/>
      <c r="E219" s="317"/>
      <c r="F219" s="349" t="n">
        <f aca="false">SUM(F206:F218)</f>
        <v>0</v>
      </c>
    </row>
    <row r="220" customFormat="false" ht="12.75" hidden="false" customHeight="false" outlineLevel="0" collapsed="false">
      <c r="A220" s="5"/>
    </row>
    <row r="221" customFormat="false" ht="13.5" hidden="false" customHeight="false" outlineLevel="0" collapsed="false">
      <c r="A221" s="5"/>
      <c r="B221" s="350" t="s">
        <v>1137</v>
      </c>
      <c r="C221" s="351"/>
      <c r="D221" s="352"/>
      <c r="E221" s="353"/>
      <c r="F221" s="354" t="n">
        <f aca="false">SUM(F219+F202+F175+F117+F98+F91+F64+F51+F20)</f>
        <v>0</v>
      </c>
    </row>
    <row r="222" customFormat="false" ht="13.5" hidden="false" customHeight="false" outlineLevel="0" collapsed="false"/>
  </sheetData>
  <mergeCells count="1">
    <mergeCell ref="B5:F5"/>
  </mergeCells>
  <printOptions headings="false" gridLines="true" gridLinesSet="true" horizontalCentered="true" verticalCentered="false"/>
  <pageMargins left="0.708333333333333" right="0.708333333333333" top="0.960416666666667" bottom="0.748611111111111" header="0.315277777777778" footer="0.315277777777778"/>
  <pageSetup paperSize="9" scale="100" fitToWidth="1" fitToHeight="0" pageOrder="downThenOver" orientation="portrait" blackAndWhite="false" draft="false" cellComments="atEnd" horizontalDpi="300" verticalDpi="300" copies="1"/>
  <headerFooter differentFirst="false" differentOddEven="false">
    <oddHeader>&amp;L&amp;"7,Regular"&amp;8Urriðaholtsskóli - 2. áfangi
Garðabæ&amp;R&amp;8Uppsteypa og fullnaðarfrágangur húss og lóðar
Tilboðsskrá</oddHeader>
    <oddFooter>&amp;LÚti og Inni sf. arkitektar&amp;RPage &amp;P of &amp;N</oddFooter>
  </headerFooter>
  <rowBreaks count="4" manualBreakCount="4">
    <brk id="51" man="true" max="16383" min="0"/>
    <brk id="98" man="true" max="16383" min="0"/>
    <brk id="117" man="true" max="16383" min="0"/>
    <brk id="173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15" workbookViewId="0">
      <selection pane="topLeft" activeCell="B37" activeCellId="0" sqref="B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7.56"/>
    <col collapsed="false" customWidth="true" hidden="false" outlineLevel="0" max="2" min="2" style="152" width="41.99"/>
    <col collapsed="false" customWidth="true" hidden="false" outlineLevel="0" max="3" min="3" style="224" width="6.7"/>
    <col collapsed="false" customWidth="true" hidden="false" outlineLevel="0" max="4" min="4" style="297" width="7.56"/>
    <col collapsed="false" customWidth="true" hidden="false" outlineLevel="0" max="5" min="5" style="218" width="12.99"/>
    <col collapsed="false" customWidth="true" hidden="false" outlineLevel="0" max="6" min="6" style="218" width="14.99"/>
    <col collapsed="false" customWidth="false" hidden="false" outlineLevel="0" max="257" min="7" style="56" width="9.14"/>
  </cols>
  <sheetData>
    <row r="1" s="355" customFormat="true" ht="24" hidden="false" customHeight="false" outlineLevel="0" collapsed="false">
      <c r="A1" s="219" t="s">
        <v>17</v>
      </c>
      <c r="B1" s="102" t="s">
        <v>18</v>
      </c>
      <c r="C1" s="298" t="s">
        <v>19</v>
      </c>
      <c r="D1" s="299" t="s">
        <v>20</v>
      </c>
      <c r="E1" s="300" t="s">
        <v>21</v>
      </c>
      <c r="F1" s="300" t="s">
        <v>22</v>
      </c>
    </row>
    <row r="2" customFormat="false" ht="12.75" hidden="false" customHeight="false" outlineLevel="0" collapsed="false">
      <c r="A2" s="223"/>
      <c r="B2" s="215"/>
    </row>
    <row r="3" s="358" customFormat="true" ht="15.75" hidden="false" customHeight="false" outlineLevel="0" collapsed="false">
      <c r="A3" s="356" t="s">
        <v>1138</v>
      </c>
      <c r="B3" s="357" t="s">
        <v>1139</v>
      </c>
      <c r="C3" s="305"/>
      <c r="D3" s="306"/>
      <c r="E3" s="307"/>
      <c r="F3" s="307"/>
    </row>
    <row r="4" s="358" customFormat="true" ht="15.75" hidden="false" customHeight="false" outlineLevel="0" collapsed="false">
      <c r="A4" s="359"/>
      <c r="B4" s="357"/>
      <c r="C4" s="305"/>
      <c r="D4" s="306"/>
      <c r="E4" s="307"/>
      <c r="F4" s="307"/>
    </row>
    <row r="5" s="358" customFormat="true" ht="15" hidden="false" customHeight="true" outlineLevel="0" collapsed="false">
      <c r="A5" s="228" t="s">
        <v>1140</v>
      </c>
      <c r="B5" s="360" t="s">
        <v>1141</v>
      </c>
      <c r="C5" s="360"/>
      <c r="D5" s="360"/>
      <c r="E5" s="360"/>
      <c r="F5" s="360"/>
    </row>
    <row r="6" s="358" customFormat="true" ht="15" hidden="false" customHeight="false" outlineLevel="0" collapsed="false">
      <c r="A6" s="223" t="s">
        <v>1142</v>
      </c>
      <c r="B6" s="215" t="s">
        <v>1143</v>
      </c>
      <c r="C6" s="75"/>
      <c r="D6" s="361"/>
      <c r="E6" s="362"/>
      <c r="F6" s="362"/>
    </row>
    <row r="7" s="358" customFormat="true" ht="15" hidden="false" customHeight="false" outlineLevel="0" collapsed="false">
      <c r="A7" s="223"/>
      <c r="B7" s="152" t="s">
        <v>1144</v>
      </c>
      <c r="C7" s="75" t="s">
        <v>921</v>
      </c>
      <c r="D7" s="361" t="n">
        <v>435</v>
      </c>
      <c r="E7" s="362"/>
      <c r="F7" s="363" t="n">
        <f aca="false">D7*E7</f>
        <v>0</v>
      </c>
    </row>
    <row r="8" s="358" customFormat="true" ht="15" hidden="false" customHeight="false" outlineLevel="0" collapsed="false">
      <c r="A8" s="223"/>
      <c r="B8" s="152" t="s">
        <v>1145</v>
      </c>
      <c r="C8" s="75" t="s">
        <v>921</v>
      </c>
      <c r="D8" s="361" t="n">
        <v>95</v>
      </c>
      <c r="E8" s="362"/>
      <c r="F8" s="363" t="n">
        <f aca="false">D8*E8</f>
        <v>0</v>
      </c>
    </row>
    <row r="9" s="358" customFormat="true" ht="15" hidden="false" customHeight="false" outlineLevel="0" collapsed="false">
      <c r="A9" s="223" t="s">
        <v>1146</v>
      </c>
      <c r="B9" s="215" t="s">
        <v>1147</v>
      </c>
      <c r="C9" s="75" t="s">
        <v>3</v>
      </c>
      <c r="D9" s="361"/>
      <c r="E9" s="362"/>
      <c r="F9" s="363"/>
    </row>
    <row r="10" s="358" customFormat="true" ht="15" hidden="false" customHeight="false" outlineLevel="0" collapsed="false">
      <c r="A10" s="223"/>
      <c r="B10" s="152" t="s">
        <v>1148</v>
      </c>
      <c r="C10" s="75" t="s">
        <v>158</v>
      </c>
      <c r="D10" s="361" t="n">
        <v>4</v>
      </c>
      <c r="E10" s="362"/>
      <c r="F10" s="363" t="n">
        <f aca="false">D10*E10</f>
        <v>0</v>
      </c>
    </row>
    <row r="11" s="358" customFormat="true" ht="15" hidden="false" customHeight="false" outlineLevel="0" collapsed="false">
      <c r="A11" s="223"/>
      <c r="B11" s="152" t="s">
        <v>1149</v>
      </c>
      <c r="C11" s="75" t="s">
        <v>158</v>
      </c>
      <c r="D11" s="361" t="n">
        <v>2</v>
      </c>
      <c r="E11" s="362"/>
      <c r="F11" s="363" t="n">
        <f aca="false">D11*E11</f>
        <v>0</v>
      </c>
    </row>
    <row r="12" s="358" customFormat="true" ht="15" hidden="false" customHeight="false" outlineLevel="0" collapsed="false">
      <c r="A12" s="223" t="s">
        <v>1150</v>
      </c>
      <c r="B12" s="215" t="s">
        <v>1151</v>
      </c>
      <c r="C12" s="75" t="s">
        <v>3</v>
      </c>
      <c r="D12" s="361"/>
      <c r="E12" s="362"/>
      <c r="F12" s="362"/>
    </row>
    <row r="13" s="358" customFormat="true" ht="15.75" hidden="false" customHeight="false" outlineLevel="0" collapsed="false">
      <c r="A13" s="223"/>
      <c r="B13" s="152" t="s">
        <v>1152</v>
      </c>
      <c r="C13" s="75" t="s">
        <v>929</v>
      </c>
      <c r="D13" s="361" t="n">
        <v>50</v>
      </c>
      <c r="E13" s="307"/>
      <c r="F13" s="363" t="n">
        <f aca="false">D13*E13</f>
        <v>0</v>
      </c>
    </row>
    <row r="14" s="358" customFormat="true" ht="15.75" hidden="false" customHeight="false" outlineLevel="0" collapsed="false">
      <c r="A14" s="223"/>
      <c r="B14" s="152"/>
      <c r="C14" s="75"/>
      <c r="D14" s="361"/>
      <c r="E14" s="307"/>
      <c r="F14" s="363"/>
    </row>
    <row r="15" s="358" customFormat="true" ht="15" hidden="false" customHeight="false" outlineLevel="0" collapsed="false">
      <c r="A15" s="255"/>
      <c r="B15" s="364" t="s">
        <v>1153</v>
      </c>
      <c r="C15" s="365"/>
      <c r="D15" s="366"/>
      <c r="E15" s="365"/>
      <c r="F15" s="337" t="n">
        <f aca="false">SUM(F7:F14)</f>
        <v>0</v>
      </c>
    </row>
    <row r="16" s="358" customFormat="true" ht="15.75" hidden="false" customHeight="false" outlineLevel="0" collapsed="false">
      <c r="A16" s="223"/>
      <c r="B16" s="152"/>
      <c r="C16" s="75"/>
      <c r="D16" s="361"/>
      <c r="E16" s="307"/>
      <c r="F16" s="307"/>
    </row>
    <row r="17" customFormat="false" ht="15" hidden="false" customHeight="true" outlineLevel="0" collapsed="false">
      <c r="A17" s="228" t="s">
        <v>1154</v>
      </c>
      <c r="B17" s="360" t="s">
        <v>1155</v>
      </c>
      <c r="C17" s="360"/>
      <c r="D17" s="360"/>
      <c r="E17" s="360"/>
      <c r="F17" s="360"/>
    </row>
    <row r="18" customFormat="false" ht="12.75" hidden="false" customHeight="false" outlineLevel="0" collapsed="false">
      <c r="A18" s="223" t="s">
        <v>1156</v>
      </c>
      <c r="B18" s="215" t="s">
        <v>1157</v>
      </c>
      <c r="C18" s="75"/>
      <c r="D18" s="361"/>
      <c r="E18" s="362"/>
      <c r="F18" s="362"/>
    </row>
    <row r="19" customFormat="false" ht="12.75" hidden="false" customHeight="false" outlineLevel="0" collapsed="false">
      <c r="A19" s="223"/>
      <c r="B19" s="152" t="s">
        <v>1158</v>
      </c>
      <c r="C19" s="75" t="s">
        <v>921</v>
      </c>
      <c r="D19" s="361" t="n">
        <v>963</v>
      </c>
      <c r="E19" s="362"/>
      <c r="F19" s="363" t="n">
        <f aca="false">D19*E19</f>
        <v>0</v>
      </c>
    </row>
    <row r="20" customFormat="false" ht="12.75" hidden="false" customHeight="false" outlineLevel="0" collapsed="false">
      <c r="A20" s="223"/>
      <c r="B20" s="152" t="s">
        <v>1159</v>
      </c>
      <c r="C20" s="75" t="s">
        <v>921</v>
      </c>
      <c r="D20" s="361" t="n">
        <v>560</v>
      </c>
      <c r="E20" s="362"/>
      <c r="F20" s="363" t="n">
        <f aca="false">D20*E20</f>
        <v>0</v>
      </c>
    </row>
    <row r="21" customFormat="false" ht="12.75" hidden="false" customHeight="false" outlineLevel="0" collapsed="false">
      <c r="A21" s="223"/>
      <c r="B21" s="152" t="s">
        <v>1160</v>
      </c>
      <c r="C21" s="75" t="s">
        <v>158</v>
      </c>
      <c r="D21" s="361" t="n">
        <v>1000</v>
      </c>
      <c r="E21" s="362"/>
      <c r="F21" s="363" t="n">
        <f aca="false">D21*E21</f>
        <v>0</v>
      </c>
    </row>
    <row r="22" customFormat="false" ht="12.75" hidden="false" customHeight="false" outlineLevel="0" collapsed="false">
      <c r="A22" s="223"/>
      <c r="B22" s="152" t="s">
        <v>1161</v>
      </c>
      <c r="C22" s="75" t="s">
        <v>929</v>
      </c>
      <c r="D22" s="361" t="n">
        <v>480</v>
      </c>
      <c r="E22" s="362"/>
      <c r="F22" s="363" t="n">
        <f aca="false">D22*E22</f>
        <v>0</v>
      </c>
    </row>
    <row r="23" customFormat="false" ht="12.75" hidden="false" customHeight="false" outlineLevel="0" collapsed="false">
      <c r="A23" s="223"/>
      <c r="C23" s="75"/>
      <c r="D23" s="361"/>
      <c r="E23" s="362"/>
      <c r="F23" s="362"/>
    </row>
    <row r="24" customFormat="false" ht="12.75" hidden="false" customHeight="false" outlineLevel="0" collapsed="false">
      <c r="B24" s="364" t="s">
        <v>1162</v>
      </c>
      <c r="C24" s="365"/>
      <c r="D24" s="366"/>
      <c r="E24" s="365"/>
      <c r="F24" s="337" t="n">
        <f aca="false">SUM(F19:F23)</f>
        <v>0</v>
      </c>
      <c r="Z24" s="20"/>
    </row>
    <row r="25" customFormat="false" ht="12.75" hidden="false" customHeight="false" outlineLevel="0" collapsed="false">
      <c r="A25" s="223"/>
      <c r="B25" s="215"/>
      <c r="C25" s="75"/>
      <c r="D25" s="361"/>
      <c r="E25" s="362"/>
      <c r="F25" s="362"/>
    </row>
    <row r="26" customFormat="false" ht="15" hidden="false" customHeight="true" outlineLevel="0" collapsed="false">
      <c r="A26" s="228" t="s">
        <v>1163</v>
      </c>
      <c r="B26" s="360" t="s">
        <v>1164</v>
      </c>
      <c r="C26" s="360"/>
      <c r="D26" s="360"/>
      <c r="E26" s="360"/>
      <c r="F26" s="360"/>
    </row>
    <row r="27" customFormat="false" ht="12.75" hidden="false" customHeight="false" outlineLevel="0" collapsed="false">
      <c r="A27" s="223" t="s">
        <v>1165</v>
      </c>
      <c r="B27" s="215" t="s">
        <v>1166</v>
      </c>
      <c r="C27" s="75"/>
      <c r="D27" s="361"/>
      <c r="E27" s="362"/>
      <c r="F27" s="362"/>
    </row>
    <row r="28" customFormat="false" ht="12.75" hidden="false" customHeight="false" outlineLevel="0" collapsed="false">
      <c r="A28" s="223"/>
      <c r="B28" s="152" t="s">
        <v>1167</v>
      </c>
      <c r="C28" s="75" t="s">
        <v>921</v>
      </c>
      <c r="D28" s="361" t="n">
        <v>995</v>
      </c>
      <c r="E28" s="362"/>
      <c r="F28" s="363" t="n">
        <f aca="false">D28*E28</f>
        <v>0</v>
      </c>
    </row>
    <row r="29" customFormat="false" ht="12.75" hidden="false" customHeight="false" outlineLevel="0" collapsed="false">
      <c r="A29" s="223"/>
      <c r="B29" s="152" t="s">
        <v>1168</v>
      </c>
      <c r="C29" s="75" t="s">
        <v>921</v>
      </c>
      <c r="D29" s="361" t="n">
        <v>560</v>
      </c>
      <c r="E29" s="362"/>
      <c r="F29" s="363" t="n">
        <f aca="false">D29*E29</f>
        <v>0</v>
      </c>
    </row>
    <row r="30" customFormat="false" ht="12.75" hidden="false" customHeight="false" outlineLevel="0" collapsed="false">
      <c r="A30" s="223"/>
      <c r="B30" s="152" t="s">
        <v>1169</v>
      </c>
      <c r="C30" s="75" t="s">
        <v>921</v>
      </c>
      <c r="D30" s="361" t="n">
        <v>32</v>
      </c>
      <c r="E30" s="362"/>
      <c r="F30" s="363" t="n">
        <f aca="false">D30*E30</f>
        <v>0</v>
      </c>
    </row>
    <row r="31" customFormat="false" ht="12.75" hidden="false" customHeight="false" outlineLevel="0" collapsed="false">
      <c r="A31" s="223"/>
      <c r="B31" s="152" t="s">
        <v>1170</v>
      </c>
      <c r="C31" s="75" t="s">
        <v>921</v>
      </c>
      <c r="D31" s="361" t="n">
        <v>560</v>
      </c>
      <c r="E31" s="362"/>
      <c r="F31" s="363" t="n">
        <f aca="false">D31*E31</f>
        <v>0</v>
      </c>
    </row>
    <row r="32" customFormat="false" ht="12.75" hidden="false" customHeight="false" outlineLevel="0" collapsed="false">
      <c r="A32" s="223"/>
      <c r="C32" s="75"/>
      <c r="D32" s="361"/>
      <c r="E32" s="362"/>
      <c r="F32" s="362"/>
    </row>
    <row r="33" customFormat="false" ht="12.75" hidden="false" customHeight="false" outlineLevel="0" collapsed="false">
      <c r="A33" s="223" t="s">
        <v>1171</v>
      </c>
      <c r="B33" s="215" t="s">
        <v>1172</v>
      </c>
      <c r="C33" s="75"/>
      <c r="D33" s="361"/>
      <c r="E33" s="362"/>
      <c r="F33" s="362"/>
    </row>
    <row r="34" customFormat="false" ht="12.75" hidden="false" customHeight="false" outlineLevel="0" collapsed="false">
      <c r="A34" s="223"/>
      <c r="B34" s="152" t="s">
        <v>1173</v>
      </c>
      <c r="C34" s="75" t="s">
        <v>921</v>
      </c>
      <c r="D34" s="361" t="n">
        <v>1041</v>
      </c>
      <c r="E34" s="362"/>
      <c r="F34" s="363" t="n">
        <f aca="false">D34*E34</f>
        <v>0</v>
      </c>
    </row>
    <row r="35" customFormat="false" ht="12.75" hidden="false" customHeight="false" outlineLevel="0" collapsed="false">
      <c r="A35" s="223"/>
      <c r="B35" s="152" t="s">
        <v>1174</v>
      </c>
      <c r="C35" s="75" t="s">
        <v>921</v>
      </c>
      <c r="D35" s="361" t="n">
        <v>995</v>
      </c>
      <c r="E35" s="362"/>
      <c r="F35" s="363" t="n">
        <f aca="false">D35*E35</f>
        <v>0</v>
      </c>
    </row>
    <row r="36" customFormat="false" ht="12.75" hidden="false" customHeight="false" outlineLevel="0" collapsed="false">
      <c r="A36" s="223"/>
      <c r="B36" s="152" t="s">
        <v>1175</v>
      </c>
      <c r="C36" s="75"/>
      <c r="D36" s="361" t="n">
        <v>35</v>
      </c>
      <c r="E36" s="362"/>
      <c r="F36" s="363" t="n">
        <f aca="false">D36*E36</f>
        <v>0</v>
      </c>
    </row>
    <row r="37" customFormat="false" ht="15" hidden="false" customHeight="true" outlineLevel="0" collapsed="false">
      <c r="A37" s="223"/>
      <c r="B37" s="152" t="s">
        <v>1176</v>
      </c>
      <c r="C37" s="75" t="s">
        <v>921</v>
      </c>
      <c r="D37" s="361" t="n">
        <v>11</v>
      </c>
      <c r="E37" s="362"/>
      <c r="F37" s="363" t="n">
        <f aca="false">D37*E37</f>
        <v>0</v>
      </c>
    </row>
    <row r="38" customFormat="false" ht="15" hidden="false" customHeight="true" outlineLevel="0" collapsed="false">
      <c r="A38" s="223"/>
      <c r="C38" s="75"/>
      <c r="D38" s="361"/>
      <c r="E38" s="362"/>
      <c r="F38" s="362"/>
    </row>
    <row r="39" customFormat="false" ht="12.75" hidden="false" customHeight="false" outlineLevel="0" collapsed="false">
      <c r="A39" s="223" t="s">
        <v>1177</v>
      </c>
      <c r="B39" s="215" t="s">
        <v>1178</v>
      </c>
      <c r="C39" s="75" t="s">
        <v>3</v>
      </c>
      <c r="D39" s="361"/>
      <c r="E39" s="362"/>
      <c r="F39" s="362"/>
    </row>
    <row r="40" customFormat="false" ht="12.75" hidden="false" customHeight="false" outlineLevel="0" collapsed="false">
      <c r="A40" s="223"/>
      <c r="B40" s="152" t="s">
        <v>1179</v>
      </c>
      <c r="C40" s="75" t="s">
        <v>929</v>
      </c>
      <c r="D40" s="361" t="n">
        <v>510</v>
      </c>
      <c r="E40" s="362"/>
      <c r="F40" s="363" t="n">
        <f aca="false">D40*E40</f>
        <v>0</v>
      </c>
    </row>
    <row r="41" customFormat="false" ht="12.75" hidden="false" customHeight="false" outlineLevel="0" collapsed="false">
      <c r="A41" s="223"/>
      <c r="B41" s="152" t="s">
        <v>1180</v>
      </c>
      <c r="C41" s="75" t="s">
        <v>929</v>
      </c>
      <c r="D41" s="367" t="n">
        <v>165</v>
      </c>
      <c r="E41" s="362"/>
      <c r="F41" s="363" t="n">
        <f aca="false">D41*E41</f>
        <v>0</v>
      </c>
    </row>
    <row r="42" customFormat="false" ht="12.75" hidden="false" customHeight="false" outlineLevel="0" collapsed="false">
      <c r="A42" s="223"/>
      <c r="B42" s="152" t="s">
        <v>1181</v>
      </c>
      <c r="C42" s="75" t="s">
        <v>929</v>
      </c>
      <c r="D42" s="367" t="n">
        <v>50</v>
      </c>
      <c r="E42" s="362"/>
      <c r="F42" s="363" t="n">
        <f aca="false">D42*E42</f>
        <v>0</v>
      </c>
    </row>
    <row r="43" customFormat="false" ht="12.75" hidden="false" customHeight="false" outlineLevel="0" collapsed="false">
      <c r="A43" s="223"/>
      <c r="B43" s="215"/>
      <c r="C43" s="75"/>
      <c r="D43" s="367"/>
      <c r="E43" s="362"/>
      <c r="F43" s="362"/>
    </row>
    <row r="44" customFormat="false" ht="12.75" hidden="false" customHeight="false" outlineLevel="0" collapsed="false">
      <c r="A44" s="223" t="s">
        <v>1182</v>
      </c>
      <c r="B44" s="215" t="s">
        <v>1183</v>
      </c>
      <c r="C44" s="75" t="s">
        <v>3</v>
      </c>
      <c r="D44" s="367" t="s">
        <v>3</v>
      </c>
      <c r="E44" s="362"/>
      <c r="F44" s="362"/>
    </row>
    <row r="45" customFormat="false" ht="12.75" hidden="false" customHeight="false" outlineLevel="0" collapsed="false">
      <c r="A45" s="223"/>
      <c r="B45" s="152" t="s">
        <v>1173</v>
      </c>
      <c r="C45" s="75" t="s">
        <v>956</v>
      </c>
      <c r="D45" s="361" t="n">
        <v>20</v>
      </c>
      <c r="E45" s="362"/>
      <c r="F45" s="363" t="n">
        <f aca="false">D45*E45</f>
        <v>0</v>
      </c>
    </row>
    <row r="46" customFormat="false" ht="12.75" hidden="false" customHeight="false" outlineLevel="0" collapsed="false">
      <c r="A46" s="223"/>
      <c r="B46" s="152" t="s">
        <v>1176</v>
      </c>
      <c r="C46" s="75" t="s">
        <v>956</v>
      </c>
      <c r="D46" s="361" t="n">
        <v>20</v>
      </c>
      <c r="E46" s="362"/>
      <c r="F46" s="363" t="n">
        <f aca="false">D46*E46</f>
        <v>0</v>
      </c>
    </row>
    <row r="47" customFormat="false" ht="12.75" hidden="false" customHeight="false" outlineLevel="0" collapsed="false">
      <c r="A47" s="223"/>
      <c r="C47" s="75"/>
      <c r="D47" s="361"/>
      <c r="E47" s="362"/>
      <c r="F47" s="362"/>
    </row>
    <row r="48" customFormat="false" ht="15" hidden="false" customHeight="true" outlineLevel="0" collapsed="false">
      <c r="B48" s="365" t="s">
        <v>1184</v>
      </c>
      <c r="C48" s="365"/>
      <c r="D48" s="365"/>
      <c r="E48" s="365"/>
      <c r="F48" s="337" t="n">
        <f aca="false">SUM(F28:F47)</f>
        <v>0</v>
      </c>
    </row>
    <row r="49" customFormat="false" ht="12.75" hidden="false" customHeight="false" outlineLevel="0" collapsed="false">
      <c r="B49" s="261"/>
      <c r="C49" s="75"/>
      <c r="D49" s="361"/>
      <c r="E49" s="362"/>
      <c r="F49" s="362"/>
    </row>
    <row r="50" customFormat="false" ht="15" hidden="false" customHeight="false" outlineLevel="0" collapsed="false">
      <c r="A50" s="228" t="s">
        <v>1185</v>
      </c>
      <c r="B50" s="229" t="s">
        <v>1186</v>
      </c>
      <c r="C50" s="368"/>
      <c r="D50" s="369"/>
      <c r="E50" s="370"/>
      <c r="F50" s="370"/>
    </row>
    <row r="51" customFormat="false" ht="12.75" hidden="false" customHeight="false" outlineLevel="0" collapsed="false">
      <c r="A51" s="223" t="s">
        <v>1187</v>
      </c>
      <c r="B51" s="108" t="s">
        <v>1188</v>
      </c>
      <c r="C51" s="75"/>
      <c r="D51" s="361"/>
      <c r="E51" s="362"/>
      <c r="F51" s="362"/>
    </row>
    <row r="52" customFormat="false" ht="12.75" hidden="false" customHeight="false" outlineLevel="0" collapsed="false">
      <c r="B52" s="261" t="s">
        <v>1189</v>
      </c>
      <c r="C52" s="75" t="s">
        <v>158</v>
      </c>
      <c r="D52" s="361" t="n">
        <v>1</v>
      </c>
      <c r="E52" s="362"/>
      <c r="F52" s="363" t="n">
        <f aca="false">D52*E52</f>
        <v>0</v>
      </c>
    </row>
    <row r="53" customFormat="false" ht="12.75" hidden="false" customHeight="false" outlineLevel="0" collapsed="false">
      <c r="B53" s="261" t="s">
        <v>1190</v>
      </c>
      <c r="C53" s="75" t="s">
        <v>158</v>
      </c>
      <c r="D53" s="361" t="n">
        <v>2</v>
      </c>
      <c r="E53" s="362"/>
      <c r="F53" s="363" t="n">
        <f aca="false">D53*E53</f>
        <v>0</v>
      </c>
    </row>
    <row r="54" customFormat="false" ht="12.75" hidden="false" customHeight="false" outlineLevel="0" collapsed="false">
      <c r="B54" s="261" t="s">
        <v>1191</v>
      </c>
      <c r="C54" s="75" t="s">
        <v>158</v>
      </c>
      <c r="D54" s="361" t="n">
        <v>3</v>
      </c>
      <c r="E54" s="362"/>
      <c r="F54" s="363" t="n">
        <f aca="false">D54*E54</f>
        <v>0</v>
      </c>
    </row>
    <row r="55" customFormat="false" ht="12.75" hidden="false" customHeight="false" outlineLevel="0" collapsed="false">
      <c r="B55" s="261" t="s">
        <v>1192</v>
      </c>
      <c r="C55" s="75" t="s">
        <v>158</v>
      </c>
      <c r="D55" s="361" t="n">
        <v>28</v>
      </c>
      <c r="E55" s="362"/>
      <c r="F55" s="363" t="n">
        <f aca="false">D55*E55</f>
        <v>0</v>
      </c>
    </row>
    <row r="56" customFormat="false" ht="12.75" hidden="false" customHeight="false" outlineLevel="0" collapsed="false">
      <c r="B56" s="261" t="s">
        <v>1193</v>
      </c>
      <c r="C56" s="75" t="s">
        <v>158</v>
      </c>
      <c r="D56" s="361" t="n">
        <v>8</v>
      </c>
      <c r="E56" s="362"/>
      <c r="F56" s="363" t="n">
        <f aca="false">D56*E56</f>
        <v>0</v>
      </c>
    </row>
    <row r="57" customFormat="false" ht="12.75" hidden="false" customHeight="false" outlineLevel="0" collapsed="false">
      <c r="B57" s="261" t="s">
        <v>1194</v>
      </c>
      <c r="C57" s="75" t="s">
        <v>158</v>
      </c>
      <c r="D57" s="361" t="n">
        <v>11</v>
      </c>
      <c r="E57" s="362"/>
      <c r="F57" s="363" t="n">
        <f aca="false">D57*E57</f>
        <v>0</v>
      </c>
    </row>
    <row r="58" customFormat="false" ht="12.75" hidden="false" customHeight="false" outlineLevel="0" collapsed="false">
      <c r="B58" s="261" t="s">
        <v>1195</v>
      </c>
      <c r="C58" s="75" t="s">
        <v>158</v>
      </c>
      <c r="D58" s="361" t="n">
        <v>3</v>
      </c>
      <c r="E58" s="362"/>
      <c r="F58" s="363" t="n">
        <f aca="false">D58*E58</f>
        <v>0</v>
      </c>
    </row>
    <row r="59" customFormat="false" ht="12.75" hidden="false" customHeight="false" outlineLevel="0" collapsed="false">
      <c r="B59" s="261" t="s">
        <v>1196</v>
      </c>
      <c r="C59" s="75" t="s">
        <v>158</v>
      </c>
      <c r="D59" s="361" t="n">
        <v>7</v>
      </c>
      <c r="E59" s="362"/>
      <c r="F59" s="363" t="n">
        <f aca="false">D59*E59</f>
        <v>0</v>
      </c>
    </row>
    <row r="60" customFormat="false" ht="12.75" hidden="false" customHeight="false" outlineLevel="0" collapsed="false">
      <c r="B60" s="261" t="s">
        <v>1197</v>
      </c>
      <c r="C60" s="75" t="s">
        <v>158</v>
      </c>
      <c r="D60" s="361" t="n">
        <v>1</v>
      </c>
      <c r="E60" s="362"/>
      <c r="F60" s="363" t="n">
        <f aca="false">D60*E60</f>
        <v>0</v>
      </c>
    </row>
    <row r="61" customFormat="false" ht="12.75" hidden="false" customHeight="false" outlineLevel="0" collapsed="false">
      <c r="B61" s="261" t="s">
        <v>1198</v>
      </c>
      <c r="C61" s="75" t="s">
        <v>158</v>
      </c>
      <c r="D61" s="361" t="n">
        <v>2</v>
      </c>
      <c r="E61" s="362"/>
      <c r="F61" s="363" t="n">
        <f aca="false">D61*E61</f>
        <v>0</v>
      </c>
    </row>
    <row r="62" customFormat="false" ht="12.75" hidden="false" customHeight="false" outlineLevel="0" collapsed="false">
      <c r="B62" s="261" t="s">
        <v>1199</v>
      </c>
      <c r="C62" s="75" t="s">
        <v>158</v>
      </c>
      <c r="D62" s="361" t="n">
        <v>3</v>
      </c>
      <c r="E62" s="362"/>
      <c r="F62" s="363" t="n">
        <f aca="false">D62*E62</f>
        <v>0</v>
      </c>
    </row>
    <row r="63" customFormat="false" ht="12.75" hidden="false" customHeight="false" outlineLevel="0" collapsed="false">
      <c r="B63" s="261" t="s">
        <v>1200</v>
      </c>
      <c r="C63" s="75" t="s">
        <v>158</v>
      </c>
      <c r="D63" s="361" t="n">
        <v>1</v>
      </c>
      <c r="E63" s="362"/>
      <c r="F63" s="363" t="n">
        <f aca="false">D63*E63</f>
        <v>0</v>
      </c>
    </row>
    <row r="64" customFormat="false" ht="12.75" hidden="false" customHeight="false" outlineLevel="0" collapsed="false">
      <c r="B64" s="261" t="s">
        <v>1201</v>
      </c>
      <c r="C64" s="75" t="s">
        <v>158</v>
      </c>
      <c r="D64" s="361" t="n">
        <v>1</v>
      </c>
      <c r="E64" s="362"/>
      <c r="F64" s="363" t="n">
        <f aca="false">D64*E64</f>
        <v>0</v>
      </c>
    </row>
    <row r="65" customFormat="false" ht="12.75" hidden="false" customHeight="false" outlineLevel="0" collapsed="false">
      <c r="B65" s="261" t="s">
        <v>1202</v>
      </c>
      <c r="C65" s="75" t="s">
        <v>158</v>
      </c>
      <c r="D65" s="361" t="n">
        <v>1</v>
      </c>
      <c r="E65" s="362"/>
      <c r="F65" s="363" t="n">
        <f aca="false">D65*E65</f>
        <v>0</v>
      </c>
    </row>
    <row r="66" customFormat="false" ht="12.75" hidden="false" customHeight="false" outlineLevel="0" collapsed="false">
      <c r="B66" s="261" t="s">
        <v>1203</v>
      </c>
      <c r="C66" s="75" t="s">
        <v>158</v>
      </c>
      <c r="D66" s="361" t="n">
        <v>1</v>
      </c>
      <c r="E66" s="362"/>
      <c r="F66" s="363" t="n">
        <f aca="false">D66*E66</f>
        <v>0</v>
      </c>
    </row>
    <row r="67" customFormat="false" ht="12.75" hidden="false" customHeight="false" outlineLevel="0" collapsed="false">
      <c r="B67" s="261" t="s">
        <v>1204</v>
      </c>
      <c r="C67" s="75" t="s">
        <v>158</v>
      </c>
      <c r="D67" s="361" t="n">
        <v>1</v>
      </c>
      <c r="E67" s="362"/>
      <c r="F67" s="363" t="n">
        <f aca="false">D67*E67</f>
        <v>0</v>
      </c>
    </row>
    <row r="68" customFormat="false" ht="12.75" hidden="false" customHeight="false" outlineLevel="0" collapsed="false">
      <c r="B68" s="261" t="s">
        <v>1205</v>
      </c>
      <c r="C68" s="75" t="s">
        <v>158</v>
      </c>
      <c r="D68" s="361" t="n">
        <v>1</v>
      </c>
      <c r="E68" s="362"/>
      <c r="F68" s="363" t="n">
        <f aca="false">D68*E68</f>
        <v>0</v>
      </c>
    </row>
    <row r="69" customFormat="false" ht="12.75" hidden="false" customHeight="false" outlineLevel="0" collapsed="false">
      <c r="B69" s="261" t="s">
        <v>1206</v>
      </c>
      <c r="C69" s="75" t="s">
        <v>158</v>
      </c>
      <c r="D69" s="361" t="n">
        <v>17</v>
      </c>
      <c r="E69" s="362"/>
      <c r="F69" s="363" t="n">
        <f aca="false">D69*E69</f>
        <v>0</v>
      </c>
    </row>
    <row r="70" customFormat="false" ht="12.75" hidden="false" customHeight="false" outlineLevel="0" collapsed="false">
      <c r="B70" s="261" t="s">
        <v>1207</v>
      </c>
      <c r="C70" s="75" t="s">
        <v>158</v>
      </c>
      <c r="D70" s="361" t="n">
        <v>8</v>
      </c>
      <c r="E70" s="362"/>
      <c r="F70" s="363" t="n">
        <f aca="false">D70*E70</f>
        <v>0</v>
      </c>
    </row>
    <row r="71" customFormat="false" ht="12.75" hidden="false" customHeight="false" outlineLevel="0" collapsed="false">
      <c r="B71" s="261" t="s">
        <v>1208</v>
      </c>
      <c r="C71" s="75" t="s">
        <v>158</v>
      </c>
      <c r="D71" s="361" t="n">
        <v>4</v>
      </c>
      <c r="E71" s="362"/>
      <c r="F71" s="363" t="n">
        <f aca="false">D71*E71</f>
        <v>0</v>
      </c>
    </row>
    <row r="72" customFormat="false" ht="12.75" hidden="false" customHeight="false" outlineLevel="0" collapsed="false">
      <c r="B72" s="261" t="s">
        <v>1209</v>
      </c>
      <c r="C72" s="75" t="s">
        <v>158</v>
      </c>
      <c r="D72" s="361" t="n">
        <v>6</v>
      </c>
      <c r="E72" s="362"/>
      <c r="F72" s="363" t="n">
        <f aca="false">D72*E72</f>
        <v>0</v>
      </c>
    </row>
    <row r="73" customFormat="false" ht="12.75" hidden="false" customHeight="false" outlineLevel="0" collapsed="false">
      <c r="B73" s="261" t="s">
        <v>1210</v>
      </c>
      <c r="C73" s="75" t="s">
        <v>158</v>
      </c>
      <c r="D73" s="361" t="n">
        <v>7</v>
      </c>
      <c r="E73" s="362"/>
      <c r="F73" s="363" t="n">
        <f aca="false">D73*E73</f>
        <v>0</v>
      </c>
    </row>
    <row r="74" customFormat="false" ht="12.75" hidden="false" customHeight="false" outlineLevel="0" collapsed="false">
      <c r="B74" s="261" t="s">
        <v>1211</v>
      </c>
      <c r="C74" s="75" t="s">
        <v>158</v>
      </c>
      <c r="D74" s="361" t="n">
        <v>1</v>
      </c>
      <c r="E74" s="362"/>
      <c r="F74" s="363" t="n">
        <f aca="false">D74*E74</f>
        <v>0</v>
      </c>
    </row>
    <row r="75" customFormat="false" ht="12.75" hidden="false" customHeight="false" outlineLevel="0" collapsed="false">
      <c r="B75" s="261" t="s">
        <v>1212</v>
      </c>
      <c r="C75" s="75" t="s">
        <v>158</v>
      </c>
      <c r="D75" s="361" t="n">
        <v>1</v>
      </c>
      <c r="E75" s="362"/>
      <c r="F75" s="363" t="n">
        <f aca="false">D75*E75</f>
        <v>0</v>
      </c>
    </row>
    <row r="76" customFormat="false" ht="12.75" hidden="false" customHeight="false" outlineLevel="0" collapsed="false">
      <c r="B76" s="261" t="s">
        <v>1213</v>
      </c>
      <c r="C76" s="75" t="s">
        <v>158</v>
      </c>
      <c r="D76" s="361" t="n">
        <v>1</v>
      </c>
      <c r="E76" s="362"/>
      <c r="F76" s="363" t="n">
        <f aca="false">D76*E76</f>
        <v>0</v>
      </c>
    </row>
    <row r="77" customFormat="false" ht="12.75" hidden="false" customHeight="false" outlineLevel="0" collapsed="false">
      <c r="B77" s="261" t="s">
        <v>1214</v>
      </c>
      <c r="C77" s="75" t="s">
        <v>158</v>
      </c>
      <c r="D77" s="361" t="n">
        <v>1</v>
      </c>
      <c r="E77" s="362"/>
      <c r="F77" s="363" t="n">
        <f aca="false">D77*E77</f>
        <v>0</v>
      </c>
    </row>
    <row r="78" customFormat="false" ht="12.75" hidden="false" customHeight="false" outlineLevel="0" collapsed="false">
      <c r="B78" s="261" t="s">
        <v>1215</v>
      </c>
      <c r="C78" s="75" t="s">
        <v>158</v>
      </c>
      <c r="D78" s="361" t="n">
        <v>2</v>
      </c>
      <c r="E78" s="362"/>
      <c r="F78" s="363" t="n">
        <f aca="false">D78*E78</f>
        <v>0</v>
      </c>
    </row>
    <row r="79" customFormat="false" ht="12.75" hidden="false" customHeight="false" outlineLevel="0" collapsed="false">
      <c r="B79" s="261" t="s">
        <v>1216</v>
      </c>
      <c r="C79" s="75" t="s">
        <v>158</v>
      </c>
      <c r="D79" s="361" t="n">
        <v>1</v>
      </c>
      <c r="E79" s="362"/>
      <c r="F79" s="363" t="n">
        <f aca="false">D79*E79</f>
        <v>0</v>
      </c>
    </row>
    <row r="80" customFormat="false" ht="12.75" hidden="false" customHeight="false" outlineLevel="0" collapsed="false">
      <c r="B80" s="261" t="s">
        <v>1217</v>
      </c>
      <c r="C80" s="75" t="s">
        <v>158</v>
      </c>
      <c r="D80" s="361" t="n">
        <v>1</v>
      </c>
      <c r="E80" s="362"/>
      <c r="F80" s="363" t="n">
        <f aca="false">D80*E80</f>
        <v>0</v>
      </c>
    </row>
    <row r="81" customFormat="false" ht="12.75" hidden="false" customHeight="false" outlineLevel="0" collapsed="false">
      <c r="B81" s="261" t="s">
        <v>1218</v>
      </c>
      <c r="C81" s="75" t="s">
        <v>158</v>
      </c>
      <c r="D81" s="361" t="n">
        <v>1</v>
      </c>
      <c r="E81" s="362"/>
      <c r="F81" s="363" t="n">
        <f aca="false">D81*E81</f>
        <v>0</v>
      </c>
    </row>
    <row r="82" customFormat="false" ht="12.75" hidden="false" customHeight="false" outlineLevel="0" collapsed="false">
      <c r="B82" s="371" t="s">
        <v>1219</v>
      </c>
      <c r="C82" s="372" t="s">
        <v>158</v>
      </c>
      <c r="D82" s="373" t="n">
        <v>1</v>
      </c>
      <c r="E82" s="362"/>
      <c r="F82" s="363"/>
    </row>
    <row r="83" customFormat="false" ht="12.75" hidden="false" customHeight="false" outlineLevel="0" collapsed="false">
      <c r="B83" s="371" t="s">
        <v>1220</v>
      </c>
      <c r="C83" s="372" t="s">
        <v>158</v>
      </c>
      <c r="D83" s="373" t="n">
        <v>1</v>
      </c>
      <c r="E83" s="362"/>
      <c r="F83" s="363"/>
    </row>
    <row r="84" customFormat="false" ht="12.75" hidden="false" customHeight="false" outlineLevel="0" collapsed="false">
      <c r="B84" s="371" t="s">
        <v>1221</v>
      </c>
      <c r="C84" s="372" t="s">
        <v>158</v>
      </c>
      <c r="D84" s="373" t="n">
        <v>1</v>
      </c>
      <c r="E84" s="362"/>
      <c r="F84" s="363"/>
    </row>
    <row r="85" customFormat="false" ht="12.75" hidden="false" customHeight="false" outlineLevel="0" collapsed="false">
      <c r="B85" s="261" t="s">
        <v>1222</v>
      </c>
      <c r="C85" s="75" t="s">
        <v>158</v>
      </c>
      <c r="D85" s="361" t="n">
        <v>1</v>
      </c>
      <c r="E85" s="362"/>
      <c r="F85" s="363" t="n">
        <f aca="false">D85*E85</f>
        <v>0</v>
      </c>
    </row>
    <row r="86" customFormat="false" ht="12.75" hidden="false" customHeight="false" outlineLevel="0" collapsed="false">
      <c r="B86" s="261" t="s">
        <v>1223</v>
      </c>
      <c r="C86" s="75" t="s">
        <v>158</v>
      </c>
      <c r="D86" s="361" t="n">
        <v>1</v>
      </c>
      <c r="E86" s="362"/>
      <c r="F86" s="363" t="n">
        <f aca="false">D86*E86</f>
        <v>0</v>
      </c>
    </row>
    <row r="87" customFormat="false" ht="12.75" hidden="false" customHeight="false" outlineLevel="0" collapsed="false">
      <c r="B87" s="261" t="s">
        <v>1224</v>
      </c>
      <c r="C87" s="75" t="s">
        <v>158</v>
      </c>
      <c r="D87" s="361" t="n">
        <v>1</v>
      </c>
      <c r="E87" s="362"/>
      <c r="F87" s="363" t="n">
        <f aca="false">D87*E87</f>
        <v>0</v>
      </c>
    </row>
    <row r="88" customFormat="false" ht="12.75" hidden="false" customHeight="false" outlineLevel="0" collapsed="false">
      <c r="B88" s="261" t="s">
        <v>1225</v>
      </c>
      <c r="C88" s="75" t="s">
        <v>158</v>
      </c>
      <c r="D88" s="361" t="n">
        <v>2</v>
      </c>
      <c r="E88" s="362"/>
      <c r="F88" s="363" t="n">
        <f aca="false">D88*E88</f>
        <v>0</v>
      </c>
    </row>
    <row r="89" customFormat="false" ht="12.75" hidden="false" customHeight="false" outlineLevel="0" collapsed="false">
      <c r="B89" s="261"/>
      <c r="C89" s="75"/>
      <c r="D89" s="361"/>
      <c r="E89" s="362"/>
      <c r="F89" s="362"/>
    </row>
    <row r="90" customFormat="false" ht="12.75" hidden="false" customHeight="false" outlineLevel="0" collapsed="false">
      <c r="A90" s="223" t="s">
        <v>1226</v>
      </c>
      <c r="B90" s="108" t="s">
        <v>1227</v>
      </c>
      <c r="C90" s="75"/>
      <c r="D90" s="361"/>
      <c r="E90" s="362"/>
      <c r="F90" s="362"/>
    </row>
    <row r="91" customFormat="false" ht="12.75" hidden="false" customHeight="false" outlineLevel="0" collapsed="false">
      <c r="B91" s="261" t="s">
        <v>1228</v>
      </c>
      <c r="C91" s="75" t="s">
        <v>929</v>
      </c>
      <c r="D91" s="361" t="n">
        <v>685</v>
      </c>
      <c r="E91" s="362"/>
      <c r="F91" s="363" t="n">
        <f aca="false">D91*E91</f>
        <v>0</v>
      </c>
    </row>
    <row r="92" customFormat="false" ht="12.75" hidden="false" customHeight="false" outlineLevel="0" collapsed="false">
      <c r="A92" s="56"/>
      <c r="B92" s="261"/>
      <c r="C92" s="75"/>
      <c r="D92" s="361"/>
      <c r="E92" s="362"/>
      <c r="F92" s="362"/>
    </row>
    <row r="93" customFormat="false" ht="12.75" hidden="false" customHeight="false" outlineLevel="0" collapsed="false">
      <c r="A93" s="223" t="s">
        <v>1229</v>
      </c>
      <c r="B93" s="108" t="s">
        <v>1230</v>
      </c>
      <c r="C93" s="75"/>
      <c r="D93" s="361"/>
      <c r="E93" s="362"/>
      <c r="F93" s="362"/>
    </row>
    <row r="94" customFormat="false" ht="12.75" hidden="false" customHeight="false" outlineLevel="0" collapsed="false">
      <c r="B94" s="261" t="s">
        <v>1231</v>
      </c>
      <c r="C94" s="75" t="s">
        <v>158</v>
      </c>
      <c r="D94" s="361" t="n">
        <v>9</v>
      </c>
      <c r="E94" s="362"/>
      <c r="F94" s="363" t="n">
        <f aca="false">D94*E94</f>
        <v>0</v>
      </c>
    </row>
    <row r="95" customFormat="false" ht="12.75" hidden="false" customHeight="false" outlineLevel="0" collapsed="false">
      <c r="B95" s="261" t="s">
        <v>1232</v>
      </c>
      <c r="C95" s="75" t="s">
        <v>158</v>
      </c>
      <c r="D95" s="361" t="n">
        <v>2</v>
      </c>
      <c r="E95" s="362"/>
      <c r="F95" s="363" t="n">
        <f aca="false">D95*E95</f>
        <v>0</v>
      </c>
    </row>
    <row r="96" customFormat="false" ht="12.75" hidden="false" customHeight="false" outlineLevel="0" collapsed="false">
      <c r="B96" s="261" t="s">
        <v>1233</v>
      </c>
      <c r="C96" s="75" t="s">
        <v>158</v>
      </c>
      <c r="D96" s="361" t="n">
        <v>3</v>
      </c>
      <c r="E96" s="362"/>
      <c r="F96" s="363" t="n">
        <f aca="false">D96*E96</f>
        <v>0</v>
      </c>
    </row>
    <row r="97" customFormat="false" ht="12.75" hidden="false" customHeight="false" outlineLevel="0" collapsed="false">
      <c r="B97" s="261"/>
    </row>
    <row r="98" customFormat="false" ht="12.75" hidden="false" customHeight="false" outlineLevel="0" collapsed="false">
      <c r="A98" s="223"/>
      <c r="B98" s="365" t="s">
        <v>1234</v>
      </c>
      <c r="C98" s="315"/>
      <c r="D98" s="374"/>
      <c r="E98" s="375"/>
      <c r="F98" s="337" t="n">
        <f aca="false">SUM(F52:F97)</f>
        <v>0</v>
      </c>
    </row>
    <row r="99" customFormat="false" ht="12.75" hidden="false" customHeight="false" outlineLevel="0" collapsed="false">
      <c r="A99" s="56"/>
    </row>
    <row r="100" customFormat="false" ht="15" hidden="false" customHeight="false" outlineLevel="0" collapsed="false">
      <c r="A100" s="228" t="s">
        <v>1235</v>
      </c>
      <c r="B100" s="229" t="s">
        <v>1236</v>
      </c>
      <c r="C100" s="368"/>
      <c r="D100" s="369"/>
      <c r="E100" s="370"/>
      <c r="F100" s="370"/>
    </row>
    <row r="101" customFormat="false" ht="12.75" hidden="false" customHeight="false" outlineLevel="0" collapsed="false">
      <c r="A101" s="223" t="s">
        <v>1237</v>
      </c>
      <c r="B101" s="108" t="s">
        <v>1238</v>
      </c>
      <c r="C101" s="75" t="s">
        <v>3</v>
      </c>
      <c r="D101" s="367" t="s">
        <v>3</v>
      </c>
      <c r="E101" s="367"/>
      <c r="F101" s="376"/>
    </row>
    <row r="102" customFormat="false" ht="12.75" hidden="false" customHeight="false" outlineLevel="0" collapsed="false">
      <c r="A102" s="223"/>
      <c r="B102" s="261" t="s">
        <v>1239</v>
      </c>
      <c r="C102" s="75" t="s">
        <v>921</v>
      </c>
      <c r="D102" s="367" t="n">
        <v>2060</v>
      </c>
      <c r="E102" s="367"/>
      <c r="F102" s="363" t="n">
        <f aca="false">D102*E102</f>
        <v>0</v>
      </c>
    </row>
    <row r="103" customFormat="false" ht="12.75" hidden="false" customHeight="false" outlineLevel="0" collapsed="false">
      <c r="A103" s="223"/>
      <c r="B103" s="261" t="s">
        <v>1240</v>
      </c>
      <c r="C103" s="75" t="s">
        <v>921</v>
      </c>
      <c r="D103" s="367" t="n">
        <v>254</v>
      </c>
      <c r="E103" s="367"/>
      <c r="F103" s="363" t="n">
        <f aca="false">D103*E103</f>
        <v>0</v>
      </c>
    </row>
    <row r="104" customFormat="false" ht="12.75" hidden="false" customHeight="false" outlineLevel="0" collapsed="false">
      <c r="A104" s="223"/>
      <c r="B104" s="108"/>
      <c r="C104" s="75"/>
      <c r="D104" s="361"/>
      <c r="E104" s="376"/>
      <c r="F104" s="362"/>
    </row>
    <row r="105" customFormat="false" ht="12.75" hidden="false" customHeight="false" outlineLevel="0" collapsed="false">
      <c r="A105" s="223" t="s">
        <v>1241</v>
      </c>
      <c r="B105" s="108" t="s">
        <v>1166</v>
      </c>
      <c r="C105" s="75"/>
      <c r="D105" s="367"/>
      <c r="E105" s="376"/>
      <c r="F105" s="362"/>
    </row>
    <row r="106" customFormat="false" ht="12.75" hidden="false" customHeight="false" outlineLevel="0" collapsed="false">
      <c r="A106" s="223"/>
      <c r="B106" s="261" t="s">
        <v>1242</v>
      </c>
      <c r="C106" s="75" t="s">
        <v>921</v>
      </c>
      <c r="D106" s="367" t="n">
        <v>2060</v>
      </c>
      <c r="E106" s="376"/>
      <c r="F106" s="363" t="n">
        <f aca="false">D106*E106</f>
        <v>0</v>
      </c>
    </row>
    <row r="107" customFormat="false" ht="12.75" hidden="false" customHeight="false" outlineLevel="0" collapsed="false">
      <c r="A107" s="223"/>
      <c r="B107" s="108"/>
      <c r="C107" s="75"/>
      <c r="D107" s="367"/>
      <c r="E107" s="362"/>
      <c r="F107" s="362"/>
    </row>
    <row r="108" customFormat="false" ht="12.75" hidden="false" customHeight="false" outlineLevel="0" collapsed="false">
      <c r="A108" s="223" t="s">
        <v>1243</v>
      </c>
      <c r="B108" s="108" t="s">
        <v>1244</v>
      </c>
      <c r="C108" s="75" t="s">
        <v>3</v>
      </c>
      <c r="D108" s="367" t="s">
        <v>3</v>
      </c>
      <c r="E108" s="376"/>
      <c r="F108" s="362"/>
    </row>
    <row r="109" customFormat="false" ht="12.75" hidden="false" customHeight="false" outlineLevel="0" collapsed="false">
      <c r="A109" s="223"/>
      <c r="B109" s="261" t="s">
        <v>1239</v>
      </c>
      <c r="C109" s="75" t="s">
        <v>921</v>
      </c>
      <c r="D109" s="367" t="n">
        <v>2060</v>
      </c>
      <c r="E109" s="376"/>
      <c r="F109" s="363" t="n">
        <f aca="false">D109*E109</f>
        <v>0</v>
      </c>
    </row>
    <row r="110" customFormat="false" ht="12.75" hidden="false" customHeight="false" outlineLevel="0" collapsed="false">
      <c r="A110" s="223"/>
      <c r="B110" s="261" t="s">
        <v>1240</v>
      </c>
      <c r="C110" s="75" t="s">
        <v>921</v>
      </c>
      <c r="D110" s="367" t="n">
        <v>200</v>
      </c>
      <c r="E110" s="376"/>
      <c r="F110" s="363" t="n">
        <f aca="false">D110*E110</f>
        <v>0</v>
      </c>
    </row>
    <row r="111" customFormat="false" ht="12.75" hidden="false" customHeight="false" outlineLevel="0" collapsed="false">
      <c r="A111" s="223"/>
      <c r="B111" s="108"/>
      <c r="C111" s="75"/>
      <c r="D111" s="361"/>
      <c r="E111" s="376"/>
      <c r="F111" s="363" t="n">
        <f aca="false">D111*E111</f>
        <v>0</v>
      </c>
    </row>
    <row r="112" customFormat="false" ht="12.75" hidden="false" customHeight="false" outlineLevel="0" collapsed="false">
      <c r="A112" s="223" t="s">
        <v>1245</v>
      </c>
      <c r="B112" s="108" t="s">
        <v>1246</v>
      </c>
      <c r="C112" s="75"/>
      <c r="D112" s="367" t="s">
        <v>3</v>
      </c>
      <c r="E112" s="376"/>
      <c r="F112" s="363"/>
    </row>
    <row r="113" customFormat="false" ht="12.75" hidden="false" customHeight="false" outlineLevel="0" collapsed="false">
      <c r="A113" s="223"/>
      <c r="B113" s="261" t="s">
        <v>1239</v>
      </c>
      <c r="C113" s="75" t="s">
        <v>921</v>
      </c>
      <c r="D113" s="367" t="n">
        <v>2060</v>
      </c>
      <c r="E113" s="376"/>
      <c r="F113" s="363" t="n">
        <f aca="false">D113*E113</f>
        <v>0</v>
      </c>
    </row>
    <row r="114" customFormat="false" ht="12.75" hidden="false" customHeight="false" outlineLevel="0" collapsed="false">
      <c r="A114" s="223"/>
      <c r="B114" s="261" t="s">
        <v>1240</v>
      </c>
      <c r="C114" s="75" t="s">
        <v>921</v>
      </c>
      <c r="D114" s="367" t="n">
        <v>200</v>
      </c>
      <c r="E114" s="376"/>
      <c r="F114" s="363" t="n">
        <f aca="false">D114*E114</f>
        <v>0</v>
      </c>
    </row>
    <row r="115" customFormat="false" ht="12.75" hidden="false" customHeight="false" outlineLevel="0" collapsed="false">
      <c r="A115" s="56"/>
      <c r="B115" s="215"/>
      <c r="C115" s="75"/>
      <c r="D115" s="361"/>
      <c r="E115" s="362"/>
      <c r="F115" s="363" t="n">
        <f aca="false">D115*E115</f>
        <v>0</v>
      </c>
    </row>
    <row r="116" customFormat="false" ht="12.75" hidden="false" customHeight="false" outlineLevel="0" collapsed="false">
      <c r="A116" s="223" t="s">
        <v>1247</v>
      </c>
      <c r="B116" s="108" t="s">
        <v>1248</v>
      </c>
      <c r="C116" s="75" t="s">
        <v>3</v>
      </c>
      <c r="D116" s="367" t="s">
        <v>3</v>
      </c>
      <c r="E116" s="362"/>
      <c r="F116" s="363"/>
    </row>
    <row r="117" customFormat="false" ht="12.75" hidden="false" customHeight="false" outlineLevel="0" collapsed="false">
      <c r="A117" s="223"/>
      <c r="B117" s="152" t="s">
        <v>1249</v>
      </c>
      <c r="C117" s="75" t="s">
        <v>158</v>
      </c>
      <c r="D117" s="367" t="n">
        <v>10</v>
      </c>
      <c r="E117" s="362"/>
      <c r="F117" s="363" t="n">
        <f aca="false">D117*E117</f>
        <v>0</v>
      </c>
    </row>
    <row r="118" customFormat="false" ht="12.75" hidden="false" customHeight="false" outlineLevel="0" collapsed="false">
      <c r="A118" s="223"/>
      <c r="B118" s="152" t="s">
        <v>1250</v>
      </c>
      <c r="C118" s="75" t="s">
        <v>158</v>
      </c>
      <c r="D118" s="367" t="n">
        <v>8</v>
      </c>
      <c r="E118" s="362"/>
      <c r="F118" s="363" t="n">
        <f aca="false">D118*E118</f>
        <v>0</v>
      </c>
    </row>
    <row r="119" customFormat="false" ht="12.75" hidden="false" customHeight="false" outlineLevel="0" collapsed="false">
      <c r="A119" s="223"/>
      <c r="C119" s="75"/>
      <c r="D119" s="361"/>
      <c r="E119" s="362"/>
      <c r="F119" s="363" t="n">
        <f aca="false">D119*E119</f>
        <v>0</v>
      </c>
    </row>
    <row r="120" customFormat="false" ht="12.75" hidden="false" customHeight="false" outlineLevel="0" collapsed="false">
      <c r="A120" s="223" t="s">
        <v>1251</v>
      </c>
      <c r="B120" s="108" t="s">
        <v>1252</v>
      </c>
      <c r="C120" s="75" t="s">
        <v>921</v>
      </c>
      <c r="D120" s="361" t="n">
        <v>2060</v>
      </c>
      <c r="E120" s="362"/>
      <c r="F120" s="363" t="n">
        <f aca="false">D120*E120</f>
        <v>0</v>
      </c>
    </row>
    <row r="121" customFormat="false" ht="12.75" hidden="false" customHeight="false" outlineLevel="0" collapsed="false">
      <c r="A121" s="223"/>
      <c r="B121" s="108"/>
      <c r="C121" s="75"/>
      <c r="D121" s="361"/>
      <c r="E121" s="362"/>
      <c r="F121" s="363" t="n">
        <f aca="false">D121*E121</f>
        <v>0</v>
      </c>
    </row>
    <row r="122" customFormat="false" ht="12.75" hidden="false" customHeight="false" outlineLevel="0" collapsed="false">
      <c r="A122" s="223" t="s">
        <v>1253</v>
      </c>
      <c r="B122" s="108" t="s">
        <v>1254</v>
      </c>
      <c r="C122" s="75" t="s">
        <v>921</v>
      </c>
      <c r="D122" s="367" t="n">
        <v>2060</v>
      </c>
      <c r="E122" s="376"/>
      <c r="F122" s="363" t="n">
        <f aca="false">D122*E122</f>
        <v>0</v>
      </c>
    </row>
    <row r="123" customFormat="false" ht="12.75" hidden="false" customHeight="false" outlineLevel="0" collapsed="false">
      <c r="A123" s="223"/>
      <c r="B123" s="108"/>
      <c r="C123" s="75"/>
      <c r="D123" s="361"/>
      <c r="E123" s="377"/>
      <c r="F123" s="363" t="n">
        <f aca="false">D123*E123</f>
        <v>0</v>
      </c>
    </row>
    <row r="124" customFormat="false" ht="12.75" hidden="false" customHeight="false" outlineLevel="0" collapsed="false">
      <c r="A124" s="223" t="s">
        <v>1255</v>
      </c>
      <c r="B124" s="108" t="s">
        <v>1256</v>
      </c>
      <c r="C124" s="75" t="s">
        <v>921</v>
      </c>
      <c r="D124" s="361" t="n">
        <v>2015</v>
      </c>
      <c r="E124" s="362"/>
      <c r="F124" s="363" t="n">
        <f aca="false">D124*E124</f>
        <v>0</v>
      </c>
    </row>
    <row r="125" customFormat="false" ht="12.75" hidden="false" customHeight="false" outlineLevel="0" collapsed="false">
      <c r="A125" s="223"/>
      <c r="B125" s="108"/>
      <c r="C125" s="75"/>
      <c r="D125" s="361"/>
      <c r="E125" s="362"/>
      <c r="F125" s="363" t="n">
        <f aca="false">D125*E125</f>
        <v>0</v>
      </c>
    </row>
    <row r="126" customFormat="false" ht="12.75" hidden="false" customHeight="false" outlineLevel="0" collapsed="false">
      <c r="A126" s="223" t="s">
        <v>1257</v>
      </c>
      <c r="B126" s="108" t="s">
        <v>1258</v>
      </c>
      <c r="C126" s="56"/>
      <c r="D126" s="361"/>
      <c r="E126" s="362"/>
      <c r="F126" s="363" t="n">
        <f aca="false">D126*E126</f>
        <v>0</v>
      </c>
    </row>
    <row r="127" customFormat="false" ht="12.75" hidden="false" customHeight="false" outlineLevel="0" collapsed="false">
      <c r="A127" s="223"/>
      <c r="B127" s="152" t="s">
        <v>1259</v>
      </c>
      <c r="C127" s="75" t="s">
        <v>929</v>
      </c>
      <c r="D127" s="361" t="n">
        <v>170</v>
      </c>
      <c r="E127" s="362"/>
      <c r="F127" s="363" t="n">
        <f aca="false">D127*E127</f>
        <v>0</v>
      </c>
    </row>
    <row r="128" customFormat="false" ht="12.75" hidden="false" customHeight="false" outlineLevel="0" collapsed="false">
      <c r="A128" s="223"/>
      <c r="B128" s="152" t="s">
        <v>1260</v>
      </c>
      <c r="C128" s="75" t="s">
        <v>929</v>
      </c>
      <c r="D128" s="361" t="n">
        <v>23</v>
      </c>
      <c r="E128" s="362"/>
      <c r="F128" s="363" t="n">
        <f aca="false">D128*E128</f>
        <v>0</v>
      </c>
    </row>
    <row r="129" customFormat="false" ht="12" hidden="false" customHeight="true" outlineLevel="0" collapsed="false">
      <c r="A129" s="56"/>
      <c r="B129" s="152" t="s">
        <v>1261</v>
      </c>
      <c r="C129" s="75" t="s">
        <v>929</v>
      </c>
      <c r="D129" s="367" t="n">
        <v>7</v>
      </c>
      <c r="E129" s="376" t="s">
        <v>3</v>
      </c>
      <c r="F129" s="363"/>
    </row>
    <row r="130" customFormat="false" ht="12.75" hidden="false" customHeight="false" outlineLevel="0" collapsed="false">
      <c r="B130" s="152" t="s">
        <v>1262</v>
      </c>
      <c r="C130" s="75" t="s">
        <v>1263</v>
      </c>
      <c r="D130" s="297" t="n">
        <v>106</v>
      </c>
      <c r="E130" s="378"/>
      <c r="F130" s="363" t="n">
        <f aca="false">D130*E130</f>
        <v>0</v>
      </c>
    </row>
    <row r="131" customFormat="false" ht="12.75" hidden="false" customHeight="false" outlineLevel="0" collapsed="false">
      <c r="C131" s="75"/>
    </row>
    <row r="132" customFormat="false" ht="12.75" hidden="false" customHeight="false" outlineLevel="0" collapsed="false">
      <c r="B132" s="365" t="s">
        <v>1264</v>
      </c>
      <c r="C132" s="315"/>
      <c r="D132" s="374"/>
      <c r="E132" s="375"/>
      <c r="F132" s="337" t="n">
        <f aca="false">SUM(F102:F131)</f>
        <v>0</v>
      </c>
    </row>
    <row r="133" customFormat="false" ht="12.75" hidden="false" customHeight="false" outlineLevel="0" collapsed="false">
      <c r="A133" s="56"/>
    </row>
    <row r="134" customFormat="false" ht="15" hidden="false" customHeight="false" outlineLevel="0" collapsed="false">
      <c r="A134" s="228" t="s">
        <v>1265</v>
      </c>
      <c r="B134" s="229" t="s">
        <v>968</v>
      </c>
      <c r="C134" s="368"/>
      <c r="D134" s="369"/>
      <c r="E134" s="370"/>
      <c r="F134" s="370"/>
    </row>
    <row r="135" customFormat="false" ht="12.75" hidden="false" customHeight="false" outlineLevel="0" collapsed="false">
      <c r="A135" s="223" t="s">
        <v>1266</v>
      </c>
      <c r="B135" s="108" t="s">
        <v>1267</v>
      </c>
      <c r="D135" s="361"/>
      <c r="E135" s="362"/>
      <c r="F135" s="362"/>
    </row>
    <row r="136" customFormat="false" ht="12.75" hidden="false" customHeight="false" outlineLevel="0" collapsed="false">
      <c r="B136" s="261" t="s">
        <v>1268</v>
      </c>
      <c r="C136" s="75" t="s">
        <v>158</v>
      </c>
      <c r="D136" s="361" t="n">
        <v>9</v>
      </c>
      <c r="E136" s="362"/>
      <c r="F136" s="363" t="n">
        <f aca="false">D136*E136</f>
        <v>0</v>
      </c>
    </row>
    <row r="137" customFormat="false" ht="12.75" hidden="false" customHeight="false" outlineLevel="0" collapsed="false">
      <c r="B137" s="261" t="s">
        <v>1269</v>
      </c>
      <c r="C137" s="75" t="s">
        <v>158</v>
      </c>
      <c r="D137" s="361" t="n">
        <v>2</v>
      </c>
      <c r="E137" s="362"/>
      <c r="F137" s="363" t="n">
        <f aca="false">D137*E137</f>
        <v>0</v>
      </c>
    </row>
    <row r="138" customFormat="false" ht="12.75" hidden="false" customHeight="false" outlineLevel="0" collapsed="false">
      <c r="B138" s="261" t="s">
        <v>1270</v>
      </c>
      <c r="C138" s="75" t="s">
        <v>158</v>
      </c>
      <c r="D138" s="361" t="n">
        <v>3</v>
      </c>
      <c r="E138" s="362"/>
      <c r="F138" s="363" t="n">
        <f aca="false">D138*E138</f>
        <v>0</v>
      </c>
    </row>
    <row r="139" customFormat="false" ht="12.75" hidden="false" customHeight="false" outlineLevel="0" collapsed="false">
      <c r="A139" s="56"/>
      <c r="B139" s="215"/>
      <c r="C139" s="75"/>
      <c r="D139" s="367" t="s">
        <v>3</v>
      </c>
      <c r="E139" s="362"/>
      <c r="F139" s="362"/>
    </row>
    <row r="140" customFormat="false" ht="12.75" hidden="false" customHeight="false" outlineLevel="0" collapsed="false">
      <c r="A140" s="223"/>
      <c r="B140" s="365" t="s">
        <v>1271</v>
      </c>
      <c r="C140" s="315"/>
      <c r="D140" s="374"/>
      <c r="E140" s="375"/>
      <c r="F140" s="337" t="n">
        <f aca="false">SUM(F136:F139)</f>
        <v>0</v>
      </c>
    </row>
    <row r="141" customFormat="false" ht="12.75" hidden="false" customHeight="false" outlineLevel="0" collapsed="false">
      <c r="A141" s="56"/>
      <c r="B141" s="379"/>
    </row>
    <row r="142" customFormat="false" ht="15" hidden="false" customHeight="false" outlineLevel="0" collapsed="false">
      <c r="A142" s="228" t="s">
        <v>1272</v>
      </c>
      <c r="B142" s="229" t="s">
        <v>1273</v>
      </c>
      <c r="C142" s="368"/>
      <c r="D142" s="369"/>
      <c r="E142" s="370"/>
      <c r="F142" s="370"/>
    </row>
    <row r="143" customFormat="false" ht="12.75" hidden="false" customHeight="false" outlineLevel="0" collapsed="false">
      <c r="A143" s="223" t="s">
        <v>1274</v>
      </c>
      <c r="B143" s="108" t="s">
        <v>1275</v>
      </c>
      <c r="C143" s="75"/>
      <c r="D143" s="361"/>
      <c r="E143" s="362"/>
      <c r="F143" s="376" t="s">
        <v>3</v>
      </c>
    </row>
    <row r="144" customFormat="false" ht="12.75" hidden="false" customHeight="false" outlineLevel="0" collapsed="false">
      <c r="A144" s="223"/>
      <c r="B144" s="261" t="s">
        <v>1276</v>
      </c>
      <c r="C144" s="75" t="s">
        <v>921</v>
      </c>
      <c r="D144" s="361" t="n">
        <v>218</v>
      </c>
      <c r="E144" s="362"/>
      <c r="F144" s="363" t="n">
        <f aca="false">D144*E144</f>
        <v>0</v>
      </c>
    </row>
    <row r="145" customFormat="false" ht="12.75" hidden="false" customHeight="false" outlineLevel="0" collapsed="false">
      <c r="B145" s="261"/>
    </row>
    <row r="146" customFormat="false" ht="12.75" hidden="false" customHeight="false" outlineLevel="0" collapsed="false">
      <c r="B146" s="365" t="s">
        <v>1277</v>
      </c>
      <c r="C146" s="315"/>
      <c r="D146" s="374"/>
      <c r="E146" s="375"/>
      <c r="F146" s="337" t="n">
        <f aca="false">SUM(F144:F145)</f>
        <v>0</v>
      </c>
    </row>
    <row r="147" customFormat="false" ht="15" hidden="false" customHeight="false" outlineLevel="0" collapsed="false">
      <c r="A147" s="380"/>
      <c r="B147" s="0"/>
    </row>
    <row r="148" customFormat="false" ht="13.5" hidden="false" customHeight="false" outlineLevel="0" collapsed="false">
      <c r="B148" s="381" t="s">
        <v>1278</v>
      </c>
      <c r="C148" s="382"/>
      <c r="D148" s="352"/>
      <c r="E148" s="353"/>
      <c r="F148" s="383" t="n">
        <f aca="false">F15+F24+F48+F98+F132+F140+F146</f>
        <v>0</v>
      </c>
    </row>
    <row r="149" customFormat="false" ht="13.5" hidden="false" customHeight="false" outlineLevel="0" collapsed="false"/>
  </sheetData>
  <mergeCells count="4">
    <mergeCell ref="B5:F5"/>
    <mergeCell ref="B17:F17"/>
    <mergeCell ref="B26:F26"/>
    <mergeCell ref="B48:E48"/>
  </mergeCells>
  <printOptions headings="false" gridLines="false" gridLinesSet="true" horizontalCentered="false" verticalCentered="false"/>
  <pageMargins left="0.697916666666667" right="0.5" top="0.979166666666667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Urriðaholtsskóli - 2. áfangi
Garðabæ&amp;R&amp;8Uppsteypa og fullnaðarfrágangur húss og lóðar
Tilboðsskrá</oddHeader>
    <oddFooter/>
  </headerFooter>
  <rowBreaks count="2" manualBreakCount="2">
    <brk id="48" man="true" max="16383" min="0"/>
    <brk id="98" man="true" max="16383" min="0"/>
  </row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7" activeCellId="0" sqref="B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5" width="7.56"/>
    <col collapsed="false" customWidth="true" hidden="false" outlineLevel="0" max="2" min="2" style="152" width="41.99"/>
    <col collapsed="false" customWidth="true" hidden="false" outlineLevel="0" max="3" min="3" style="224" width="6.7"/>
    <col collapsed="false" customWidth="true" hidden="false" outlineLevel="0" max="4" min="4" style="297" width="9.41"/>
    <col collapsed="false" customWidth="true" hidden="false" outlineLevel="0" max="5" min="5" style="218" width="12.99"/>
    <col collapsed="false" customWidth="true" hidden="false" outlineLevel="0" max="6" min="6" style="218" width="14.99"/>
    <col collapsed="false" customWidth="false" hidden="false" outlineLevel="0" max="257" min="7" style="56" width="9.14"/>
  </cols>
  <sheetData>
    <row r="1" s="355" customFormat="true" ht="24" hidden="false" customHeight="true" outlineLevel="0" collapsed="false">
      <c r="A1" s="384" t="s">
        <v>17</v>
      </c>
      <c r="B1" s="385" t="s">
        <v>18</v>
      </c>
      <c r="C1" s="156" t="s">
        <v>19</v>
      </c>
      <c r="D1" s="105" t="s">
        <v>20</v>
      </c>
      <c r="E1" s="105" t="s">
        <v>21</v>
      </c>
      <c r="F1" s="158" t="s">
        <v>22</v>
      </c>
    </row>
    <row r="2" customFormat="false" ht="12.75" hidden="false" customHeight="true" outlineLevel="0" collapsed="false">
      <c r="A2" s="386"/>
      <c r="B2" s="386"/>
      <c r="C2" s="386"/>
      <c r="D2" s="386"/>
      <c r="E2" s="386"/>
      <c r="F2" s="386"/>
    </row>
    <row r="3" s="358" customFormat="true" ht="15" hidden="false" customHeight="false" outlineLevel="0" collapsed="false">
      <c r="A3" s="387" t="s">
        <v>132</v>
      </c>
      <c r="B3" s="388" t="s">
        <v>1279</v>
      </c>
      <c r="C3" s="389"/>
      <c r="D3" s="390"/>
      <c r="E3" s="389"/>
      <c r="F3" s="391" t="s">
        <v>1280</v>
      </c>
    </row>
    <row r="4" s="358" customFormat="true" ht="15" hidden="false" customHeight="true" outlineLevel="0" collapsed="false">
      <c r="A4" s="392"/>
      <c r="B4" s="393"/>
      <c r="C4" s="393"/>
      <c r="D4" s="393"/>
      <c r="E4" s="393"/>
      <c r="F4" s="394"/>
    </row>
    <row r="5" s="358" customFormat="true" ht="15" hidden="false" customHeight="false" outlineLevel="0" collapsed="false">
      <c r="A5" s="109"/>
      <c r="B5" s="109"/>
      <c r="C5" s="109"/>
      <c r="D5" s="109"/>
      <c r="E5" s="109"/>
      <c r="F5" s="109"/>
    </row>
    <row r="6" s="358" customFormat="true" ht="15" hidden="false" customHeight="false" outlineLevel="0" collapsed="false">
      <c r="A6" s="395" t="s">
        <v>1281</v>
      </c>
      <c r="B6" s="388" t="s">
        <v>45</v>
      </c>
      <c r="C6" s="396"/>
      <c r="D6" s="397"/>
      <c r="E6" s="398"/>
      <c r="F6" s="397"/>
    </row>
    <row r="7" s="358" customFormat="true" ht="15" hidden="false" customHeight="false" outlineLevel="0" collapsed="false">
      <c r="A7" s="399" t="s">
        <v>1282</v>
      </c>
      <c r="B7" s="400" t="s">
        <v>1283</v>
      </c>
      <c r="C7" s="401"/>
      <c r="D7" s="402"/>
      <c r="E7" s="403"/>
      <c r="F7" s="403"/>
    </row>
    <row r="8" s="358" customFormat="true" ht="25.5" hidden="false" customHeight="false" outlineLevel="0" collapsed="false">
      <c r="A8" s="404" t="s">
        <v>1284</v>
      </c>
      <c r="B8" s="405" t="s">
        <v>1285</v>
      </c>
      <c r="C8" s="191" t="s">
        <v>1286</v>
      </c>
      <c r="D8" s="406" t="n">
        <v>1200</v>
      </c>
      <c r="E8" s="407"/>
      <c r="F8" s="19" t="n">
        <f aca="false">D8*E8</f>
        <v>0</v>
      </c>
      <c r="G8" s="56"/>
    </row>
    <row r="9" s="358" customFormat="true" ht="15" hidden="false" customHeight="false" outlineLevel="0" collapsed="false">
      <c r="A9" s="404"/>
      <c r="B9" s="405"/>
      <c r="C9" s="191"/>
      <c r="D9" s="406"/>
      <c r="E9" s="408"/>
      <c r="F9" s="409"/>
      <c r="G9" s="56"/>
    </row>
    <row r="10" s="358" customFormat="true" ht="15" hidden="false" customHeight="false" outlineLevel="0" collapsed="false">
      <c r="A10" s="404" t="s">
        <v>1287</v>
      </c>
      <c r="B10" s="405" t="s">
        <v>1288</v>
      </c>
      <c r="C10" s="191" t="s">
        <v>1286</v>
      </c>
      <c r="D10" s="406" t="n">
        <v>1000</v>
      </c>
      <c r="E10" s="407"/>
      <c r="F10" s="19" t="n">
        <f aca="false">D10*E10</f>
        <v>0</v>
      </c>
      <c r="G10" s="56"/>
    </row>
    <row r="11" s="358" customFormat="true" ht="15" hidden="false" customHeight="false" outlineLevel="0" collapsed="false">
      <c r="A11" s="404"/>
      <c r="B11" s="405"/>
      <c r="C11" s="191"/>
      <c r="D11" s="406"/>
      <c r="E11" s="408"/>
      <c r="F11" s="409"/>
      <c r="G11" s="56"/>
    </row>
    <row r="12" s="358" customFormat="true" ht="15" hidden="false" customHeight="false" outlineLevel="0" collapsed="false">
      <c r="A12" s="404" t="s">
        <v>1289</v>
      </c>
      <c r="B12" s="405" t="s">
        <v>1290</v>
      </c>
      <c r="C12" s="191"/>
      <c r="D12" s="406"/>
      <c r="E12" s="408"/>
      <c r="F12" s="409"/>
      <c r="G12" s="56"/>
    </row>
    <row r="13" s="358" customFormat="true" ht="25.5" hidden="false" customHeight="false" outlineLevel="0" collapsed="false">
      <c r="A13" s="410" t="s">
        <v>48</v>
      </c>
      <c r="B13" s="405" t="s">
        <v>1291</v>
      </c>
      <c r="C13" s="191" t="s">
        <v>60</v>
      </c>
      <c r="D13" s="406" t="n">
        <v>57</v>
      </c>
      <c r="E13" s="407"/>
      <c r="F13" s="19" t="n">
        <f aca="false">D13*E13</f>
        <v>0</v>
      </c>
      <c r="G13" s="56"/>
    </row>
    <row r="14" s="358" customFormat="true" ht="25.5" hidden="false" customHeight="false" outlineLevel="0" collapsed="false">
      <c r="A14" s="410" t="s">
        <v>51</v>
      </c>
      <c r="B14" s="405" t="s">
        <v>1292</v>
      </c>
      <c r="C14" s="191" t="s">
        <v>60</v>
      </c>
      <c r="D14" s="406" t="n">
        <v>64</v>
      </c>
      <c r="E14" s="407"/>
      <c r="F14" s="19" t="n">
        <f aca="false">D14*E14</f>
        <v>0</v>
      </c>
      <c r="G14" s="56"/>
    </row>
    <row r="15" customFormat="false" ht="25.5" hidden="false" customHeight="false" outlineLevel="0" collapsed="false">
      <c r="A15" s="410" t="s">
        <v>58</v>
      </c>
      <c r="B15" s="405" t="s">
        <v>1293</v>
      </c>
      <c r="C15" s="191" t="s">
        <v>60</v>
      </c>
      <c r="D15" s="406" t="n">
        <v>41</v>
      </c>
      <c r="E15" s="407"/>
      <c r="F15" s="19" t="n">
        <f aca="false">D15*E15</f>
        <v>0</v>
      </c>
    </row>
    <row r="16" customFormat="false" ht="25.5" hidden="false" customHeight="false" outlineLevel="0" collapsed="false">
      <c r="A16" s="410" t="s">
        <v>68</v>
      </c>
      <c r="B16" s="405" t="s">
        <v>1294</v>
      </c>
      <c r="C16" s="191" t="s">
        <v>60</v>
      </c>
      <c r="D16" s="406" t="n">
        <v>235</v>
      </c>
      <c r="E16" s="407"/>
      <c r="F16" s="19" t="n">
        <f aca="false">D16*E16</f>
        <v>0</v>
      </c>
    </row>
    <row r="17" customFormat="false" ht="25.5" hidden="false" customHeight="false" outlineLevel="0" collapsed="false">
      <c r="A17" s="410" t="s">
        <v>70</v>
      </c>
      <c r="B17" s="405" t="s">
        <v>1295</v>
      </c>
      <c r="C17" s="191" t="s">
        <v>984</v>
      </c>
      <c r="D17" s="406" t="n">
        <v>180</v>
      </c>
      <c r="E17" s="407"/>
      <c r="F17" s="19" t="n">
        <f aca="false">D17*E17</f>
        <v>0</v>
      </c>
    </row>
    <row r="18" customFormat="false" ht="12.75" hidden="false" customHeight="false" outlineLevel="0" collapsed="false">
      <c r="A18" s="404" t="s">
        <v>1296</v>
      </c>
      <c r="B18" s="405" t="s">
        <v>1297</v>
      </c>
      <c r="C18" s="191" t="s">
        <v>60</v>
      </c>
      <c r="D18" s="406" t="n">
        <v>492</v>
      </c>
      <c r="E18" s="407"/>
      <c r="F18" s="19" t="n">
        <f aca="false">D18*E18</f>
        <v>0</v>
      </c>
    </row>
    <row r="19" customFormat="false" ht="12.75" hidden="false" customHeight="false" outlineLevel="0" collapsed="false">
      <c r="A19" s="404"/>
      <c r="B19" s="405"/>
      <c r="C19" s="191"/>
      <c r="D19" s="406"/>
      <c r="E19" s="408"/>
      <c r="F19" s="409"/>
    </row>
    <row r="20" customFormat="false" ht="12.75" hidden="false" customHeight="false" outlineLevel="0" collapsed="false">
      <c r="A20" s="404" t="s">
        <v>1298</v>
      </c>
      <c r="B20" s="405" t="s">
        <v>1299</v>
      </c>
      <c r="C20" s="411" t="s">
        <v>158</v>
      </c>
      <c r="D20" s="406" t="n">
        <f aca="false">D27+D28+D29+D30+12</f>
        <v>284</v>
      </c>
      <c r="E20" s="407"/>
      <c r="F20" s="19" t="n">
        <f aca="false">D20*E20</f>
        <v>0</v>
      </c>
    </row>
    <row r="21" customFormat="false" ht="12.75" hidden="false" customHeight="false" outlineLevel="0" collapsed="false">
      <c r="A21" s="404"/>
      <c r="B21" s="405"/>
      <c r="C21" s="411"/>
      <c r="D21" s="406"/>
      <c r="E21" s="408"/>
      <c r="F21" s="409"/>
    </row>
    <row r="22" customFormat="false" ht="12.75" hidden="false" customHeight="false" outlineLevel="0" collapsed="false">
      <c r="A22" s="404" t="s">
        <v>1300</v>
      </c>
      <c r="B22" s="405" t="s">
        <v>1301</v>
      </c>
      <c r="C22" s="411" t="s">
        <v>158</v>
      </c>
      <c r="D22" s="406" t="n">
        <v>21</v>
      </c>
      <c r="E22" s="407"/>
      <c r="F22" s="19" t="n">
        <f aca="false">D22*E22</f>
        <v>0</v>
      </c>
      <c r="Z22" s="20"/>
    </row>
    <row r="23" customFormat="false" ht="12.75" hidden="false" customHeight="false" outlineLevel="0" collapsed="false">
      <c r="A23" s="404"/>
      <c r="B23" s="405"/>
      <c r="C23" s="411"/>
      <c r="D23" s="406"/>
      <c r="E23" s="408"/>
      <c r="F23" s="409"/>
    </row>
    <row r="24" customFormat="false" ht="15" hidden="false" customHeight="true" outlineLevel="0" collapsed="false">
      <c r="A24" s="404" t="s">
        <v>1302</v>
      </c>
      <c r="B24" s="405" t="s">
        <v>1303</v>
      </c>
      <c r="C24" s="411" t="s">
        <v>1286</v>
      </c>
      <c r="D24" s="406" t="n">
        <v>150</v>
      </c>
      <c r="E24" s="407"/>
      <c r="F24" s="19" t="n">
        <f aca="false">D24*E24</f>
        <v>0</v>
      </c>
    </row>
    <row r="25" customFormat="false" ht="12.75" hidden="false" customHeight="false" outlineLevel="0" collapsed="false">
      <c r="A25" s="404"/>
      <c r="B25" s="405"/>
      <c r="C25" s="411"/>
      <c r="D25" s="406"/>
      <c r="E25" s="408"/>
      <c r="F25" s="409"/>
    </row>
    <row r="26" customFormat="false" ht="25.5" hidden="false" customHeight="false" outlineLevel="0" collapsed="false">
      <c r="A26" s="404" t="s">
        <v>1304</v>
      </c>
      <c r="B26" s="412" t="s">
        <v>1305</v>
      </c>
      <c r="C26" s="413"/>
      <c r="D26" s="414"/>
      <c r="E26" s="415"/>
      <c r="F26" s="416"/>
    </row>
    <row r="27" customFormat="false" ht="12.75" hidden="false" customHeight="false" outlineLevel="0" collapsed="false">
      <c r="A27" s="410" t="s">
        <v>48</v>
      </c>
      <c r="B27" s="417" t="s">
        <v>1306</v>
      </c>
      <c r="C27" s="411" t="s">
        <v>158</v>
      </c>
      <c r="D27" s="406" t="n">
        <v>8</v>
      </c>
      <c r="E27" s="407"/>
      <c r="F27" s="19" t="n">
        <f aca="false">D27*E27</f>
        <v>0</v>
      </c>
    </row>
    <row r="28" customFormat="false" ht="12.75" hidden="false" customHeight="false" outlineLevel="0" collapsed="false">
      <c r="A28" s="410" t="s">
        <v>51</v>
      </c>
      <c r="B28" s="418" t="s">
        <v>1307</v>
      </c>
      <c r="C28" s="411" t="s">
        <v>158</v>
      </c>
      <c r="D28" s="406" t="n">
        <v>90</v>
      </c>
      <c r="E28" s="407"/>
      <c r="F28" s="19" t="n">
        <f aca="false">D28*E28</f>
        <v>0</v>
      </c>
    </row>
    <row r="29" customFormat="false" ht="12.75" hidden="false" customHeight="false" outlineLevel="0" collapsed="false">
      <c r="A29" s="410" t="s">
        <v>58</v>
      </c>
      <c r="B29" s="179" t="s">
        <v>1308</v>
      </c>
      <c r="C29" s="411" t="s">
        <v>158</v>
      </c>
      <c r="D29" s="406" t="n">
        <v>106</v>
      </c>
      <c r="E29" s="407"/>
      <c r="F29" s="19" t="n">
        <f aca="false">D29*E29</f>
        <v>0</v>
      </c>
    </row>
    <row r="30" customFormat="false" ht="12.75" hidden="false" customHeight="false" outlineLevel="0" collapsed="false">
      <c r="A30" s="410" t="s">
        <v>68</v>
      </c>
      <c r="B30" s="179" t="s">
        <v>1309</v>
      </c>
      <c r="C30" s="411" t="s">
        <v>158</v>
      </c>
      <c r="D30" s="406" t="n">
        <v>68</v>
      </c>
      <c r="E30" s="407"/>
      <c r="F30" s="19" t="n">
        <f aca="false">D30*E30</f>
        <v>0</v>
      </c>
    </row>
    <row r="31" customFormat="false" ht="12.75" hidden="false" customHeight="false" outlineLevel="0" collapsed="false">
      <c r="A31" s="404" t="s">
        <v>1310</v>
      </c>
      <c r="B31" s="405" t="s">
        <v>1311</v>
      </c>
      <c r="C31" s="411" t="s">
        <v>1286</v>
      </c>
      <c r="D31" s="406" t="n">
        <v>3040</v>
      </c>
      <c r="E31" s="407"/>
      <c r="F31" s="19" t="n">
        <f aca="false">D31*E31</f>
        <v>0</v>
      </c>
    </row>
    <row r="32" customFormat="false" ht="12.75" hidden="false" customHeight="false" outlineLevel="0" collapsed="false">
      <c r="A32" s="404"/>
      <c r="B32" s="405"/>
      <c r="C32" s="411"/>
      <c r="D32" s="406"/>
      <c r="E32" s="408"/>
      <c r="F32" s="409"/>
    </row>
    <row r="33" customFormat="false" ht="12.75" hidden="false" customHeight="false" outlineLevel="0" collapsed="false">
      <c r="A33" s="404" t="s">
        <v>1312</v>
      </c>
      <c r="B33" s="405" t="s">
        <v>1313</v>
      </c>
      <c r="C33" s="411" t="s">
        <v>1286</v>
      </c>
      <c r="D33" s="406" t="n">
        <v>170</v>
      </c>
      <c r="E33" s="407"/>
      <c r="F33" s="19" t="n">
        <f aca="false">SUM(D33*E33)</f>
        <v>0</v>
      </c>
    </row>
    <row r="34" customFormat="false" ht="12.75" hidden="false" customHeight="false" outlineLevel="0" collapsed="false">
      <c r="A34" s="404"/>
      <c r="B34" s="405"/>
      <c r="C34" s="411"/>
      <c r="D34" s="406"/>
      <c r="E34" s="408"/>
      <c r="F34" s="409"/>
    </row>
    <row r="35" customFormat="false" ht="15" hidden="false" customHeight="true" outlineLevel="0" collapsed="false">
      <c r="A35" s="404" t="s">
        <v>1314</v>
      </c>
      <c r="B35" s="405" t="s">
        <v>1315</v>
      </c>
      <c r="C35" s="411" t="s">
        <v>1286</v>
      </c>
      <c r="D35" s="406" t="n">
        <v>36</v>
      </c>
      <c r="E35" s="407"/>
      <c r="F35" s="19" t="n">
        <f aca="false">SUM(D35*E35)</f>
        <v>0</v>
      </c>
    </row>
    <row r="36" customFormat="false" ht="15" hidden="false" customHeight="true" outlineLevel="0" collapsed="false">
      <c r="A36" s="419"/>
      <c r="B36" s="420"/>
      <c r="C36" s="411"/>
      <c r="D36" s="406"/>
      <c r="E36" s="408"/>
      <c r="F36" s="409"/>
    </row>
    <row r="37" customFormat="false" ht="25.5" hidden="false" customHeight="false" outlineLevel="0" collapsed="false">
      <c r="A37" s="404" t="s">
        <v>1316</v>
      </c>
      <c r="B37" s="405" t="s">
        <v>1317</v>
      </c>
      <c r="C37" s="411" t="s">
        <v>1286</v>
      </c>
      <c r="D37" s="406" t="n">
        <v>328</v>
      </c>
      <c r="E37" s="407"/>
      <c r="F37" s="19" t="n">
        <f aca="false">SUM(D37*E37)</f>
        <v>0</v>
      </c>
    </row>
    <row r="38" customFormat="false" ht="12.75" hidden="false" customHeight="false" outlineLevel="0" collapsed="false">
      <c r="A38" s="404"/>
      <c r="B38" s="405"/>
      <c r="C38" s="411"/>
      <c r="D38" s="406"/>
      <c r="E38" s="408"/>
      <c r="F38" s="409"/>
    </row>
    <row r="39" customFormat="false" ht="25.5" hidden="false" customHeight="false" outlineLevel="0" collapsed="false">
      <c r="A39" s="404" t="s">
        <v>1318</v>
      </c>
      <c r="B39" s="405" t="s">
        <v>1319</v>
      </c>
      <c r="C39" s="411" t="s">
        <v>984</v>
      </c>
      <c r="D39" s="406" t="n">
        <v>3275</v>
      </c>
      <c r="E39" s="407"/>
      <c r="F39" s="19" t="n">
        <f aca="false">SUM(D39*E39)</f>
        <v>0</v>
      </c>
    </row>
    <row r="40" customFormat="false" ht="12.75" hidden="false" customHeight="false" outlineLevel="0" collapsed="false">
      <c r="A40" s="404"/>
      <c r="B40" s="405"/>
      <c r="C40" s="411"/>
      <c r="D40" s="406"/>
      <c r="E40" s="408"/>
      <c r="F40" s="409"/>
    </row>
    <row r="41" customFormat="false" ht="12.75" hidden="false" customHeight="false" outlineLevel="0" collapsed="false">
      <c r="A41" s="421"/>
      <c r="B41" s="422" t="s">
        <v>1320</v>
      </c>
      <c r="C41" s="423"/>
      <c r="D41" s="424"/>
      <c r="E41" s="425"/>
      <c r="F41" s="426" t="n">
        <f aca="false">SUM(F8:F40)</f>
        <v>0</v>
      </c>
    </row>
    <row r="42" customFormat="false" ht="12.75" hidden="false" customHeight="false" outlineLevel="0" collapsed="false">
      <c r="A42" s="419"/>
      <c r="B42" s="420"/>
      <c r="C42" s="427"/>
      <c r="D42" s="428"/>
      <c r="E42" s="429"/>
      <c r="F42" s="430"/>
    </row>
    <row r="43" customFormat="false" ht="12.75" hidden="false" customHeight="false" outlineLevel="0" collapsed="false">
      <c r="A43" s="431" t="s">
        <v>1321</v>
      </c>
      <c r="B43" s="432" t="s">
        <v>1322</v>
      </c>
      <c r="C43" s="433"/>
      <c r="D43" s="434"/>
      <c r="E43" s="435"/>
      <c r="F43" s="436"/>
    </row>
    <row r="44" customFormat="false" ht="12.75" hidden="false" customHeight="false" outlineLevel="0" collapsed="false">
      <c r="A44" s="437" t="s">
        <v>1323</v>
      </c>
      <c r="B44" s="438" t="s">
        <v>1324</v>
      </c>
      <c r="C44" s="439"/>
      <c r="D44" s="440"/>
      <c r="E44" s="441"/>
      <c r="F44" s="442"/>
    </row>
    <row r="45" customFormat="false" ht="12.75" hidden="false" customHeight="false" outlineLevel="0" collapsed="false">
      <c r="A45" s="404" t="s">
        <v>1325</v>
      </c>
      <c r="B45" s="179" t="s">
        <v>1326</v>
      </c>
      <c r="C45" s="191" t="s">
        <v>984</v>
      </c>
      <c r="D45" s="443" t="n">
        <v>82</v>
      </c>
      <c r="E45" s="180"/>
      <c r="F45" s="19" t="n">
        <f aca="false">SUM(D45*E45)</f>
        <v>0</v>
      </c>
    </row>
    <row r="46" customFormat="false" ht="15" hidden="false" customHeight="true" outlineLevel="0" collapsed="false">
      <c r="A46" s="410" t="s">
        <v>1327</v>
      </c>
      <c r="B46" s="179" t="s">
        <v>1328</v>
      </c>
      <c r="C46" s="191" t="s">
        <v>984</v>
      </c>
      <c r="D46" s="443" t="n">
        <v>58</v>
      </c>
      <c r="E46" s="180"/>
      <c r="F46" s="19" t="n">
        <f aca="false">SUM(D46*E46)</f>
        <v>0</v>
      </c>
    </row>
    <row r="47" customFormat="false" ht="12.75" hidden="false" customHeight="false" outlineLevel="0" collapsed="false">
      <c r="A47" s="410" t="s">
        <v>1329</v>
      </c>
      <c r="B47" s="179" t="s">
        <v>1330</v>
      </c>
      <c r="C47" s="191" t="s">
        <v>984</v>
      </c>
      <c r="D47" s="443" t="n">
        <v>123</v>
      </c>
      <c r="E47" s="180"/>
      <c r="F47" s="19" t="n">
        <f aca="false">SUM(D47*E47)</f>
        <v>0</v>
      </c>
    </row>
    <row r="48" customFormat="false" ht="12.75" hidden="false" customHeight="false" outlineLevel="0" collapsed="false">
      <c r="A48" s="437" t="s">
        <v>1331</v>
      </c>
      <c r="B48" s="438" t="s">
        <v>1332</v>
      </c>
      <c r="C48" s="439"/>
      <c r="D48" s="444"/>
      <c r="E48" s="445"/>
      <c r="F48" s="442"/>
    </row>
    <row r="49" customFormat="false" ht="12.75" hidden="false" customHeight="false" outlineLevel="0" collapsed="false">
      <c r="A49" s="410" t="s">
        <v>1333</v>
      </c>
      <c r="B49" s="179" t="s">
        <v>97</v>
      </c>
      <c r="C49" s="175" t="s">
        <v>96</v>
      </c>
      <c r="D49" s="443" t="n">
        <v>1631</v>
      </c>
      <c r="E49" s="180"/>
      <c r="F49" s="19" t="n">
        <f aca="false">SUM(D49*E49)</f>
        <v>0</v>
      </c>
    </row>
    <row r="50" customFormat="false" ht="12.75" hidden="false" customHeight="false" outlineLevel="0" collapsed="false">
      <c r="A50" s="410" t="s">
        <v>1334</v>
      </c>
      <c r="B50" s="179" t="s">
        <v>98</v>
      </c>
      <c r="C50" s="175" t="s">
        <v>96</v>
      </c>
      <c r="D50" s="443" t="n">
        <v>2100</v>
      </c>
      <c r="E50" s="180"/>
      <c r="F50" s="19" t="n">
        <f aca="false">SUM(D50*E50)</f>
        <v>0</v>
      </c>
    </row>
    <row r="51" customFormat="false" ht="12.75" hidden="false" customHeight="false" outlineLevel="0" collapsed="false">
      <c r="A51" s="437" t="s">
        <v>1335</v>
      </c>
      <c r="B51" s="438" t="s">
        <v>1336</v>
      </c>
      <c r="C51" s="439"/>
      <c r="D51" s="440"/>
      <c r="E51" s="445"/>
      <c r="F51" s="442"/>
    </row>
    <row r="52" customFormat="false" ht="12.75" hidden="false" customHeight="false" outlineLevel="0" collapsed="false">
      <c r="A52" s="410" t="s">
        <v>1337</v>
      </c>
      <c r="B52" s="179" t="s">
        <v>1338</v>
      </c>
      <c r="C52" s="175" t="s">
        <v>1286</v>
      </c>
      <c r="D52" s="446" t="n">
        <v>17</v>
      </c>
      <c r="E52" s="180"/>
      <c r="F52" s="19" t="n">
        <f aca="false">SUM(D52*E52)</f>
        <v>0</v>
      </c>
    </row>
    <row r="53" customFormat="false" ht="12.75" hidden="false" customHeight="false" outlineLevel="0" collapsed="false">
      <c r="A53" s="410" t="s">
        <v>1339</v>
      </c>
      <c r="B53" s="179" t="s">
        <v>1340</v>
      </c>
      <c r="C53" s="175" t="s">
        <v>1286</v>
      </c>
      <c r="D53" s="446" t="n">
        <v>15</v>
      </c>
      <c r="E53" s="180"/>
      <c r="F53" s="19" t="n">
        <f aca="false">SUM(D53*E53)</f>
        <v>0</v>
      </c>
    </row>
    <row r="54" customFormat="false" ht="12.75" hidden="false" customHeight="false" outlineLevel="0" collapsed="false">
      <c r="A54" s="410" t="s">
        <v>1341</v>
      </c>
      <c r="B54" s="179" t="s">
        <v>1330</v>
      </c>
      <c r="C54" s="175" t="s">
        <v>1286</v>
      </c>
      <c r="D54" s="446" t="n">
        <v>14</v>
      </c>
      <c r="E54" s="180"/>
      <c r="F54" s="19" t="n">
        <f aca="false">SUM(D54*E54)</f>
        <v>0</v>
      </c>
    </row>
    <row r="55" customFormat="false" ht="12.75" hidden="false" customHeight="false" outlineLevel="0" collapsed="false">
      <c r="A55" s="410"/>
      <c r="B55" s="179"/>
      <c r="C55" s="175"/>
      <c r="D55" s="176"/>
      <c r="E55" s="447"/>
      <c r="F55" s="409"/>
    </row>
    <row r="56" customFormat="false" ht="12.75" hidden="false" customHeight="false" outlineLevel="0" collapsed="false">
      <c r="A56" s="448"/>
      <c r="B56" s="449" t="s">
        <v>1342</v>
      </c>
      <c r="C56" s="450"/>
      <c r="D56" s="451"/>
      <c r="E56" s="452"/>
      <c r="F56" s="453" t="n">
        <f aca="false">SUM(F45:F55)</f>
        <v>0</v>
      </c>
    </row>
    <row r="57" customFormat="false" ht="12.75" hidden="false" customHeight="false" outlineLevel="0" collapsed="false">
      <c r="A57" s="419"/>
      <c r="B57" s="420"/>
      <c r="C57" s="427"/>
      <c r="D57" s="428"/>
      <c r="E57" s="429"/>
      <c r="F57" s="430"/>
    </row>
    <row r="58" customFormat="false" ht="12.75" hidden="false" customHeight="false" outlineLevel="0" collapsed="false">
      <c r="A58" s="431" t="s">
        <v>1343</v>
      </c>
      <c r="B58" s="432" t="s">
        <v>1344</v>
      </c>
      <c r="C58" s="433"/>
      <c r="D58" s="434"/>
      <c r="E58" s="435"/>
      <c r="F58" s="436"/>
    </row>
    <row r="59" customFormat="false" ht="12.75" hidden="false" customHeight="false" outlineLevel="0" collapsed="false">
      <c r="A59" s="437" t="s">
        <v>1345</v>
      </c>
      <c r="B59" s="438" t="s">
        <v>1346</v>
      </c>
      <c r="C59" s="439"/>
      <c r="D59" s="440"/>
      <c r="E59" s="441"/>
      <c r="F59" s="442"/>
    </row>
    <row r="60" customFormat="false" ht="12.75" hidden="false" customHeight="false" outlineLevel="0" collapsed="false">
      <c r="A60" s="419" t="s">
        <v>1347</v>
      </c>
      <c r="B60" s="174" t="s">
        <v>141</v>
      </c>
      <c r="C60" s="191"/>
      <c r="D60" s="176"/>
      <c r="E60" s="454"/>
      <c r="F60" s="409"/>
    </row>
    <row r="61" customFormat="false" ht="12.75" hidden="false" customHeight="false" outlineLevel="0" collapsed="false">
      <c r="A61" s="410" t="s">
        <v>48</v>
      </c>
      <c r="B61" s="179" t="s">
        <v>1348</v>
      </c>
      <c r="C61" s="175" t="s">
        <v>60</v>
      </c>
      <c r="D61" s="176" t="n">
        <v>64</v>
      </c>
      <c r="E61" s="180"/>
      <c r="F61" s="19" t="n">
        <f aca="false">+D61*E61</f>
        <v>0</v>
      </c>
    </row>
    <row r="62" customFormat="false" ht="12.75" hidden="false" customHeight="false" outlineLevel="0" collapsed="false">
      <c r="A62" s="410" t="s">
        <v>51</v>
      </c>
      <c r="B62" s="179" t="s">
        <v>1349</v>
      </c>
      <c r="C62" s="175" t="s">
        <v>41</v>
      </c>
      <c r="D62" s="176" t="n">
        <v>1</v>
      </c>
      <c r="E62" s="180"/>
      <c r="F62" s="19" t="n">
        <f aca="false">+D62*E62</f>
        <v>0</v>
      </c>
    </row>
    <row r="63" customFormat="false" ht="12.75" hidden="false" customHeight="false" outlineLevel="0" collapsed="false">
      <c r="A63" s="410"/>
      <c r="B63" s="179"/>
      <c r="C63" s="175"/>
      <c r="D63" s="176"/>
      <c r="E63" s="180"/>
      <c r="F63" s="19"/>
    </row>
    <row r="64" customFormat="false" ht="12.75" hidden="false" customHeight="false" outlineLevel="0" collapsed="false">
      <c r="A64" s="419" t="s">
        <v>1350</v>
      </c>
      <c r="B64" s="174" t="s">
        <v>122</v>
      </c>
      <c r="C64" s="175"/>
      <c r="D64" s="176"/>
      <c r="E64" s="447"/>
      <c r="F64" s="409"/>
    </row>
    <row r="65" customFormat="false" ht="12.75" hidden="false" customHeight="false" outlineLevel="0" collapsed="false">
      <c r="A65" s="410" t="s">
        <v>48</v>
      </c>
      <c r="B65" s="179" t="s">
        <v>1351</v>
      </c>
      <c r="C65" s="175" t="s">
        <v>60</v>
      </c>
      <c r="D65" s="176" t="n">
        <v>41</v>
      </c>
      <c r="E65" s="180"/>
      <c r="F65" s="19" t="n">
        <f aca="false">+D65*E65</f>
        <v>0</v>
      </c>
    </row>
    <row r="66" customFormat="false" ht="12.75" hidden="false" customHeight="false" outlineLevel="0" collapsed="false">
      <c r="A66" s="410" t="s">
        <v>51</v>
      </c>
      <c r="B66" s="179" t="s">
        <v>1348</v>
      </c>
      <c r="C66" s="175" t="s">
        <v>60</v>
      </c>
      <c r="D66" s="176" t="n">
        <v>235</v>
      </c>
      <c r="E66" s="180"/>
      <c r="F66" s="19" t="n">
        <f aca="false">+D66*E66</f>
        <v>0</v>
      </c>
    </row>
    <row r="67" customFormat="false" ht="12.75" hidden="false" customHeight="false" outlineLevel="0" collapsed="false">
      <c r="A67" s="410" t="s">
        <v>58</v>
      </c>
      <c r="B67" s="179" t="s">
        <v>1349</v>
      </c>
      <c r="C67" s="175" t="s">
        <v>41</v>
      </c>
      <c r="D67" s="176" t="n">
        <v>1</v>
      </c>
      <c r="E67" s="180"/>
      <c r="F67" s="19" t="n">
        <f aca="false">+D67*E67</f>
        <v>0</v>
      </c>
    </row>
    <row r="68" customFormat="false" ht="12.75" hidden="false" customHeight="false" outlineLevel="0" collapsed="false">
      <c r="A68" s="410"/>
      <c r="B68" s="179"/>
      <c r="C68" s="175"/>
      <c r="D68" s="176"/>
      <c r="E68" s="447"/>
      <c r="F68" s="409"/>
    </row>
    <row r="69" customFormat="false" ht="12.75" hidden="false" customHeight="false" outlineLevel="0" collapsed="false">
      <c r="A69" s="419" t="s">
        <v>1352</v>
      </c>
      <c r="B69" s="174" t="s">
        <v>117</v>
      </c>
      <c r="C69" s="175"/>
      <c r="D69" s="176"/>
      <c r="E69" s="455"/>
      <c r="F69" s="409"/>
    </row>
    <row r="70" customFormat="false" ht="12.75" hidden="false" customHeight="false" outlineLevel="0" collapsed="false">
      <c r="A70" s="410"/>
      <c r="B70" s="179"/>
      <c r="C70" s="175"/>
      <c r="D70" s="176"/>
      <c r="E70" s="447"/>
      <c r="F70" s="409"/>
    </row>
    <row r="71" customFormat="false" ht="12.75" hidden="false" customHeight="false" outlineLevel="0" collapsed="false">
      <c r="A71" s="419" t="s">
        <v>1353</v>
      </c>
      <c r="B71" s="174" t="s">
        <v>1354</v>
      </c>
      <c r="C71" s="175"/>
      <c r="D71" s="176"/>
      <c r="E71" s="447"/>
      <c r="F71" s="409"/>
    </row>
    <row r="72" customFormat="false" ht="12.75" hidden="false" customHeight="false" outlineLevel="0" collapsed="false">
      <c r="A72" s="410" t="s">
        <v>48</v>
      </c>
      <c r="B72" s="179" t="s">
        <v>1351</v>
      </c>
      <c r="C72" s="175" t="s">
        <v>60</v>
      </c>
      <c r="D72" s="176" t="n">
        <v>57</v>
      </c>
      <c r="E72" s="180"/>
      <c r="F72" s="19" t="n">
        <f aca="false">+E72*D72</f>
        <v>0</v>
      </c>
    </row>
    <row r="73" customFormat="false" ht="12.75" hidden="false" customHeight="false" outlineLevel="0" collapsed="false">
      <c r="A73" s="410" t="s">
        <v>51</v>
      </c>
      <c r="B73" s="179" t="s">
        <v>1349</v>
      </c>
      <c r="C73" s="175" t="s">
        <v>41</v>
      </c>
      <c r="D73" s="176" t="n">
        <v>1</v>
      </c>
      <c r="E73" s="180"/>
      <c r="F73" s="19" t="n">
        <f aca="false">+D73*E73</f>
        <v>0</v>
      </c>
    </row>
    <row r="74" customFormat="false" ht="12.75" hidden="false" customHeight="false" outlineLevel="0" collapsed="false">
      <c r="A74" s="410"/>
      <c r="B74" s="179"/>
      <c r="C74" s="175"/>
      <c r="D74" s="176"/>
      <c r="E74" s="447"/>
      <c r="F74" s="409"/>
    </row>
    <row r="75" customFormat="false" ht="12.75" hidden="false" customHeight="false" outlineLevel="0" collapsed="false">
      <c r="A75" s="419" t="s">
        <v>1355</v>
      </c>
      <c r="B75" s="174" t="s">
        <v>171</v>
      </c>
      <c r="C75" s="191"/>
      <c r="D75" s="176"/>
      <c r="E75" s="447"/>
      <c r="F75" s="409"/>
    </row>
    <row r="76" customFormat="false" ht="12.75" hidden="false" customHeight="false" outlineLevel="0" collapsed="false">
      <c r="A76" s="410" t="s">
        <v>48</v>
      </c>
      <c r="B76" s="179" t="s">
        <v>1356</v>
      </c>
      <c r="C76" s="175" t="s">
        <v>158</v>
      </c>
      <c r="D76" s="176" t="n">
        <v>3</v>
      </c>
      <c r="E76" s="180"/>
      <c r="F76" s="19" t="n">
        <f aca="false">+E76*D76</f>
        <v>0</v>
      </c>
    </row>
    <row r="77" customFormat="false" ht="12.75" hidden="false" customHeight="false" outlineLevel="0" collapsed="false">
      <c r="A77" s="410" t="s">
        <v>51</v>
      </c>
      <c r="B77" s="179" t="s">
        <v>1357</v>
      </c>
      <c r="C77" s="175" t="s">
        <v>158</v>
      </c>
      <c r="D77" s="176" t="n">
        <v>2</v>
      </c>
      <c r="E77" s="180"/>
      <c r="F77" s="19" t="n">
        <f aca="false">+E77*D77</f>
        <v>0</v>
      </c>
    </row>
    <row r="78" customFormat="false" ht="12.75" hidden="false" customHeight="false" outlineLevel="0" collapsed="false">
      <c r="A78" s="410" t="s">
        <v>58</v>
      </c>
      <c r="B78" s="188" t="s">
        <v>1358</v>
      </c>
      <c r="C78" s="175" t="s">
        <v>158</v>
      </c>
      <c r="D78" s="176" t="n">
        <v>2</v>
      </c>
      <c r="E78" s="180"/>
      <c r="F78" s="19" t="n">
        <f aca="false">+E78*D78</f>
        <v>0</v>
      </c>
    </row>
    <row r="79" customFormat="false" ht="12.75" hidden="false" customHeight="false" outlineLevel="0" collapsed="false">
      <c r="A79" s="410" t="s">
        <v>68</v>
      </c>
      <c r="B79" s="188" t="s">
        <v>1359</v>
      </c>
      <c r="C79" s="175" t="s">
        <v>158</v>
      </c>
      <c r="D79" s="176" t="n">
        <v>1</v>
      </c>
      <c r="E79" s="180"/>
      <c r="F79" s="19" t="n">
        <f aca="false">+E79*D79</f>
        <v>0</v>
      </c>
    </row>
    <row r="80" customFormat="false" ht="12.75" hidden="false" customHeight="false" outlineLevel="0" collapsed="false">
      <c r="A80" s="410" t="s">
        <v>70</v>
      </c>
      <c r="B80" s="188" t="s">
        <v>1360</v>
      </c>
      <c r="C80" s="175" t="s">
        <v>158</v>
      </c>
      <c r="D80" s="176" t="n">
        <v>1</v>
      </c>
      <c r="E80" s="180"/>
      <c r="F80" s="19" t="n">
        <f aca="false">+E80*D80</f>
        <v>0</v>
      </c>
    </row>
    <row r="81" customFormat="false" ht="12.75" hidden="false" customHeight="false" outlineLevel="0" collapsed="false">
      <c r="A81" s="410" t="s">
        <v>127</v>
      </c>
      <c r="B81" s="188" t="s">
        <v>1361</v>
      </c>
      <c r="C81" s="191" t="s">
        <v>158</v>
      </c>
      <c r="D81" s="176" t="n">
        <v>9</v>
      </c>
      <c r="E81" s="180"/>
      <c r="F81" s="19" t="n">
        <f aca="false">+E81*D81</f>
        <v>0</v>
      </c>
    </row>
    <row r="82" customFormat="false" ht="12.75" hidden="false" customHeight="false" outlineLevel="0" collapsed="false">
      <c r="A82" s="410" t="s">
        <v>130</v>
      </c>
      <c r="B82" s="179" t="s">
        <v>1362</v>
      </c>
      <c r="C82" s="175" t="s">
        <v>41</v>
      </c>
      <c r="D82" s="176" t="n">
        <v>1</v>
      </c>
      <c r="E82" s="180"/>
      <c r="F82" s="19" t="n">
        <f aca="false">+D82*E82</f>
        <v>0</v>
      </c>
    </row>
    <row r="83" customFormat="false" ht="12.75" hidden="false" customHeight="false" outlineLevel="0" collapsed="false">
      <c r="A83" s="410"/>
      <c r="B83" s="456"/>
      <c r="C83" s="456"/>
      <c r="D83" s="456"/>
      <c r="E83" s="457"/>
      <c r="F83" s="458"/>
    </row>
    <row r="84" customFormat="false" ht="12.75" hidden="false" customHeight="false" outlineLevel="0" collapsed="false">
      <c r="A84" s="459" t="s">
        <v>1363</v>
      </c>
      <c r="B84" s="174" t="s">
        <v>163</v>
      </c>
      <c r="C84" s="191"/>
      <c r="D84" s="176"/>
      <c r="E84" s="447"/>
      <c r="F84" s="409"/>
    </row>
    <row r="85" customFormat="false" ht="12.75" hidden="false" customHeight="false" outlineLevel="0" collapsed="false">
      <c r="A85" s="410" t="s">
        <v>48</v>
      </c>
      <c r="B85" s="179" t="s">
        <v>1364</v>
      </c>
      <c r="C85" s="175" t="s">
        <v>158</v>
      </c>
      <c r="D85" s="176" t="n">
        <v>6</v>
      </c>
      <c r="E85" s="180"/>
      <c r="F85" s="19" t="n">
        <f aca="false">+E85*D85</f>
        <v>0</v>
      </c>
    </row>
    <row r="86" customFormat="false" ht="12.75" hidden="false" customHeight="false" outlineLevel="0" collapsed="false">
      <c r="A86" s="410" t="s">
        <v>51</v>
      </c>
      <c r="B86" s="179" t="s">
        <v>1365</v>
      </c>
      <c r="C86" s="175" t="s">
        <v>158</v>
      </c>
      <c r="D86" s="176" t="n">
        <v>4</v>
      </c>
      <c r="E86" s="180"/>
      <c r="F86" s="19" t="n">
        <f aca="false">+E86*D86</f>
        <v>0</v>
      </c>
    </row>
    <row r="87" customFormat="false" ht="12.75" hidden="false" customHeight="false" outlineLevel="0" collapsed="false">
      <c r="A87" s="410" t="s">
        <v>58</v>
      </c>
      <c r="B87" s="179" t="s">
        <v>1366</v>
      </c>
      <c r="C87" s="175" t="s">
        <v>158</v>
      </c>
      <c r="D87" s="176" t="n">
        <v>6</v>
      </c>
      <c r="E87" s="180"/>
      <c r="F87" s="19" t="n">
        <f aca="false">+E87*D87</f>
        <v>0</v>
      </c>
    </row>
    <row r="88" customFormat="false" ht="12.75" hidden="false" customHeight="false" outlineLevel="0" collapsed="false">
      <c r="A88" s="410" t="s">
        <v>68</v>
      </c>
      <c r="B88" s="179" t="s">
        <v>1367</v>
      </c>
      <c r="C88" s="175" t="s">
        <v>158</v>
      </c>
      <c r="D88" s="176" t="n">
        <v>1</v>
      </c>
      <c r="E88" s="180"/>
      <c r="F88" s="19" t="n">
        <f aca="false">+E88*D88</f>
        <v>0</v>
      </c>
    </row>
    <row r="89" customFormat="false" ht="12.75" hidden="false" customHeight="false" outlineLevel="0" collapsed="false">
      <c r="A89" s="410" t="s">
        <v>70</v>
      </c>
      <c r="B89" s="179" t="s">
        <v>1368</v>
      </c>
      <c r="C89" s="175" t="s">
        <v>41</v>
      </c>
      <c r="D89" s="176" t="n">
        <v>1</v>
      </c>
      <c r="E89" s="180"/>
      <c r="F89" s="19" t="n">
        <f aca="false">+D89*E89</f>
        <v>0</v>
      </c>
    </row>
    <row r="90" customFormat="false" ht="12.75" hidden="false" customHeight="false" outlineLevel="0" collapsed="false">
      <c r="A90" s="410"/>
      <c r="B90" s="179"/>
      <c r="C90" s="175"/>
      <c r="D90" s="176"/>
      <c r="E90" s="180"/>
      <c r="F90" s="19"/>
    </row>
    <row r="91" customFormat="false" ht="12.75" hidden="false" customHeight="false" outlineLevel="0" collapsed="false">
      <c r="A91" s="460" t="s">
        <v>1369</v>
      </c>
      <c r="B91" s="461" t="s">
        <v>1370</v>
      </c>
      <c r="C91" s="462"/>
      <c r="D91" s="463"/>
      <c r="E91" s="464"/>
      <c r="F91" s="465"/>
    </row>
    <row r="92" customFormat="false" ht="12.75" hidden="false" customHeight="false" outlineLevel="0" collapsed="false">
      <c r="A92" s="410"/>
      <c r="B92" s="179"/>
      <c r="C92" s="175"/>
      <c r="D92" s="176"/>
      <c r="E92" s="447"/>
      <c r="F92" s="409"/>
    </row>
    <row r="93" customFormat="false" ht="12.75" hidden="false" customHeight="false" outlineLevel="0" collapsed="false">
      <c r="A93" s="419" t="s">
        <v>1371</v>
      </c>
      <c r="B93" s="174" t="s">
        <v>1372</v>
      </c>
      <c r="C93" s="175"/>
      <c r="D93" s="176"/>
      <c r="E93" s="447"/>
      <c r="F93" s="409"/>
    </row>
    <row r="94" customFormat="false" ht="12.75" hidden="false" customHeight="false" outlineLevel="0" collapsed="false">
      <c r="A94" s="410" t="s">
        <v>48</v>
      </c>
      <c r="B94" s="179" t="s">
        <v>1373</v>
      </c>
      <c r="C94" s="175" t="s">
        <v>60</v>
      </c>
      <c r="D94" s="176" t="n">
        <v>480</v>
      </c>
      <c r="E94" s="180"/>
      <c r="F94" s="19" t="n">
        <f aca="false">+E94*D94</f>
        <v>0</v>
      </c>
    </row>
    <row r="95" customFormat="false" ht="12.75" hidden="false" customHeight="false" outlineLevel="0" collapsed="false">
      <c r="A95" s="410" t="s">
        <v>51</v>
      </c>
      <c r="B95" s="179" t="s">
        <v>1374</v>
      </c>
      <c r="C95" s="175" t="s">
        <v>60</v>
      </c>
      <c r="D95" s="176" t="n">
        <v>8510</v>
      </c>
      <c r="E95" s="180"/>
      <c r="F95" s="19" t="n">
        <f aca="false">+E95*D95</f>
        <v>0</v>
      </c>
    </row>
    <row r="96" customFormat="false" ht="12.75" hidden="false" customHeight="false" outlineLevel="0" collapsed="false">
      <c r="A96" s="410" t="s">
        <v>58</v>
      </c>
      <c r="B96" s="179" t="s">
        <v>1375</v>
      </c>
      <c r="C96" s="175" t="s">
        <v>41</v>
      </c>
      <c r="D96" s="176" t="n">
        <v>1</v>
      </c>
      <c r="E96" s="180"/>
      <c r="F96" s="19" t="n">
        <f aca="false">+E96*D96</f>
        <v>0</v>
      </c>
    </row>
    <row r="97" customFormat="false" ht="12.75" hidden="false" customHeight="false" outlineLevel="0" collapsed="false">
      <c r="A97" s="410" t="s">
        <v>68</v>
      </c>
      <c r="B97" s="179" t="s">
        <v>1376</v>
      </c>
      <c r="C97" s="175" t="s">
        <v>41</v>
      </c>
      <c r="D97" s="176" t="n">
        <v>1</v>
      </c>
      <c r="E97" s="180"/>
      <c r="F97" s="19" t="n">
        <f aca="false">+E97*D97</f>
        <v>0</v>
      </c>
    </row>
    <row r="98" customFormat="false" ht="12.75" hidden="false" customHeight="false" outlineLevel="0" collapsed="false">
      <c r="A98" s="410"/>
      <c r="B98" s="179"/>
      <c r="C98" s="175"/>
      <c r="D98" s="176"/>
      <c r="E98" s="447"/>
      <c r="F98" s="409"/>
    </row>
    <row r="99" customFormat="false" ht="12.75" hidden="false" customHeight="false" outlineLevel="0" collapsed="false">
      <c r="A99" s="419" t="s">
        <v>1377</v>
      </c>
      <c r="B99" s="174" t="s">
        <v>1378</v>
      </c>
      <c r="C99" s="175"/>
      <c r="D99" s="176"/>
      <c r="E99" s="447"/>
      <c r="F99" s="409"/>
    </row>
    <row r="100" customFormat="false" ht="12.75" hidden="false" customHeight="false" outlineLevel="0" collapsed="false">
      <c r="A100" s="410" t="s">
        <v>48</v>
      </c>
      <c r="B100" s="179" t="s">
        <v>1379</v>
      </c>
      <c r="C100" s="175" t="s">
        <v>60</v>
      </c>
      <c r="D100" s="176" t="n">
        <v>186</v>
      </c>
      <c r="E100" s="180"/>
      <c r="F100" s="19" t="n">
        <f aca="false">+E100*D100</f>
        <v>0</v>
      </c>
    </row>
    <row r="101" customFormat="false" ht="12.75" hidden="false" customHeight="false" outlineLevel="0" collapsed="false">
      <c r="A101" s="410" t="s">
        <v>51</v>
      </c>
      <c r="B101" s="179" t="s">
        <v>1380</v>
      </c>
      <c r="C101" s="175" t="s">
        <v>60</v>
      </c>
      <c r="D101" s="176" t="n">
        <v>82</v>
      </c>
      <c r="E101" s="180"/>
      <c r="F101" s="19" t="n">
        <f aca="false">+E101*D101</f>
        <v>0</v>
      </c>
    </row>
    <row r="102" customFormat="false" ht="12.75" hidden="false" customHeight="false" outlineLevel="0" collapsed="false">
      <c r="A102" s="410" t="s">
        <v>58</v>
      </c>
      <c r="B102" s="179" t="s">
        <v>1381</v>
      </c>
      <c r="C102" s="175" t="s">
        <v>60</v>
      </c>
      <c r="D102" s="176" t="n">
        <v>20</v>
      </c>
      <c r="E102" s="180"/>
      <c r="F102" s="19" t="n">
        <f aca="false">+E102*D102</f>
        <v>0</v>
      </c>
    </row>
    <row r="103" customFormat="false" ht="12.75" hidden="false" customHeight="false" outlineLevel="0" collapsed="false">
      <c r="A103" s="410" t="s">
        <v>68</v>
      </c>
      <c r="B103" s="179" t="s">
        <v>1382</v>
      </c>
      <c r="C103" s="175" t="s">
        <v>60</v>
      </c>
      <c r="D103" s="176" t="n">
        <v>5</v>
      </c>
      <c r="E103" s="180"/>
      <c r="F103" s="19" t="n">
        <f aca="false">+E103*D103</f>
        <v>0</v>
      </c>
    </row>
    <row r="104" customFormat="false" ht="12.75" hidden="false" customHeight="false" outlineLevel="0" collapsed="false">
      <c r="A104" s="410" t="s">
        <v>70</v>
      </c>
      <c r="B104" s="179" t="s">
        <v>1383</v>
      </c>
      <c r="C104" s="175" t="s">
        <v>60</v>
      </c>
      <c r="D104" s="176" t="n">
        <v>102</v>
      </c>
      <c r="E104" s="180"/>
      <c r="F104" s="19" t="n">
        <f aca="false">+E104*D104</f>
        <v>0</v>
      </c>
    </row>
    <row r="105" customFormat="false" ht="12.75" hidden="false" customHeight="false" outlineLevel="0" collapsed="false">
      <c r="A105" s="410" t="s">
        <v>127</v>
      </c>
      <c r="B105" s="179" t="s">
        <v>1384</v>
      </c>
      <c r="C105" s="175" t="s">
        <v>60</v>
      </c>
      <c r="D105" s="176" t="n">
        <v>100</v>
      </c>
      <c r="E105" s="180"/>
      <c r="F105" s="19" t="n">
        <f aca="false">+E105*D105</f>
        <v>0</v>
      </c>
    </row>
    <row r="106" customFormat="false" ht="12.75" hidden="false" customHeight="false" outlineLevel="0" collapsed="false">
      <c r="A106" s="410" t="s">
        <v>130</v>
      </c>
      <c r="B106" s="179" t="s">
        <v>1385</v>
      </c>
      <c r="C106" s="175" t="s">
        <v>41</v>
      </c>
      <c r="D106" s="176" t="n">
        <v>1</v>
      </c>
      <c r="E106" s="180"/>
      <c r="F106" s="19" t="n">
        <f aca="false">+E106*D106</f>
        <v>0</v>
      </c>
    </row>
    <row r="107" customFormat="false" ht="12.75" hidden="false" customHeight="false" outlineLevel="0" collapsed="false">
      <c r="A107" s="410" t="s">
        <v>132</v>
      </c>
      <c r="B107" s="179" t="s">
        <v>1386</v>
      </c>
      <c r="C107" s="175" t="s">
        <v>41</v>
      </c>
      <c r="D107" s="176" t="n">
        <v>1</v>
      </c>
      <c r="E107" s="180"/>
      <c r="F107" s="19" t="n">
        <f aca="false">+E107*D107</f>
        <v>0</v>
      </c>
    </row>
    <row r="108" customFormat="false" ht="12.75" hidden="false" customHeight="false" outlineLevel="0" collapsed="false">
      <c r="A108" s="410" t="s">
        <v>134</v>
      </c>
      <c r="B108" s="179" t="s">
        <v>1387</v>
      </c>
      <c r="C108" s="175" t="s">
        <v>41</v>
      </c>
      <c r="D108" s="176" t="n">
        <v>1</v>
      </c>
      <c r="E108" s="180"/>
      <c r="F108" s="19" t="n">
        <f aca="false">+E108*D108</f>
        <v>0</v>
      </c>
    </row>
    <row r="109" customFormat="false" ht="12.75" hidden="false" customHeight="false" outlineLevel="0" collapsed="false">
      <c r="A109" s="410" t="s">
        <v>136</v>
      </c>
      <c r="B109" s="179" t="s">
        <v>1388</v>
      </c>
      <c r="C109" s="175" t="s">
        <v>41</v>
      </c>
      <c r="D109" s="176" t="n">
        <v>1</v>
      </c>
      <c r="E109" s="180"/>
      <c r="F109" s="19" t="n">
        <f aca="false">+E109*D109</f>
        <v>0</v>
      </c>
    </row>
    <row r="110" customFormat="false" ht="12.75" hidden="false" customHeight="false" outlineLevel="0" collapsed="false">
      <c r="A110" s="410" t="s">
        <v>138</v>
      </c>
      <c r="B110" s="179" t="s">
        <v>1389</v>
      </c>
      <c r="C110" s="175" t="s">
        <v>41</v>
      </c>
      <c r="D110" s="176" t="n">
        <v>1</v>
      </c>
      <c r="E110" s="180"/>
      <c r="F110" s="19" t="n">
        <f aca="false">+E110*D110</f>
        <v>0</v>
      </c>
    </row>
    <row r="111" customFormat="false" ht="12.75" hidden="false" customHeight="false" outlineLevel="0" collapsed="false">
      <c r="A111" s="410" t="s">
        <v>154</v>
      </c>
      <c r="B111" s="179" t="s">
        <v>1375</v>
      </c>
      <c r="C111" s="175" t="s">
        <v>41</v>
      </c>
      <c r="D111" s="176" t="n">
        <v>1</v>
      </c>
      <c r="E111" s="180"/>
      <c r="F111" s="19" t="n">
        <f aca="false">+E111*D111</f>
        <v>0</v>
      </c>
    </row>
    <row r="112" customFormat="false" ht="12.75" hidden="false" customHeight="false" outlineLevel="0" collapsed="false">
      <c r="A112" s="410" t="s">
        <v>258</v>
      </c>
      <c r="B112" s="179" t="s">
        <v>1376</v>
      </c>
      <c r="C112" s="175" t="s">
        <v>41</v>
      </c>
      <c r="D112" s="176" t="n">
        <v>1</v>
      </c>
      <c r="E112" s="180"/>
      <c r="F112" s="19" t="n">
        <f aca="false">+E112*D112</f>
        <v>0</v>
      </c>
    </row>
    <row r="113" customFormat="false" ht="12.75" hidden="false" customHeight="false" outlineLevel="0" collapsed="false">
      <c r="A113" s="410"/>
      <c r="B113" s="179"/>
      <c r="C113" s="175"/>
      <c r="D113" s="176"/>
      <c r="E113" s="447"/>
      <c r="F113" s="409"/>
    </row>
    <row r="114" customFormat="false" ht="12.75" hidden="false" customHeight="false" outlineLevel="0" collapsed="false">
      <c r="A114" s="419" t="s">
        <v>1390</v>
      </c>
      <c r="B114" s="174" t="s">
        <v>1391</v>
      </c>
      <c r="C114" s="175"/>
      <c r="D114" s="176"/>
      <c r="E114" s="447"/>
      <c r="F114" s="409"/>
    </row>
    <row r="115" customFormat="false" ht="12.75" hidden="false" customHeight="false" outlineLevel="0" collapsed="false">
      <c r="A115" s="410" t="s">
        <v>48</v>
      </c>
      <c r="B115" s="179" t="s">
        <v>1392</v>
      </c>
      <c r="C115" s="175" t="s">
        <v>41</v>
      </c>
      <c r="D115" s="176" t="n">
        <v>1</v>
      </c>
      <c r="E115" s="180"/>
      <c r="F115" s="19" t="n">
        <f aca="false">+E115*D115</f>
        <v>0</v>
      </c>
    </row>
    <row r="116" customFormat="false" ht="12.75" hidden="false" customHeight="false" outlineLevel="0" collapsed="false">
      <c r="A116" s="410" t="s">
        <v>51</v>
      </c>
      <c r="B116" s="179" t="s">
        <v>1393</v>
      </c>
      <c r="C116" s="175" t="s">
        <v>41</v>
      </c>
      <c r="D116" s="176" t="n">
        <v>1</v>
      </c>
      <c r="E116" s="180"/>
      <c r="F116" s="19" t="n">
        <f aca="false">+E116*D116</f>
        <v>0</v>
      </c>
    </row>
    <row r="117" customFormat="false" ht="12.75" hidden="false" customHeight="false" outlineLevel="0" collapsed="false">
      <c r="A117" s="410" t="s">
        <v>58</v>
      </c>
      <c r="B117" s="179" t="s">
        <v>1394</v>
      </c>
      <c r="C117" s="175" t="s">
        <v>41</v>
      </c>
      <c r="D117" s="176" t="n">
        <v>1</v>
      </c>
      <c r="E117" s="180"/>
      <c r="F117" s="19" t="n">
        <f aca="false">+E117*D117</f>
        <v>0</v>
      </c>
    </row>
    <row r="118" customFormat="false" ht="12.75" hidden="false" customHeight="false" outlineLevel="0" collapsed="false">
      <c r="A118" s="410" t="s">
        <v>68</v>
      </c>
      <c r="B118" s="179" t="s">
        <v>1395</v>
      </c>
      <c r="C118" s="175" t="s">
        <v>41</v>
      </c>
      <c r="D118" s="176" t="n">
        <v>1</v>
      </c>
      <c r="E118" s="180"/>
      <c r="F118" s="19" t="n">
        <f aca="false">+E118*D118</f>
        <v>0</v>
      </c>
    </row>
    <row r="119" customFormat="false" ht="12.75" hidden="false" customHeight="false" outlineLevel="0" collapsed="false">
      <c r="A119" s="410" t="s">
        <v>70</v>
      </c>
      <c r="B119" s="179" t="s">
        <v>1396</v>
      </c>
      <c r="C119" s="175" t="s">
        <v>41</v>
      </c>
      <c r="D119" s="176" t="n">
        <v>1</v>
      </c>
      <c r="E119" s="180"/>
      <c r="F119" s="19" t="n">
        <f aca="false">+E119*D119</f>
        <v>0</v>
      </c>
    </row>
    <row r="120" customFormat="false" ht="12.75" hidden="false" customHeight="false" outlineLevel="0" collapsed="false">
      <c r="A120" s="410"/>
      <c r="B120" s="179"/>
      <c r="C120" s="175"/>
      <c r="D120" s="176"/>
      <c r="E120" s="447"/>
      <c r="F120" s="409"/>
    </row>
    <row r="121" customFormat="false" ht="12.75" hidden="false" customHeight="false" outlineLevel="0" collapsed="false">
      <c r="A121" s="466" t="s">
        <v>1397</v>
      </c>
      <c r="B121" s="467" t="s">
        <v>1398</v>
      </c>
      <c r="C121" s="175"/>
      <c r="D121" s="176"/>
      <c r="E121" s="447"/>
      <c r="F121" s="409"/>
    </row>
    <row r="122" customFormat="false" ht="12.75" hidden="false" customHeight="false" outlineLevel="0" collapsed="false">
      <c r="A122" s="410" t="s">
        <v>48</v>
      </c>
      <c r="B122" s="179" t="s">
        <v>1399</v>
      </c>
      <c r="C122" s="175" t="s">
        <v>158</v>
      </c>
      <c r="D122" s="176" t="n">
        <v>10</v>
      </c>
      <c r="E122" s="180"/>
      <c r="F122" s="19" t="n">
        <f aca="false">+E122*D122</f>
        <v>0</v>
      </c>
    </row>
    <row r="123" customFormat="false" ht="12.75" hidden="false" customHeight="false" outlineLevel="0" collapsed="false">
      <c r="A123" s="410" t="s">
        <v>51</v>
      </c>
      <c r="B123" s="179" t="s">
        <v>1400</v>
      </c>
      <c r="C123" s="175" t="s">
        <v>158</v>
      </c>
      <c r="D123" s="176" t="n">
        <v>10</v>
      </c>
      <c r="E123" s="180"/>
      <c r="F123" s="19" t="n">
        <f aca="false">+E123*D123</f>
        <v>0</v>
      </c>
    </row>
    <row r="124" customFormat="false" ht="12.75" hidden="false" customHeight="false" outlineLevel="0" collapsed="false">
      <c r="A124" s="468"/>
      <c r="B124" s="469" t="s">
        <v>1401</v>
      </c>
      <c r="C124" s="470"/>
      <c r="D124" s="471"/>
      <c r="E124" s="472"/>
      <c r="F124" s="473" t="n">
        <f aca="false">SUM(F61:F123)</f>
        <v>0</v>
      </c>
    </row>
    <row r="125" customFormat="false" ht="12.75" hidden="false" customHeight="false" outlineLevel="0" collapsed="false">
      <c r="A125" s="474"/>
      <c r="B125" s="174"/>
      <c r="C125" s="475"/>
      <c r="D125" s="476"/>
      <c r="E125" s="477"/>
      <c r="F125" s="478"/>
    </row>
    <row r="126" customFormat="false" ht="12" hidden="false" customHeight="true" outlineLevel="0" collapsed="false">
      <c r="A126" s="431" t="s">
        <v>1402</v>
      </c>
      <c r="B126" s="479" t="s">
        <v>1403</v>
      </c>
      <c r="C126" s="82"/>
      <c r="D126" s="474"/>
      <c r="E126" s="109"/>
      <c r="F126" s="109"/>
    </row>
    <row r="127" customFormat="false" ht="12.75" hidden="false" customHeight="false" outlineLevel="0" collapsed="false">
      <c r="A127" s="437" t="s">
        <v>1404</v>
      </c>
      <c r="B127" s="438" t="s">
        <v>1405</v>
      </c>
      <c r="C127" s="480"/>
      <c r="D127" s="480"/>
      <c r="E127" s="481"/>
      <c r="F127" s="482"/>
    </row>
    <row r="128" customFormat="false" ht="12.75" hidden="false" customHeight="false" outlineLevel="0" collapsed="false">
      <c r="A128" s="474" t="s">
        <v>1406</v>
      </c>
      <c r="B128" s="420" t="s">
        <v>1407</v>
      </c>
      <c r="C128" s="191"/>
      <c r="D128" s="191"/>
      <c r="E128" s="483"/>
      <c r="F128" s="484"/>
    </row>
    <row r="129" customFormat="false" ht="12.75" hidden="false" customHeight="false" outlineLevel="0" collapsed="false">
      <c r="A129" s="410" t="s">
        <v>48</v>
      </c>
      <c r="B129" s="179" t="s">
        <v>1408</v>
      </c>
      <c r="C129" s="191" t="s">
        <v>60</v>
      </c>
      <c r="D129" s="191" t="n">
        <v>585</v>
      </c>
      <c r="E129" s="485"/>
      <c r="F129" s="19" t="n">
        <f aca="false">D129*E129</f>
        <v>0</v>
      </c>
    </row>
    <row r="130" customFormat="false" ht="12.75" hidden="false" customHeight="false" outlineLevel="0" collapsed="false">
      <c r="A130" s="410"/>
      <c r="B130" s="179"/>
      <c r="C130" s="191"/>
      <c r="D130" s="191"/>
      <c r="E130" s="486"/>
      <c r="F130" s="409"/>
    </row>
    <row r="131" customFormat="false" ht="12.75" hidden="false" customHeight="false" outlineLevel="0" collapsed="false">
      <c r="A131" s="474" t="s">
        <v>1409</v>
      </c>
      <c r="B131" s="420" t="s">
        <v>1410</v>
      </c>
      <c r="C131" s="191"/>
      <c r="D131" s="191"/>
      <c r="E131" s="486"/>
      <c r="F131" s="487"/>
    </row>
    <row r="132" customFormat="false" ht="12.75" hidden="false" customHeight="false" outlineLevel="0" collapsed="false">
      <c r="A132" s="191" t="n">
        <v>1</v>
      </c>
      <c r="B132" s="488" t="s">
        <v>1411</v>
      </c>
      <c r="C132" s="475" t="s">
        <v>41</v>
      </c>
      <c r="D132" s="489" t="n">
        <v>1</v>
      </c>
      <c r="E132" s="490"/>
      <c r="F132" s="19" t="n">
        <f aca="false">D132*E132</f>
        <v>0</v>
      </c>
    </row>
    <row r="133" customFormat="false" ht="12.75" hidden="false" customHeight="false" outlineLevel="0" collapsed="false">
      <c r="A133" s="474" t="s">
        <v>1412</v>
      </c>
      <c r="B133" s="420" t="s">
        <v>831</v>
      </c>
      <c r="C133" s="191"/>
      <c r="D133" s="191"/>
      <c r="E133" s="485"/>
      <c r="F133" s="0"/>
    </row>
    <row r="134" customFormat="false" ht="12.75" hidden="false" customHeight="false" outlineLevel="0" collapsed="false">
      <c r="A134" s="191" t="n">
        <v>1</v>
      </c>
      <c r="B134" s="405" t="s">
        <v>1413</v>
      </c>
      <c r="C134" s="191" t="s">
        <v>60</v>
      </c>
      <c r="D134" s="191" t="n">
        <v>751</v>
      </c>
      <c r="E134" s="485"/>
      <c r="F134" s="19" t="n">
        <f aca="false">D134*E134</f>
        <v>0</v>
      </c>
    </row>
    <row r="135" customFormat="false" ht="12.75" hidden="false" customHeight="false" outlineLevel="0" collapsed="false">
      <c r="A135" s="474"/>
      <c r="B135" s="405"/>
      <c r="C135" s="475"/>
      <c r="D135" s="476"/>
      <c r="E135" s="491"/>
      <c r="F135" s="409"/>
    </row>
    <row r="136" customFormat="false" ht="12.75" hidden="false" customHeight="false" outlineLevel="0" collapsed="false">
      <c r="A136" s="474" t="s">
        <v>1414</v>
      </c>
      <c r="B136" s="420" t="s">
        <v>1415</v>
      </c>
      <c r="C136" s="191"/>
      <c r="D136" s="191"/>
      <c r="E136" s="486"/>
      <c r="F136" s="409"/>
    </row>
    <row r="137" customFormat="false" ht="25.5" hidden="false" customHeight="false" outlineLevel="0" collapsed="false">
      <c r="A137" s="191" t="n">
        <v>1</v>
      </c>
      <c r="B137" s="492" t="s">
        <v>1416</v>
      </c>
      <c r="C137" s="493" t="s">
        <v>158</v>
      </c>
      <c r="D137" s="494" t="n">
        <v>6</v>
      </c>
      <c r="E137" s="495"/>
      <c r="F137" s="19" t="n">
        <f aca="false">D137*E137</f>
        <v>0</v>
      </c>
    </row>
    <row r="138" customFormat="false" ht="25.5" hidden="false" customHeight="false" outlineLevel="0" collapsed="false">
      <c r="A138" s="191" t="n">
        <v>2</v>
      </c>
      <c r="B138" s="492" t="s">
        <v>1417</v>
      </c>
      <c r="C138" s="493" t="s">
        <v>158</v>
      </c>
      <c r="D138" s="494" t="n">
        <v>6</v>
      </c>
      <c r="E138" s="495"/>
      <c r="F138" s="19" t="n">
        <f aca="false">D138*E138</f>
        <v>0</v>
      </c>
    </row>
    <row r="139" customFormat="false" ht="12.75" hidden="false" customHeight="false" outlineLevel="0" collapsed="false">
      <c r="A139" s="191" t="n">
        <v>3</v>
      </c>
      <c r="B139" s="492" t="s">
        <v>1418</v>
      </c>
      <c r="C139" s="493" t="s">
        <v>158</v>
      </c>
      <c r="D139" s="494" t="n">
        <v>8</v>
      </c>
      <c r="E139" s="495"/>
      <c r="F139" s="19" t="n">
        <f aca="false">D139*E139</f>
        <v>0</v>
      </c>
    </row>
    <row r="140" customFormat="false" ht="12.75" hidden="false" customHeight="false" outlineLevel="0" collapsed="false">
      <c r="A140" s="191" t="n">
        <v>4</v>
      </c>
      <c r="B140" s="492" t="s">
        <v>1419</v>
      </c>
      <c r="C140" s="493" t="s">
        <v>158</v>
      </c>
      <c r="D140" s="494" t="n">
        <f aca="false">10-D138</f>
        <v>4</v>
      </c>
      <c r="E140" s="495"/>
      <c r="F140" s="19" t="n">
        <f aca="false">D140*E140</f>
        <v>0</v>
      </c>
    </row>
    <row r="141" customFormat="false" ht="12.75" hidden="false" customHeight="false" outlineLevel="0" collapsed="false">
      <c r="A141" s="474"/>
      <c r="B141" s="174"/>
      <c r="C141" s="475"/>
      <c r="D141" s="476"/>
      <c r="E141" s="491"/>
      <c r="F141" s="409"/>
    </row>
    <row r="142" customFormat="false" ht="12.75" hidden="false" customHeight="false" outlineLevel="0" collapsed="false">
      <c r="A142" s="474" t="s">
        <v>1420</v>
      </c>
      <c r="B142" s="420" t="s">
        <v>1421</v>
      </c>
      <c r="C142" s="191"/>
      <c r="D142" s="191"/>
      <c r="E142" s="486"/>
      <c r="F142" s="409"/>
    </row>
    <row r="143" customFormat="false" ht="12.75" hidden="false" customHeight="false" outlineLevel="0" collapsed="false">
      <c r="A143" s="191" t="n">
        <v>1</v>
      </c>
      <c r="B143" s="492" t="s">
        <v>1422</v>
      </c>
      <c r="C143" s="493" t="s">
        <v>158</v>
      </c>
      <c r="D143" s="494" t="n">
        <v>12</v>
      </c>
      <c r="E143" s="495"/>
      <c r="F143" s="19" t="n">
        <f aca="false">D143*E143</f>
        <v>0</v>
      </c>
    </row>
    <row r="144" customFormat="false" ht="12.75" hidden="false" customHeight="false" outlineLevel="0" collapsed="false">
      <c r="A144" s="191" t="n">
        <v>2</v>
      </c>
      <c r="B144" s="492" t="s">
        <v>1423</v>
      </c>
      <c r="C144" s="493" t="s">
        <v>158</v>
      </c>
      <c r="D144" s="494" t="n">
        <v>8</v>
      </c>
      <c r="E144" s="495"/>
      <c r="F144" s="19" t="n">
        <f aca="false">D144*E144</f>
        <v>0</v>
      </c>
    </row>
    <row r="145" customFormat="false" ht="12.75" hidden="false" customHeight="false" outlineLevel="0" collapsed="false">
      <c r="A145" s="191" t="n">
        <v>3</v>
      </c>
      <c r="B145" s="492" t="s">
        <v>1424</v>
      </c>
      <c r="C145" s="493" t="s">
        <v>158</v>
      </c>
      <c r="D145" s="494" t="n">
        <v>4</v>
      </c>
      <c r="E145" s="495"/>
      <c r="F145" s="19" t="n">
        <f aca="false">D145*E145</f>
        <v>0</v>
      </c>
    </row>
    <row r="146" customFormat="false" ht="12.75" hidden="false" customHeight="false" outlineLevel="0" collapsed="false">
      <c r="A146" s="421"/>
      <c r="B146" s="422" t="s">
        <v>1425</v>
      </c>
      <c r="C146" s="496"/>
      <c r="D146" s="480"/>
      <c r="E146" s="497"/>
      <c r="F146" s="498" t="n">
        <f aca="false">SUM(F129:F145)</f>
        <v>0</v>
      </c>
    </row>
    <row r="147" customFormat="false" ht="12.75" hidden="false" customHeight="false" outlineLevel="0" collapsed="false">
      <c r="A147" s="474"/>
      <c r="B147" s="420"/>
      <c r="C147" s="191"/>
      <c r="D147" s="191"/>
      <c r="E147" s="109"/>
      <c r="F147" s="0"/>
    </row>
    <row r="148" customFormat="false" ht="12.75" hidden="false" customHeight="false" outlineLevel="0" collapsed="false">
      <c r="A148" s="431" t="s">
        <v>1426</v>
      </c>
      <c r="B148" s="479" t="s">
        <v>1427</v>
      </c>
      <c r="C148" s="82"/>
      <c r="D148" s="474"/>
      <c r="E148" s="109"/>
      <c r="F148" s="109"/>
    </row>
    <row r="149" customFormat="false" ht="12.75" hidden="false" customHeight="false" outlineLevel="0" collapsed="false">
      <c r="A149" s="437" t="s">
        <v>1428</v>
      </c>
      <c r="B149" s="438" t="s">
        <v>1429</v>
      </c>
      <c r="C149" s="480"/>
      <c r="D149" s="480"/>
      <c r="E149" s="401"/>
      <c r="F149" s="401"/>
    </row>
    <row r="150" customFormat="false" ht="12.75" hidden="false" customHeight="false" outlineLevel="0" collapsed="false">
      <c r="A150" s="474" t="s">
        <v>1430</v>
      </c>
      <c r="B150" s="420" t="s">
        <v>1431</v>
      </c>
      <c r="C150" s="191"/>
      <c r="D150" s="191"/>
      <c r="E150" s="483"/>
      <c r="F150" s="483"/>
    </row>
    <row r="151" customFormat="false" ht="12.75" hidden="false" customHeight="false" outlineLevel="0" collapsed="false">
      <c r="A151" s="191" t="n">
        <v>1</v>
      </c>
      <c r="B151" s="405" t="s">
        <v>1432</v>
      </c>
      <c r="C151" s="191" t="s">
        <v>984</v>
      </c>
      <c r="D151" s="191" t="n">
        <v>400</v>
      </c>
      <c r="E151" s="485"/>
      <c r="F151" s="19" t="n">
        <f aca="false">D151*E151</f>
        <v>0</v>
      </c>
    </row>
    <row r="152" customFormat="false" ht="12.75" hidden="false" customHeight="false" outlineLevel="0" collapsed="false">
      <c r="A152" s="191" t="n">
        <v>2</v>
      </c>
      <c r="B152" s="405" t="s">
        <v>1433</v>
      </c>
      <c r="C152" s="191" t="s">
        <v>984</v>
      </c>
      <c r="D152" s="191" t="n">
        <v>3</v>
      </c>
      <c r="E152" s="485"/>
      <c r="F152" s="19" t="n">
        <f aca="false">D152*E152</f>
        <v>0</v>
      </c>
    </row>
    <row r="153" customFormat="false" ht="12.75" hidden="false" customHeight="false" outlineLevel="0" collapsed="false">
      <c r="A153" s="191" t="n">
        <v>3</v>
      </c>
      <c r="B153" s="405" t="s">
        <v>1434</v>
      </c>
      <c r="C153" s="191" t="s">
        <v>984</v>
      </c>
      <c r="D153" s="191" t="n">
        <v>4</v>
      </c>
      <c r="E153" s="485"/>
      <c r="F153" s="19" t="n">
        <f aca="false">D153*E153</f>
        <v>0</v>
      </c>
    </row>
    <row r="154" customFormat="false" ht="12.75" hidden="false" customHeight="false" outlineLevel="0" collapsed="false">
      <c r="A154" s="410"/>
      <c r="B154" s="179"/>
      <c r="C154" s="191"/>
      <c r="D154" s="191"/>
      <c r="E154" s="486"/>
      <c r="F154" s="409"/>
    </row>
    <row r="155" customFormat="false" ht="25.5" hidden="false" customHeight="false" outlineLevel="0" collapsed="false">
      <c r="A155" s="474" t="s">
        <v>1435</v>
      </c>
      <c r="B155" s="420" t="s">
        <v>1436</v>
      </c>
      <c r="C155" s="191" t="s">
        <v>984</v>
      </c>
      <c r="D155" s="191" t="n">
        <v>290</v>
      </c>
      <c r="E155" s="485"/>
      <c r="F155" s="19" t="n">
        <f aca="false">D155*E155</f>
        <v>0</v>
      </c>
    </row>
    <row r="156" customFormat="false" ht="12.75" hidden="false" customHeight="false" outlineLevel="0" collapsed="false">
      <c r="A156" s="474"/>
      <c r="B156" s="420"/>
      <c r="C156" s="191"/>
      <c r="D156" s="191"/>
      <c r="E156" s="486"/>
      <c r="F156" s="409"/>
    </row>
    <row r="157" customFormat="false" ht="25.5" hidden="false" customHeight="false" outlineLevel="0" collapsed="false">
      <c r="A157" s="474" t="s">
        <v>1437</v>
      </c>
      <c r="B157" s="420" t="s">
        <v>1438</v>
      </c>
      <c r="C157" s="191"/>
      <c r="D157" s="191"/>
      <c r="E157" s="499"/>
      <c r="F157" s="484"/>
    </row>
    <row r="158" customFormat="false" ht="12.75" hidden="false" customHeight="false" outlineLevel="0" collapsed="false">
      <c r="A158" s="410" t="s">
        <v>48</v>
      </c>
      <c r="B158" s="179" t="s">
        <v>1439</v>
      </c>
      <c r="C158" s="191" t="s">
        <v>984</v>
      </c>
      <c r="D158" s="191" t="n">
        <v>31</v>
      </c>
      <c r="E158" s="485"/>
      <c r="F158" s="19" t="n">
        <f aca="false">D158*E158</f>
        <v>0</v>
      </c>
    </row>
    <row r="159" customFormat="false" ht="12.75" hidden="false" customHeight="false" outlineLevel="0" collapsed="false">
      <c r="A159" s="410" t="s">
        <v>51</v>
      </c>
      <c r="B159" s="179" t="s">
        <v>1440</v>
      </c>
      <c r="C159" s="191" t="s">
        <v>984</v>
      </c>
      <c r="D159" s="191" t="n">
        <v>3</v>
      </c>
      <c r="E159" s="485"/>
      <c r="F159" s="19" t="n">
        <f aca="false">D159*E159</f>
        <v>0</v>
      </c>
    </row>
    <row r="160" customFormat="false" ht="12.75" hidden="false" customHeight="false" outlineLevel="0" collapsed="false">
      <c r="A160" s="410" t="s">
        <v>58</v>
      </c>
      <c r="B160" s="179" t="s">
        <v>1441</v>
      </c>
      <c r="C160" s="191" t="s">
        <v>984</v>
      </c>
      <c r="D160" s="191" t="n">
        <v>18</v>
      </c>
      <c r="E160" s="485"/>
      <c r="F160" s="19" t="n">
        <f aca="false">D160*E160</f>
        <v>0</v>
      </c>
    </row>
    <row r="161" customFormat="false" ht="12.75" hidden="false" customHeight="false" outlineLevel="0" collapsed="false">
      <c r="A161" s="410" t="s">
        <v>68</v>
      </c>
      <c r="B161" s="179" t="s">
        <v>1442</v>
      </c>
      <c r="C161" s="191" t="s">
        <v>984</v>
      </c>
      <c r="D161" s="191" t="n">
        <v>10</v>
      </c>
      <c r="E161" s="485"/>
      <c r="F161" s="19" t="n">
        <f aca="false">D161*E161</f>
        <v>0</v>
      </c>
    </row>
    <row r="162" customFormat="false" ht="12.75" hidden="false" customHeight="false" outlineLevel="0" collapsed="false">
      <c r="A162" s="410"/>
      <c r="B162" s="179"/>
      <c r="C162" s="191"/>
      <c r="D162" s="191"/>
      <c r="E162" s="486"/>
      <c r="F162" s="409"/>
    </row>
    <row r="163" customFormat="false" ht="12.75" hidden="false" customHeight="false" outlineLevel="0" collapsed="false">
      <c r="A163" s="474" t="s">
        <v>1443</v>
      </c>
      <c r="B163" s="420" t="s">
        <v>1444</v>
      </c>
      <c r="C163" s="191" t="s">
        <v>984</v>
      </c>
      <c r="D163" s="191" t="n">
        <v>30</v>
      </c>
      <c r="E163" s="485"/>
      <c r="F163" s="19" t="n">
        <f aca="false">D163*E163</f>
        <v>0</v>
      </c>
    </row>
    <row r="164" customFormat="false" ht="12.75" hidden="false" customHeight="false" outlineLevel="0" collapsed="false">
      <c r="A164" s="474"/>
      <c r="B164" s="420"/>
      <c r="C164" s="191"/>
      <c r="D164" s="191"/>
      <c r="E164" s="486"/>
      <c r="F164" s="409"/>
    </row>
    <row r="165" customFormat="false" ht="12.75" hidden="false" customHeight="false" outlineLevel="0" collapsed="false">
      <c r="A165" s="474" t="s">
        <v>1445</v>
      </c>
      <c r="B165" s="420" t="s">
        <v>1446</v>
      </c>
      <c r="C165" s="191" t="s">
        <v>984</v>
      </c>
      <c r="D165" s="191" t="n">
        <v>14</v>
      </c>
      <c r="E165" s="500"/>
      <c r="F165" s="19" t="n">
        <f aca="false">D165*E165</f>
        <v>0</v>
      </c>
    </row>
    <row r="166" customFormat="false" ht="12.75" hidden="false" customHeight="false" outlineLevel="0" collapsed="false">
      <c r="A166" s="410"/>
      <c r="B166" s="179"/>
      <c r="C166" s="191"/>
      <c r="D166" s="191"/>
      <c r="E166" s="486"/>
      <c r="F166" s="409"/>
    </row>
    <row r="167" customFormat="false" ht="12.75" hidden="false" customHeight="false" outlineLevel="0" collapsed="false">
      <c r="A167" s="474" t="s">
        <v>1447</v>
      </c>
      <c r="B167" s="420" t="s">
        <v>1448</v>
      </c>
      <c r="C167" s="191" t="s">
        <v>60</v>
      </c>
      <c r="D167" s="191" t="n">
        <v>272</v>
      </c>
      <c r="E167" s="485"/>
      <c r="F167" s="19" t="n">
        <f aca="false">D167*E167</f>
        <v>0</v>
      </c>
    </row>
    <row r="168" customFormat="false" ht="12.75" hidden="false" customHeight="false" outlineLevel="0" collapsed="false">
      <c r="A168" s="474"/>
      <c r="B168" s="420"/>
      <c r="C168" s="191"/>
      <c r="D168" s="191"/>
      <c r="E168" s="486"/>
      <c r="F168" s="409"/>
    </row>
    <row r="169" customFormat="false" ht="12.75" hidden="false" customHeight="false" outlineLevel="0" collapsed="false">
      <c r="A169" s="474" t="s">
        <v>1449</v>
      </c>
      <c r="B169" s="420" t="s">
        <v>1450</v>
      </c>
      <c r="C169" s="191" t="s">
        <v>60</v>
      </c>
      <c r="D169" s="191" t="n">
        <v>8</v>
      </c>
      <c r="E169" s="485"/>
      <c r="F169" s="19" t="n">
        <f aca="false">D169*E169</f>
        <v>0</v>
      </c>
    </row>
    <row r="170" customFormat="false" ht="12.75" hidden="false" customHeight="false" outlineLevel="0" collapsed="false">
      <c r="A170" s="474"/>
      <c r="B170" s="420"/>
      <c r="C170" s="191"/>
      <c r="D170" s="191"/>
      <c r="E170" s="486"/>
      <c r="F170" s="409"/>
    </row>
    <row r="171" customFormat="false" ht="12.75" hidden="false" customHeight="false" outlineLevel="0" collapsed="false">
      <c r="A171" s="474" t="s">
        <v>1451</v>
      </c>
      <c r="B171" s="420" t="s">
        <v>1452</v>
      </c>
      <c r="C171" s="191" t="s">
        <v>60</v>
      </c>
      <c r="D171" s="191" t="n">
        <v>100</v>
      </c>
      <c r="E171" s="485"/>
      <c r="F171" s="19" t="n">
        <f aca="false">D171*E171</f>
        <v>0</v>
      </c>
    </row>
    <row r="172" customFormat="false" ht="12.75" hidden="false" customHeight="false" outlineLevel="0" collapsed="false">
      <c r="A172" s="474"/>
      <c r="B172" s="420"/>
      <c r="C172" s="191"/>
      <c r="D172" s="191"/>
      <c r="E172" s="486"/>
      <c r="F172" s="409"/>
    </row>
    <row r="173" customFormat="false" ht="12.75" hidden="false" customHeight="false" outlineLevel="0" collapsed="false">
      <c r="A173" s="474" t="s">
        <v>1453</v>
      </c>
      <c r="B173" s="420" t="s">
        <v>1454</v>
      </c>
      <c r="C173" s="191" t="s">
        <v>60</v>
      </c>
      <c r="D173" s="191" t="n">
        <v>310</v>
      </c>
      <c r="E173" s="485"/>
      <c r="F173" s="19" t="n">
        <f aca="false">D173*E173</f>
        <v>0</v>
      </c>
    </row>
    <row r="174" customFormat="false" ht="12.75" hidden="false" customHeight="false" outlineLevel="0" collapsed="false">
      <c r="A174" s="474"/>
      <c r="B174" s="420"/>
      <c r="C174" s="191"/>
      <c r="D174" s="191"/>
      <c r="E174" s="486"/>
      <c r="F174" s="409"/>
    </row>
    <row r="175" customFormat="false" ht="12.75" hidden="false" customHeight="false" outlineLevel="0" collapsed="false">
      <c r="A175" s="474" t="s">
        <v>1455</v>
      </c>
      <c r="B175" s="420" t="s">
        <v>1456</v>
      </c>
      <c r="C175" s="191" t="s">
        <v>984</v>
      </c>
      <c r="D175" s="191" t="n">
        <v>2000</v>
      </c>
      <c r="E175" s="485"/>
      <c r="F175" s="19" t="n">
        <f aca="false">D175*E175</f>
        <v>0</v>
      </c>
    </row>
    <row r="176" customFormat="false" ht="12.75" hidden="false" customHeight="false" outlineLevel="0" collapsed="false">
      <c r="A176" s="474"/>
      <c r="B176" s="420"/>
      <c r="C176" s="191"/>
      <c r="D176" s="191"/>
      <c r="E176" s="486"/>
      <c r="F176" s="409"/>
    </row>
    <row r="177" customFormat="false" ht="12.75" hidden="false" customHeight="false" outlineLevel="0" collapsed="false">
      <c r="A177" s="474" t="s">
        <v>1457</v>
      </c>
      <c r="B177" s="420" t="s">
        <v>1458</v>
      </c>
      <c r="C177" s="191" t="s">
        <v>984</v>
      </c>
      <c r="D177" s="191" t="n">
        <v>430</v>
      </c>
      <c r="E177" s="485"/>
      <c r="F177" s="19" t="n">
        <f aca="false">D177*E177</f>
        <v>0</v>
      </c>
    </row>
    <row r="178" customFormat="false" ht="12.75" hidden="false" customHeight="false" outlineLevel="0" collapsed="false">
      <c r="A178" s="474"/>
      <c r="B178" s="420"/>
      <c r="C178" s="191"/>
      <c r="D178" s="191"/>
      <c r="E178" s="486"/>
      <c r="F178" s="409"/>
    </row>
    <row r="179" customFormat="false" ht="12.75" hidden="false" customHeight="false" outlineLevel="0" collapsed="false">
      <c r="A179" s="474" t="s">
        <v>1459</v>
      </c>
      <c r="B179" s="420" t="s">
        <v>1460</v>
      </c>
      <c r="C179" s="191" t="s">
        <v>984</v>
      </c>
      <c r="D179" s="191" t="n">
        <v>1880</v>
      </c>
      <c r="E179" s="485"/>
      <c r="F179" s="19" t="n">
        <f aca="false">D179*E179</f>
        <v>0</v>
      </c>
    </row>
    <row r="180" customFormat="false" ht="12.75" hidden="false" customHeight="false" outlineLevel="0" collapsed="false">
      <c r="A180" s="474"/>
      <c r="B180" s="420"/>
      <c r="C180" s="191"/>
      <c r="D180" s="191"/>
      <c r="E180" s="486"/>
      <c r="F180" s="409"/>
    </row>
    <row r="181" customFormat="false" ht="12.75" hidden="false" customHeight="false" outlineLevel="0" collapsed="false">
      <c r="A181" s="474" t="s">
        <v>1461</v>
      </c>
      <c r="B181" s="420" t="s">
        <v>1462</v>
      </c>
      <c r="C181" s="191" t="s">
        <v>60</v>
      </c>
      <c r="D181" s="191" t="n">
        <v>240</v>
      </c>
      <c r="E181" s="485"/>
      <c r="F181" s="19" t="n">
        <f aca="false">D181*E181</f>
        <v>0</v>
      </c>
    </row>
    <row r="182" customFormat="false" ht="12.75" hidden="false" customHeight="false" outlineLevel="0" collapsed="false">
      <c r="A182" s="474"/>
      <c r="B182" s="420"/>
      <c r="C182" s="191"/>
      <c r="D182" s="191"/>
      <c r="E182" s="486"/>
      <c r="F182" s="409"/>
    </row>
    <row r="183" customFormat="false" ht="12.75" hidden="false" customHeight="false" outlineLevel="0" collapsed="false">
      <c r="A183" s="474" t="s">
        <v>1463</v>
      </c>
      <c r="B183" s="420" t="s">
        <v>1464</v>
      </c>
      <c r="C183" s="191" t="s">
        <v>1286</v>
      </c>
      <c r="D183" s="191" t="n">
        <v>400</v>
      </c>
      <c r="E183" s="485"/>
      <c r="F183" s="19" t="n">
        <f aca="false">D183*E183</f>
        <v>0</v>
      </c>
    </row>
    <row r="184" customFormat="false" ht="12.75" hidden="false" customHeight="false" outlineLevel="0" collapsed="false">
      <c r="A184" s="474"/>
      <c r="B184" s="420"/>
      <c r="C184" s="191"/>
      <c r="D184" s="191"/>
      <c r="E184" s="486"/>
      <c r="F184" s="409"/>
    </row>
    <row r="185" customFormat="false" ht="12.75" hidden="false" customHeight="false" outlineLevel="0" collapsed="false">
      <c r="A185" s="474" t="s">
        <v>1465</v>
      </c>
      <c r="B185" s="420" t="s">
        <v>1466</v>
      </c>
      <c r="C185" s="191"/>
      <c r="D185" s="191"/>
      <c r="E185" s="486"/>
      <c r="F185" s="409"/>
    </row>
    <row r="186" customFormat="false" ht="12.75" hidden="false" customHeight="false" outlineLevel="0" collapsed="false">
      <c r="A186" s="474"/>
      <c r="B186" s="405" t="s">
        <v>1467</v>
      </c>
      <c r="C186" s="191" t="s">
        <v>984</v>
      </c>
      <c r="D186" s="191" t="n">
        <v>190</v>
      </c>
      <c r="E186" s="485"/>
      <c r="F186" s="19" t="n">
        <f aca="false">D186*E186</f>
        <v>0</v>
      </c>
    </row>
    <row r="187" customFormat="false" ht="12.75" hidden="false" customHeight="false" outlineLevel="0" collapsed="false">
      <c r="A187" s="474"/>
      <c r="B187" s="405" t="s">
        <v>1468</v>
      </c>
      <c r="C187" s="191" t="s">
        <v>984</v>
      </c>
      <c r="D187" s="191" t="n">
        <v>35</v>
      </c>
      <c r="E187" s="485"/>
      <c r="F187" s="19" t="n">
        <f aca="false">D187*E187</f>
        <v>0</v>
      </c>
    </row>
    <row r="188" customFormat="false" ht="12.75" hidden="false" customHeight="false" outlineLevel="0" collapsed="false">
      <c r="A188" s="474"/>
      <c r="B188" s="420"/>
      <c r="C188" s="191"/>
      <c r="D188" s="191"/>
      <c r="E188" s="486"/>
      <c r="F188" s="409"/>
    </row>
    <row r="189" customFormat="false" ht="12.75" hidden="false" customHeight="false" outlineLevel="0" collapsed="false">
      <c r="A189" s="474" t="s">
        <v>1469</v>
      </c>
      <c r="B189" s="420" t="s">
        <v>1470</v>
      </c>
      <c r="C189" s="191" t="s">
        <v>984</v>
      </c>
      <c r="D189" s="191" t="n">
        <v>740</v>
      </c>
      <c r="E189" s="485"/>
      <c r="F189" s="19" t="n">
        <f aca="false">D189*E189</f>
        <v>0</v>
      </c>
    </row>
    <row r="190" customFormat="false" ht="12.75" hidden="false" customHeight="false" outlineLevel="0" collapsed="false">
      <c r="A190" s="474"/>
      <c r="B190" s="420"/>
      <c r="C190" s="191"/>
      <c r="D190" s="191"/>
      <c r="E190" s="486"/>
      <c r="F190" s="409"/>
    </row>
    <row r="191" customFormat="false" ht="12.75" hidden="false" customHeight="false" outlineLevel="0" collapsed="false">
      <c r="A191" s="474" t="s">
        <v>1471</v>
      </c>
      <c r="B191" s="420" t="s">
        <v>1472</v>
      </c>
      <c r="C191" s="191"/>
      <c r="D191" s="191"/>
      <c r="E191" s="486"/>
      <c r="F191" s="409"/>
    </row>
    <row r="192" customFormat="false" ht="12.75" hidden="false" customHeight="false" outlineLevel="0" collapsed="false">
      <c r="A192" s="474"/>
      <c r="B192" s="405" t="s">
        <v>1473</v>
      </c>
      <c r="C192" s="191" t="s">
        <v>984</v>
      </c>
      <c r="D192" s="191" t="n">
        <v>105</v>
      </c>
      <c r="E192" s="485"/>
      <c r="F192" s="19" t="n">
        <f aca="false">D192*E192</f>
        <v>0</v>
      </c>
    </row>
    <row r="193" customFormat="false" ht="12.75" hidden="false" customHeight="false" outlineLevel="0" collapsed="false">
      <c r="A193" s="474"/>
      <c r="B193" s="405" t="s">
        <v>1474</v>
      </c>
      <c r="C193" s="191" t="s">
        <v>984</v>
      </c>
      <c r="D193" s="191" t="n">
        <v>260</v>
      </c>
      <c r="E193" s="485"/>
      <c r="F193" s="19" t="n">
        <f aca="false">D193*E193</f>
        <v>0</v>
      </c>
    </row>
    <row r="194" customFormat="false" ht="12.75" hidden="false" customHeight="false" outlineLevel="0" collapsed="false">
      <c r="A194" s="474"/>
      <c r="B194" s="420"/>
      <c r="C194" s="191"/>
      <c r="D194" s="191"/>
      <c r="E194" s="486"/>
      <c r="F194" s="409"/>
    </row>
    <row r="195" customFormat="false" ht="12.75" hidden="false" customHeight="false" outlineLevel="0" collapsed="false">
      <c r="A195" s="474" t="s">
        <v>1475</v>
      </c>
      <c r="B195" s="420" t="s">
        <v>1476</v>
      </c>
      <c r="C195" s="191" t="s">
        <v>984</v>
      </c>
      <c r="D195" s="191" t="n">
        <v>400</v>
      </c>
      <c r="E195" s="485"/>
      <c r="F195" s="19" t="n">
        <f aca="false">D195*E195</f>
        <v>0</v>
      </c>
    </row>
    <row r="196" customFormat="false" ht="12.75" hidden="false" customHeight="false" outlineLevel="0" collapsed="false">
      <c r="A196" s="474"/>
      <c r="B196" s="420"/>
      <c r="C196" s="191"/>
      <c r="D196" s="191"/>
      <c r="E196" s="486"/>
      <c r="F196" s="409"/>
    </row>
    <row r="197" customFormat="false" ht="12.75" hidden="false" customHeight="false" outlineLevel="0" collapsed="false">
      <c r="A197" s="474" t="s">
        <v>1477</v>
      </c>
      <c r="B197" s="420" t="s">
        <v>1478</v>
      </c>
      <c r="C197" s="191" t="s">
        <v>158</v>
      </c>
      <c r="D197" s="191" t="n">
        <v>15</v>
      </c>
      <c r="E197" s="485"/>
      <c r="F197" s="19" t="n">
        <f aca="false">D197*E197</f>
        <v>0</v>
      </c>
    </row>
    <row r="198" customFormat="false" ht="12.75" hidden="false" customHeight="false" outlineLevel="0" collapsed="false">
      <c r="A198" s="474"/>
      <c r="B198" s="420"/>
      <c r="C198" s="191"/>
      <c r="D198" s="191"/>
      <c r="E198" s="486"/>
      <c r="F198" s="409"/>
    </row>
    <row r="199" customFormat="false" ht="12.75" hidden="false" customHeight="false" outlineLevel="0" collapsed="false">
      <c r="A199" s="474" t="s">
        <v>1479</v>
      </c>
      <c r="B199" s="420" t="s">
        <v>1480</v>
      </c>
      <c r="C199" s="191" t="s">
        <v>158</v>
      </c>
      <c r="D199" s="191" t="n">
        <v>2</v>
      </c>
      <c r="E199" s="500"/>
      <c r="F199" s="19" t="n">
        <f aca="false">D199*E199</f>
        <v>0</v>
      </c>
    </row>
    <row r="200" customFormat="false" ht="12.75" hidden="false" customHeight="false" outlineLevel="0" collapsed="false">
      <c r="A200" s="410"/>
      <c r="B200" s="179"/>
      <c r="C200" s="191"/>
      <c r="D200" s="191"/>
      <c r="E200" s="499"/>
      <c r="F200" s="409"/>
    </row>
    <row r="201" customFormat="false" ht="25.5" hidden="false" customHeight="false" outlineLevel="0" collapsed="false">
      <c r="A201" s="474" t="s">
        <v>1481</v>
      </c>
      <c r="B201" s="420" t="s">
        <v>1482</v>
      </c>
      <c r="C201" s="191"/>
      <c r="D201" s="191"/>
      <c r="E201" s="486"/>
      <c r="F201" s="484"/>
    </row>
    <row r="202" customFormat="false" ht="12.75" hidden="false" customHeight="false" outlineLevel="0" collapsed="false">
      <c r="A202" s="191" t="n">
        <v>1</v>
      </c>
      <c r="B202" s="405" t="s">
        <v>1483</v>
      </c>
      <c r="C202" s="191" t="s">
        <v>158</v>
      </c>
      <c r="D202" s="191" t="n">
        <v>1</v>
      </c>
      <c r="E202" s="485"/>
      <c r="F202" s="19" t="n">
        <f aca="false">D202*E202</f>
        <v>0</v>
      </c>
    </row>
    <row r="203" customFormat="false" ht="12.75" hidden="false" customHeight="false" outlineLevel="0" collapsed="false">
      <c r="A203" s="191" t="n">
        <v>2</v>
      </c>
      <c r="B203" s="405" t="s">
        <v>1484</v>
      </c>
      <c r="C203" s="191" t="s">
        <v>60</v>
      </c>
      <c r="D203" s="191" t="n">
        <v>33</v>
      </c>
      <c r="E203" s="485"/>
      <c r="F203" s="19" t="n">
        <f aca="false">D203*E203</f>
        <v>0</v>
      </c>
    </row>
    <row r="204" customFormat="false" ht="12.75" hidden="false" customHeight="false" outlineLevel="0" collapsed="false">
      <c r="A204" s="191" t="n">
        <v>3</v>
      </c>
      <c r="B204" s="405" t="s">
        <v>1485</v>
      </c>
      <c r="C204" s="191" t="s">
        <v>158</v>
      </c>
      <c r="D204" s="191" t="n">
        <v>6</v>
      </c>
      <c r="E204" s="485"/>
      <c r="F204" s="19" t="n">
        <f aca="false">D204*E204</f>
        <v>0</v>
      </c>
    </row>
    <row r="205" customFormat="false" ht="12.75" hidden="false" customHeight="false" outlineLevel="0" collapsed="false">
      <c r="A205" s="474"/>
      <c r="B205" s="405"/>
      <c r="C205" s="191"/>
      <c r="D205" s="191"/>
      <c r="E205" s="486"/>
      <c r="F205" s="409"/>
    </row>
    <row r="206" customFormat="false" ht="12.75" hidden="false" customHeight="false" outlineLevel="0" collapsed="false">
      <c r="A206" s="474" t="s">
        <v>1486</v>
      </c>
      <c r="B206" s="420" t="s">
        <v>1487</v>
      </c>
      <c r="C206" s="191"/>
      <c r="D206" s="191"/>
      <c r="E206" s="486"/>
      <c r="F206" s="484"/>
    </row>
    <row r="207" customFormat="false" ht="12.75" hidden="false" customHeight="false" outlineLevel="0" collapsed="false">
      <c r="A207" s="410" t="s">
        <v>48</v>
      </c>
      <c r="B207" s="179" t="s">
        <v>1488</v>
      </c>
      <c r="C207" s="191" t="s">
        <v>60</v>
      </c>
      <c r="D207" s="191" t="n">
        <v>140</v>
      </c>
      <c r="E207" s="485"/>
      <c r="F207" s="19" t="n">
        <f aca="false">D207*E207</f>
        <v>0</v>
      </c>
    </row>
    <row r="208" customFormat="false" ht="12.75" hidden="false" customHeight="false" outlineLevel="0" collapsed="false">
      <c r="A208" s="410" t="s">
        <v>51</v>
      </c>
      <c r="B208" s="179" t="s">
        <v>1489</v>
      </c>
      <c r="C208" s="191" t="s">
        <v>158</v>
      </c>
      <c r="D208" s="191" t="n">
        <v>32</v>
      </c>
      <c r="E208" s="485"/>
      <c r="F208" s="19" t="n">
        <f aca="false">D208*E208</f>
        <v>0</v>
      </c>
    </row>
    <row r="209" customFormat="false" ht="12.75" hidden="false" customHeight="false" outlineLevel="0" collapsed="false">
      <c r="A209" s="410"/>
      <c r="B209" s="179"/>
      <c r="C209" s="191"/>
      <c r="D209" s="191"/>
      <c r="E209" s="486"/>
      <c r="F209" s="409"/>
    </row>
    <row r="210" customFormat="false" ht="12.75" hidden="false" customHeight="false" outlineLevel="0" collapsed="false">
      <c r="A210" s="468"/>
      <c r="B210" s="422" t="s">
        <v>1490</v>
      </c>
      <c r="C210" s="480"/>
      <c r="D210" s="480"/>
      <c r="E210" s="501"/>
      <c r="F210" s="498" t="n">
        <f aca="false">SUM(F151:F209)</f>
        <v>0</v>
      </c>
    </row>
    <row r="211" customFormat="false" ht="12.75" hidden="false" customHeight="false" outlineLevel="0" collapsed="false">
      <c r="A211" s="474"/>
      <c r="B211" s="474"/>
      <c r="C211" s="474"/>
      <c r="D211" s="474"/>
      <c r="E211" s="109"/>
      <c r="F211" s="109"/>
    </row>
    <row r="212" customFormat="false" ht="12.75" hidden="false" customHeight="false" outlineLevel="0" collapsed="false">
      <c r="A212" s="431" t="s">
        <v>1491</v>
      </c>
      <c r="B212" s="432" t="s">
        <v>1492</v>
      </c>
      <c r="C212" s="502"/>
      <c r="D212" s="502"/>
      <c r="E212" s="503"/>
      <c r="F212" s="125"/>
    </row>
    <row r="213" customFormat="false" ht="12.75" hidden="false" customHeight="false" outlineLevel="0" collapsed="false">
      <c r="A213" s="504" t="s">
        <v>1493</v>
      </c>
      <c r="B213" s="438" t="s">
        <v>1494</v>
      </c>
      <c r="C213" s="480"/>
      <c r="D213" s="480"/>
      <c r="E213" s="401"/>
      <c r="F213" s="482"/>
    </row>
    <row r="214" customFormat="false" ht="12.75" hidden="false" customHeight="false" outlineLevel="0" collapsed="false">
      <c r="A214" s="419" t="s">
        <v>1495</v>
      </c>
      <c r="B214" s="420" t="s">
        <v>1496</v>
      </c>
      <c r="C214" s="191"/>
      <c r="D214" s="191"/>
      <c r="E214" s="483"/>
      <c r="F214" s="484"/>
    </row>
    <row r="215" customFormat="false" ht="12.75" hidden="false" customHeight="false" outlineLevel="0" collapsed="false">
      <c r="A215" s="404" t="s">
        <v>48</v>
      </c>
      <c r="B215" s="405" t="s">
        <v>1497</v>
      </c>
      <c r="C215" s="191" t="s">
        <v>1286</v>
      </c>
      <c r="D215" s="191" t="n">
        <v>835</v>
      </c>
      <c r="E215" s="485"/>
      <c r="F215" s="19" t="n">
        <f aca="false">D215*E215</f>
        <v>0</v>
      </c>
    </row>
    <row r="216" customFormat="false" ht="25.5" hidden="false" customHeight="false" outlineLevel="0" collapsed="false">
      <c r="A216" s="404" t="s">
        <v>51</v>
      </c>
      <c r="B216" s="405" t="s">
        <v>1498</v>
      </c>
      <c r="C216" s="191" t="s">
        <v>1286</v>
      </c>
      <c r="D216" s="191" t="n">
        <v>240</v>
      </c>
      <c r="E216" s="485"/>
      <c r="F216" s="19" t="n">
        <f aca="false">D216*E216</f>
        <v>0</v>
      </c>
    </row>
    <row r="217" customFormat="false" ht="25.5" hidden="false" customHeight="false" outlineLevel="0" collapsed="false">
      <c r="A217" s="404" t="s">
        <v>58</v>
      </c>
      <c r="B217" s="405" t="s">
        <v>1499</v>
      </c>
      <c r="C217" s="191" t="s">
        <v>1286</v>
      </c>
      <c r="D217" s="191" t="n">
        <v>65</v>
      </c>
      <c r="E217" s="485"/>
      <c r="F217" s="19" t="n">
        <f aca="false">D217*E217</f>
        <v>0</v>
      </c>
    </row>
    <row r="218" customFormat="false" ht="12.75" hidden="false" customHeight="false" outlineLevel="0" collapsed="false">
      <c r="A218" s="404"/>
      <c r="B218" s="405"/>
      <c r="C218" s="191"/>
      <c r="D218" s="191"/>
      <c r="E218" s="486"/>
      <c r="F218" s="409"/>
    </row>
    <row r="219" customFormat="false" ht="12.75" hidden="false" customHeight="false" outlineLevel="0" collapsed="false">
      <c r="A219" s="419" t="s">
        <v>1500</v>
      </c>
      <c r="B219" s="420" t="s">
        <v>1501</v>
      </c>
      <c r="C219" s="191" t="s">
        <v>1286</v>
      </c>
      <c r="D219" s="191" t="n">
        <v>900</v>
      </c>
      <c r="E219" s="485"/>
      <c r="F219" s="19" t="n">
        <f aca="false">D219*E219</f>
        <v>0</v>
      </c>
    </row>
    <row r="220" customFormat="false" ht="12.75" hidden="false" customHeight="false" outlineLevel="0" collapsed="false">
      <c r="A220" s="419"/>
      <c r="B220" s="420"/>
      <c r="C220" s="191"/>
      <c r="D220" s="191"/>
      <c r="E220" s="486"/>
      <c r="F220" s="409"/>
    </row>
    <row r="221" customFormat="false" ht="12.75" hidden="false" customHeight="false" outlineLevel="0" collapsed="false">
      <c r="A221" s="419" t="s">
        <v>1502</v>
      </c>
      <c r="B221" s="420" t="s">
        <v>1503</v>
      </c>
      <c r="C221" s="191" t="s">
        <v>984</v>
      </c>
      <c r="D221" s="191" t="n">
        <v>1800</v>
      </c>
      <c r="E221" s="485"/>
      <c r="F221" s="19" t="n">
        <f aca="false">D221*E221</f>
        <v>0</v>
      </c>
    </row>
    <row r="222" customFormat="false" ht="12.75" hidden="false" customHeight="false" outlineLevel="0" collapsed="false">
      <c r="A222" s="419"/>
      <c r="B222" s="420"/>
      <c r="C222" s="191"/>
      <c r="D222" s="191"/>
      <c r="E222" s="486"/>
      <c r="F222" s="409"/>
    </row>
    <row r="223" customFormat="false" ht="12.75" hidden="false" customHeight="false" outlineLevel="0" collapsed="false">
      <c r="A223" s="419" t="s">
        <v>1504</v>
      </c>
      <c r="B223" s="420" t="s">
        <v>1505</v>
      </c>
      <c r="C223" s="191"/>
      <c r="D223" s="191"/>
      <c r="E223" s="486"/>
      <c r="F223" s="505"/>
    </row>
    <row r="224" customFormat="false" ht="12.75" hidden="false" customHeight="false" outlineLevel="0" collapsed="false">
      <c r="A224" s="404" t="s">
        <v>48</v>
      </c>
      <c r="B224" s="506" t="s">
        <v>1506</v>
      </c>
      <c r="C224" s="191" t="s">
        <v>158</v>
      </c>
      <c r="D224" s="191" t="n">
        <v>19</v>
      </c>
      <c r="E224" s="485"/>
      <c r="F224" s="19" t="n">
        <f aca="false">D224*E224</f>
        <v>0</v>
      </c>
    </row>
    <row r="225" customFormat="false" ht="12.75" hidden="false" customHeight="false" outlineLevel="0" collapsed="false">
      <c r="A225" s="404" t="s">
        <v>51</v>
      </c>
      <c r="B225" s="506" t="s">
        <v>1507</v>
      </c>
      <c r="C225" s="191" t="s">
        <v>158</v>
      </c>
      <c r="D225" s="191" t="n">
        <v>205</v>
      </c>
      <c r="E225" s="485"/>
      <c r="F225" s="19" t="n">
        <f aca="false">D225*E225</f>
        <v>0</v>
      </c>
    </row>
    <row r="226" customFormat="false" ht="12.75" hidden="false" customHeight="false" outlineLevel="0" collapsed="false">
      <c r="A226" s="404" t="s">
        <v>58</v>
      </c>
      <c r="B226" s="506" t="s">
        <v>1508</v>
      </c>
      <c r="C226" s="191" t="s">
        <v>158</v>
      </c>
      <c r="D226" s="191" t="n">
        <v>50</v>
      </c>
      <c r="E226" s="485"/>
      <c r="F226" s="19" t="n">
        <f aca="false">D226*E226</f>
        <v>0</v>
      </c>
    </row>
    <row r="227" customFormat="false" ht="12.75" hidden="false" customHeight="false" outlineLevel="0" collapsed="false">
      <c r="A227" s="404" t="s">
        <v>68</v>
      </c>
      <c r="B227" s="506" t="s">
        <v>1509</v>
      </c>
      <c r="C227" s="191" t="s">
        <v>158</v>
      </c>
      <c r="D227" s="191" t="n">
        <v>28</v>
      </c>
      <c r="E227" s="485"/>
      <c r="F227" s="19" t="n">
        <f aca="false">D227*E227</f>
        <v>0</v>
      </c>
    </row>
    <row r="228" customFormat="false" ht="12.75" hidden="false" customHeight="false" outlineLevel="0" collapsed="false">
      <c r="A228" s="404" t="s">
        <v>70</v>
      </c>
      <c r="B228" s="506" t="s">
        <v>1510</v>
      </c>
      <c r="C228" s="191" t="s">
        <v>158</v>
      </c>
      <c r="D228" s="191" t="n">
        <v>200</v>
      </c>
      <c r="E228" s="485"/>
      <c r="F228" s="19" t="n">
        <f aca="false">D228*E228</f>
        <v>0</v>
      </c>
    </row>
    <row r="229" customFormat="false" ht="12.75" hidden="false" customHeight="false" outlineLevel="0" collapsed="false">
      <c r="A229" s="404" t="s">
        <v>127</v>
      </c>
      <c r="B229" s="506" t="s">
        <v>1511</v>
      </c>
      <c r="C229" s="191" t="s">
        <v>158</v>
      </c>
      <c r="D229" s="191" t="n">
        <v>142</v>
      </c>
      <c r="E229" s="485"/>
      <c r="F229" s="19" t="n">
        <f aca="false">D229*E229</f>
        <v>0</v>
      </c>
    </row>
    <row r="230" customFormat="false" ht="12.75" hidden="false" customHeight="false" outlineLevel="0" collapsed="false">
      <c r="A230" s="404" t="s">
        <v>130</v>
      </c>
      <c r="B230" s="506" t="s">
        <v>1512</v>
      </c>
      <c r="C230" s="191" t="s">
        <v>158</v>
      </c>
      <c r="D230" s="191" t="n">
        <v>146</v>
      </c>
      <c r="E230" s="485"/>
      <c r="F230" s="19" t="n">
        <f aca="false">D230*E230</f>
        <v>0</v>
      </c>
    </row>
    <row r="231" customFormat="false" ht="12.75" hidden="false" customHeight="false" outlineLevel="0" collapsed="false">
      <c r="A231" s="404" t="s">
        <v>132</v>
      </c>
      <c r="B231" s="506" t="s">
        <v>1513</v>
      </c>
      <c r="C231" s="191" t="s">
        <v>158</v>
      </c>
      <c r="D231" s="191" t="n">
        <v>15</v>
      </c>
      <c r="E231" s="485"/>
      <c r="F231" s="19" t="n">
        <f aca="false">D231*E231</f>
        <v>0</v>
      </c>
    </row>
    <row r="232" customFormat="false" ht="12.75" hidden="false" customHeight="false" outlineLevel="0" collapsed="false">
      <c r="A232" s="404" t="s">
        <v>134</v>
      </c>
      <c r="B232" s="506" t="s">
        <v>1514</v>
      </c>
      <c r="C232" s="191" t="s">
        <v>158</v>
      </c>
      <c r="D232" s="191" t="n">
        <v>19</v>
      </c>
      <c r="E232" s="485"/>
      <c r="F232" s="19" t="n">
        <f aca="false">D232*E232</f>
        <v>0</v>
      </c>
    </row>
    <row r="233" customFormat="false" ht="12.75" hidden="false" customHeight="false" outlineLevel="0" collapsed="false">
      <c r="A233" s="404" t="s">
        <v>136</v>
      </c>
      <c r="B233" s="506" t="s">
        <v>1515</v>
      </c>
      <c r="C233" s="191" t="s">
        <v>158</v>
      </c>
      <c r="D233" s="191" t="n">
        <v>234</v>
      </c>
      <c r="E233" s="485"/>
      <c r="F233" s="19" t="n">
        <f aca="false">D233*E233</f>
        <v>0</v>
      </c>
    </row>
    <row r="234" customFormat="false" ht="12.75" hidden="false" customHeight="false" outlineLevel="0" collapsed="false">
      <c r="A234" s="404" t="s">
        <v>138</v>
      </c>
      <c r="B234" s="506" t="s">
        <v>1516</v>
      </c>
      <c r="C234" s="191" t="s">
        <v>158</v>
      </c>
      <c r="D234" s="191" t="n">
        <v>165</v>
      </c>
      <c r="E234" s="485"/>
      <c r="F234" s="19" t="n">
        <f aca="false">D234*E234</f>
        <v>0</v>
      </c>
    </row>
    <row r="235" customFormat="false" ht="12.75" hidden="false" customHeight="false" outlineLevel="0" collapsed="false">
      <c r="A235" s="404" t="s">
        <v>154</v>
      </c>
      <c r="B235" s="506" t="s">
        <v>1517</v>
      </c>
      <c r="C235" s="191" t="s">
        <v>158</v>
      </c>
      <c r="D235" s="191" t="n">
        <v>95</v>
      </c>
      <c r="E235" s="485"/>
      <c r="F235" s="19" t="n">
        <f aca="false">D235*E235</f>
        <v>0</v>
      </c>
    </row>
    <row r="236" customFormat="false" ht="12.75" hidden="false" customHeight="false" outlineLevel="0" collapsed="false">
      <c r="A236" s="404" t="s">
        <v>258</v>
      </c>
      <c r="B236" s="506" t="s">
        <v>1518</v>
      </c>
      <c r="C236" s="191" t="s">
        <v>158</v>
      </c>
      <c r="D236" s="191" t="n">
        <v>62</v>
      </c>
      <c r="E236" s="485"/>
      <c r="F236" s="19" t="n">
        <f aca="false">D236*E236</f>
        <v>0</v>
      </c>
    </row>
    <row r="237" customFormat="false" ht="12.75" hidden="false" customHeight="false" outlineLevel="0" collapsed="false">
      <c r="A237" s="404" t="s">
        <v>260</v>
      </c>
      <c r="B237" s="506" t="s">
        <v>1519</v>
      </c>
      <c r="C237" s="191" t="s">
        <v>158</v>
      </c>
      <c r="D237" s="191" t="n">
        <v>5</v>
      </c>
      <c r="E237" s="485"/>
      <c r="F237" s="19" t="n">
        <f aca="false">D237*E237</f>
        <v>0</v>
      </c>
    </row>
    <row r="238" customFormat="false" ht="12.75" hidden="false" customHeight="false" outlineLevel="0" collapsed="false">
      <c r="A238" s="404" t="s">
        <v>262</v>
      </c>
      <c r="B238" s="506" t="s">
        <v>1520</v>
      </c>
      <c r="C238" s="191" t="s">
        <v>158</v>
      </c>
      <c r="D238" s="191" t="n">
        <v>47</v>
      </c>
      <c r="E238" s="485"/>
      <c r="F238" s="19" t="n">
        <f aca="false">D238*E238</f>
        <v>0</v>
      </c>
    </row>
    <row r="239" customFormat="false" ht="12.75" hidden="false" customHeight="false" outlineLevel="0" collapsed="false">
      <c r="A239" s="404" t="s">
        <v>264</v>
      </c>
      <c r="B239" s="506" t="s">
        <v>1521</v>
      </c>
      <c r="C239" s="191" t="s">
        <v>158</v>
      </c>
      <c r="D239" s="191" t="n">
        <v>5</v>
      </c>
      <c r="E239" s="485"/>
      <c r="F239" s="19" t="n">
        <f aca="false">D239*E239</f>
        <v>0</v>
      </c>
    </row>
    <row r="240" customFormat="false" ht="12.75" hidden="false" customHeight="false" outlineLevel="0" collapsed="false">
      <c r="A240" s="404" t="s">
        <v>288</v>
      </c>
      <c r="B240" s="506" t="s">
        <v>1522</v>
      </c>
      <c r="C240" s="191" t="s">
        <v>158</v>
      </c>
      <c r="D240" s="191" t="n">
        <v>34</v>
      </c>
      <c r="E240" s="485"/>
      <c r="F240" s="19" t="n">
        <f aca="false">D240*E240</f>
        <v>0</v>
      </c>
    </row>
    <row r="241" customFormat="false" ht="12.75" hidden="false" customHeight="false" outlineLevel="0" collapsed="false">
      <c r="A241" s="419"/>
      <c r="B241" s="420"/>
      <c r="C241" s="191"/>
      <c r="D241" s="191"/>
      <c r="E241" s="486"/>
      <c r="F241" s="507"/>
    </row>
    <row r="242" customFormat="false" ht="12.75" hidden="false" customHeight="false" outlineLevel="0" collapsed="false">
      <c r="A242" s="419" t="s">
        <v>1523</v>
      </c>
      <c r="B242" s="420" t="s">
        <v>1524</v>
      </c>
      <c r="C242" s="191"/>
      <c r="D242" s="191"/>
      <c r="E242" s="499"/>
      <c r="F242" s="505"/>
    </row>
    <row r="243" customFormat="false" ht="12.75" hidden="false" customHeight="false" outlineLevel="0" collapsed="false">
      <c r="A243" s="404" t="s">
        <v>48</v>
      </c>
      <c r="B243" s="405" t="s">
        <v>1525</v>
      </c>
      <c r="C243" s="191" t="s">
        <v>158</v>
      </c>
      <c r="D243" s="191" t="n">
        <v>230</v>
      </c>
      <c r="E243" s="485"/>
      <c r="F243" s="19" t="n">
        <f aca="false">D243*E243</f>
        <v>0</v>
      </c>
    </row>
    <row r="244" customFormat="false" ht="12.75" hidden="false" customHeight="false" outlineLevel="0" collapsed="false">
      <c r="A244" s="404"/>
      <c r="B244" s="405"/>
      <c r="C244" s="191"/>
      <c r="D244" s="191"/>
      <c r="E244" s="486"/>
      <c r="F244" s="409"/>
    </row>
    <row r="245" customFormat="false" ht="12.75" hidden="false" customHeight="false" outlineLevel="0" collapsed="false">
      <c r="A245" s="419" t="s">
        <v>1526</v>
      </c>
      <c r="B245" s="420" t="s">
        <v>1527</v>
      </c>
      <c r="C245" s="191" t="s">
        <v>158</v>
      </c>
      <c r="D245" s="191" t="n">
        <f aca="false">SUM(D224:D240)</f>
        <v>1471</v>
      </c>
      <c r="E245" s="485"/>
      <c r="F245" s="19" t="n">
        <f aca="false">D245*E245</f>
        <v>0</v>
      </c>
    </row>
    <row r="246" customFormat="false" ht="12.75" hidden="false" customHeight="false" outlineLevel="0" collapsed="false">
      <c r="A246" s="419"/>
      <c r="B246" s="420"/>
      <c r="C246" s="191"/>
      <c r="D246" s="191"/>
      <c r="E246" s="486"/>
      <c r="F246" s="409"/>
    </row>
    <row r="247" customFormat="false" ht="12.75" hidden="false" customHeight="false" outlineLevel="0" collapsed="false">
      <c r="A247" s="419" t="s">
        <v>1528</v>
      </c>
      <c r="B247" s="420" t="s">
        <v>1529</v>
      </c>
      <c r="C247" s="191" t="s">
        <v>158</v>
      </c>
      <c r="D247" s="191" t="n">
        <v>230</v>
      </c>
      <c r="E247" s="485"/>
      <c r="F247" s="19" t="n">
        <f aca="false">D247*E247</f>
        <v>0</v>
      </c>
    </row>
    <row r="248" customFormat="false" ht="12.75" hidden="false" customHeight="false" outlineLevel="0" collapsed="false">
      <c r="A248" s="419"/>
      <c r="B248" s="420"/>
      <c r="C248" s="191"/>
      <c r="D248" s="191"/>
      <c r="E248" s="486"/>
      <c r="F248" s="409"/>
    </row>
    <row r="249" customFormat="false" ht="12.75" hidden="false" customHeight="false" outlineLevel="0" collapsed="false">
      <c r="A249" s="419" t="s">
        <v>1530</v>
      </c>
      <c r="B249" s="420" t="s">
        <v>1531</v>
      </c>
      <c r="C249" s="191" t="s">
        <v>158</v>
      </c>
      <c r="D249" s="191" t="n">
        <v>50</v>
      </c>
      <c r="E249" s="485"/>
      <c r="F249" s="19" t="n">
        <f aca="false">D249*E249</f>
        <v>0</v>
      </c>
    </row>
    <row r="250" customFormat="false" ht="12.75" hidden="false" customHeight="false" outlineLevel="0" collapsed="false">
      <c r="A250" s="419"/>
      <c r="B250" s="420"/>
      <c r="C250" s="191"/>
      <c r="D250" s="191"/>
      <c r="E250" s="486"/>
      <c r="F250" s="409"/>
    </row>
    <row r="251" customFormat="false" ht="12.75" hidden="false" customHeight="false" outlineLevel="0" collapsed="false">
      <c r="A251" s="419" t="s">
        <v>1532</v>
      </c>
      <c r="B251" s="420" t="s">
        <v>1533</v>
      </c>
      <c r="C251" s="191" t="s">
        <v>1286</v>
      </c>
      <c r="D251" s="191" t="n">
        <v>90</v>
      </c>
      <c r="E251" s="485"/>
      <c r="F251" s="19" t="n">
        <f aca="false">D251*E251</f>
        <v>0</v>
      </c>
    </row>
    <row r="252" customFormat="false" ht="12.75" hidden="false" customHeight="false" outlineLevel="0" collapsed="false">
      <c r="A252" s="419"/>
      <c r="B252" s="420"/>
      <c r="C252" s="191"/>
      <c r="D252" s="191"/>
      <c r="E252" s="486"/>
      <c r="F252" s="409"/>
    </row>
    <row r="253" customFormat="false" ht="12.75" hidden="false" customHeight="false" outlineLevel="0" collapsed="false">
      <c r="A253" s="419" t="s">
        <v>1534</v>
      </c>
      <c r="B253" s="420" t="s">
        <v>1535</v>
      </c>
      <c r="C253" s="191" t="s">
        <v>984</v>
      </c>
      <c r="D253" s="191" t="n">
        <v>2380</v>
      </c>
      <c r="E253" s="485"/>
      <c r="F253" s="19" t="n">
        <f aca="false">D253*E253</f>
        <v>0</v>
      </c>
    </row>
    <row r="254" customFormat="false" ht="12.75" hidden="false" customHeight="false" outlineLevel="0" collapsed="false">
      <c r="A254" s="419"/>
      <c r="B254" s="420"/>
      <c r="C254" s="191"/>
      <c r="D254" s="191"/>
      <c r="E254" s="486"/>
      <c r="F254" s="409"/>
    </row>
    <row r="255" customFormat="false" ht="12.75" hidden="false" customHeight="false" outlineLevel="0" collapsed="false">
      <c r="A255" s="419" t="s">
        <v>1536</v>
      </c>
      <c r="B255" s="420" t="s">
        <v>1537</v>
      </c>
      <c r="C255" s="191" t="s">
        <v>984</v>
      </c>
      <c r="D255" s="191" t="n">
        <v>2380</v>
      </c>
      <c r="E255" s="485"/>
      <c r="F255" s="19" t="n">
        <f aca="false">D255*E255</f>
        <v>0</v>
      </c>
    </row>
    <row r="256" customFormat="false" ht="12.75" hidden="false" customHeight="false" outlineLevel="0" collapsed="false">
      <c r="A256" s="421"/>
      <c r="B256" s="422" t="s">
        <v>1538</v>
      </c>
      <c r="C256" s="480"/>
      <c r="D256" s="480"/>
      <c r="E256" s="508"/>
      <c r="F256" s="498" t="n">
        <f aca="false">SUM(F215:F255)</f>
        <v>0</v>
      </c>
    </row>
    <row r="257" customFormat="false" ht="12.75" hidden="false" customHeight="false" outlineLevel="0" collapsed="false">
      <c r="A257" s="474"/>
      <c r="B257" s="474"/>
      <c r="C257" s="474"/>
      <c r="D257" s="474"/>
      <c r="E257" s="509"/>
      <c r="F257" s="509"/>
    </row>
    <row r="258" customFormat="false" ht="12.75" hidden="false" customHeight="false" outlineLevel="0" collapsed="false">
      <c r="A258" s="431" t="s">
        <v>1539</v>
      </c>
      <c r="B258" s="510" t="s">
        <v>1540</v>
      </c>
      <c r="C258" s="474"/>
      <c r="D258" s="474"/>
      <c r="E258" s="509"/>
      <c r="F258" s="484"/>
    </row>
    <row r="259" customFormat="false" ht="12.75" hidden="false" customHeight="false" outlineLevel="0" collapsed="false">
      <c r="A259" s="437" t="s">
        <v>1541</v>
      </c>
      <c r="B259" s="438" t="s">
        <v>1542</v>
      </c>
      <c r="C259" s="480"/>
      <c r="D259" s="480"/>
      <c r="E259" s="401"/>
      <c r="F259" s="482"/>
    </row>
    <row r="260" customFormat="false" ht="12.75" hidden="false" customHeight="false" outlineLevel="0" collapsed="false">
      <c r="A260" s="419" t="s">
        <v>1543</v>
      </c>
      <c r="B260" s="420" t="s">
        <v>1544</v>
      </c>
      <c r="C260" s="191"/>
      <c r="D260" s="191"/>
      <c r="E260" s="483"/>
      <c r="F260" s="484"/>
    </row>
    <row r="261" customFormat="false" ht="12.75" hidden="false" customHeight="false" outlineLevel="0" collapsed="false">
      <c r="A261" s="419"/>
      <c r="B261" s="420"/>
      <c r="C261" s="191"/>
      <c r="D261" s="191"/>
      <c r="E261" s="483"/>
      <c r="F261" s="484"/>
    </row>
    <row r="262" customFormat="false" ht="12.75" hidden="false" customHeight="false" outlineLevel="0" collapsed="false">
      <c r="A262" s="404" t="s">
        <v>48</v>
      </c>
      <c r="B262" s="420" t="s">
        <v>1545</v>
      </c>
      <c r="C262" s="191"/>
      <c r="D262" s="191"/>
      <c r="E262" s="483"/>
      <c r="F262" s="484"/>
    </row>
    <row r="263" customFormat="false" ht="25.5" hidden="false" customHeight="false" outlineLevel="0" collapsed="false">
      <c r="A263" s="404"/>
      <c r="B263" s="405" t="s">
        <v>1546</v>
      </c>
      <c r="C263" s="191" t="s">
        <v>60</v>
      </c>
      <c r="D263" s="191" t="n">
        <v>1540</v>
      </c>
      <c r="E263" s="485"/>
      <c r="F263" s="19" t="n">
        <f aca="false">D263*E263</f>
        <v>0</v>
      </c>
    </row>
    <row r="264" customFormat="false" ht="12.75" hidden="false" customHeight="false" outlineLevel="0" collapsed="false">
      <c r="A264" s="404"/>
      <c r="B264" s="405" t="s">
        <v>1547</v>
      </c>
      <c r="C264" s="191" t="s">
        <v>60</v>
      </c>
      <c r="D264" s="191" t="n">
        <v>270</v>
      </c>
      <c r="E264" s="485"/>
      <c r="F264" s="19" t="n">
        <f aca="false">D264*E264</f>
        <v>0</v>
      </c>
    </row>
    <row r="265" customFormat="false" ht="12.75" hidden="false" customHeight="false" outlineLevel="0" collapsed="false">
      <c r="A265" s="404"/>
      <c r="B265" s="405" t="s">
        <v>1548</v>
      </c>
      <c r="C265" s="191" t="s">
        <v>60</v>
      </c>
      <c r="D265" s="191" t="n">
        <v>390</v>
      </c>
      <c r="E265" s="485"/>
      <c r="F265" s="19" t="n">
        <f aca="false">D265*E265</f>
        <v>0</v>
      </c>
    </row>
    <row r="266" customFormat="false" ht="12.75" hidden="false" customHeight="false" outlineLevel="0" collapsed="false">
      <c r="A266" s="404"/>
      <c r="B266" s="405" t="s">
        <v>1549</v>
      </c>
      <c r="C266" s="191" t="s">
        <v>60</v>
      </c>
      <c r="D266" s="191" t="n">
        <v>150</v>
      </c>
      <c r="E266" s="485"/>
      <c r="F266" s="19" t="n">
        <f aca="false">D266*E266</f>
        <v>0</v>
      </c>
    </row>
    <row r="267" customFormat="false" ht="12.75" hidden="false" customHeight="false" outlineLevel="0" collapsed="false">
      <c r="A267" s="404"/>
      <c r="B267" s="405"/>
      <c r="C267" s="191"/>
      <c r="D267" s="191"/>
      <c r="E267" s="486"/>
      <c r="F267" s="409"/>
    </row>
    <row r="268" customFormat="false" ht="12.75" hidden="false" customHeight="false" outlineLevel="0" collapsed="false">
      <c r="A268" s="404" t="s">
        <v>51</v>
      </c>
      <c r="B268" s="420" t="s">
        <v>1550</v>
      </c>
      <c r="C268" s="191"/>
      <c r="D268" s="191"/>
      <c r="E268" s="499"/>
      <c r="F268" s="511"/>
    </row>
    <row r="269" customFormat="false" ht="25.5" hidden="false" customHeight="false" outlineLevel="0" collapsed="false">
      <c r="A269" s="404"/>
      <c r="B269" s="405" t="s">
        <v>1546</v>
      </c>
      <c r="C269" s="191" t="s">
        <v>60</v>
      </c>
      <c r="D269" s="191" t="n">
        <v>400</v>
      </c>
      <c r="E269" s="485"/>
      <c r="F269" s="19" t="n">
        <f aca="false">D269*E269</f>
        <v>0</v>
      </c>
    </row>
    <row r="270" customFormat="false" ht="12.75" hidden="false" customHeight="false" outlineLevel="0" collapsed="false">
      <c r="A270" s="404"/>
      <c r="B270" s="405" t="s">
        <v>1547</v>
      </c>
      <c r="C270" s="191" t="s">
        <v>60</v>
      </c>
      <c r="D270" s="191" t="n">
        <v>100</v>
      </c>
      <c r="E270" s="485"/>
      <c r="F270" s="19" t="n">
        <f aca="false">D270*E270</f>
        <v>0</v>
      </c>
    </row>
    <row r="271" customFormat="false" ht="12.75" hidden="false" customHeight="false" outlineLevel="0" collapsed="false">
      <c r="A271" s="404"/>
      <c r="B271" s="405" t="s">
        <v>1548</v>
      </c>
      <c r="C271" s="191" t="s">
        <v>60</v>
      </c>
      <c r="D271" s="191" t="n">
        <v>20</v>
      </c>
      <c r="E271" s="485"/>
      <c r="F271" s="19" t="n">
        <f aca="false">D271*E271</f>
        <v>0</v>
      </c>
    </row>
    <row r="272" customFormat="false" ht="12.75" hidden="false" customHeight="false" outlineLevel="0" collapsed="false">
      <c r="A272" s="404"/>
      <c r="B272" s="405" t="s">
        <v>1549</v>
      </c>
      <c r="C272" s="191" t="s">
        <v>60</v>
      </c>
      <c r="D272" s="191" t="n">
        <v>45</v>
      </c>
      <c r="E272" s="485"/>
      <c r="F272" s="19" t="n">
        <f aca="false">D272*E272</f>
        <v>0</v>
      </c>
    </row>
    <row r="273" customFormat="false" ht="12.75" hidden="false" customHeight="false" outlineLevel="0" collapsed="false">
      <c r="A273" s="404"/>
      <c r="B273" s="405"/>
      <c r="C273" s="191"/>
      <c r="D273" s="191"/>
      <c r="E273" s="486"/>
      <c r="F273" s="409"/>
    </row>
    <row r="274" customFormat="false" ht="12.75" hidden="false" customHeight="false" outlineLevel="0" collapsed="false">
      <c r="A274" s="419" t="s">
        <v>1551</v>
      </c>
      <c r="B274" s="420" t="s">
        <v>1552</v>
      </c>
      <c r="C274" s="191"/>
      <c r="D274" s="191"/>
      <c r="E274" s="499"/>
      <c r="F274" s="484"/>
    </row>
    <row r="275" customFormat="false" ht="12.75" hidden="false" customHeight="false" outlineLevel="0" collapsed="false">
      <c r="A275" s="419"/>
      <c r="B275" s="405" t="s">
        <v>1553</v>
      </c>
      <c r="C275" s="191" t="s">
        <v>60</v>
      </c>
      <c r="D275" s="191" t="n">
        <v>1000</v>
      </c>
      <c r="E275" s="485"/>
      <c r="F275" s="19" t="n">
        <f aca="false">D275*E275</f>
        <v>0</v>
      </c>
    </row>
    <row r="276" customFormat="false" ht="12.75" hidden="false" customHeight="false" outlineLevel="0" collapsed="false">
      <c r="A276" s="419"/>
      <c r="B276" s="405" t="s">
        <v>1554</v>
      </c>
      <c r="C276" s="191" t="s">
        <v>158</v>
      </c>
      <c r="D276" s="191" t="n">
        <v>53</v>
      </c>
      <c r="E276" s="485"/>
      <c r="F276" s="19" t="n">
        <f aca="false">D276*E276</f>
        <v>0</v>
      </c>
    </row>
    <row r="277" customFormat="false" ht="12.75" hidden="false" customHeight="false" outlineLevel="0" collapsed="false">
      <c r="A277" s="419"/>
      <c r="B277" s="405" t="s">
        <v>1555</v>
      </c>
      <c r="C277" s="191" t="s">
        <v>158</v>
      </c>
      <c r="D277" s="191" t="n">
        <v>192</v>
      </c>
      <c r="E277" s="485"/>
      <c r="F277" s="19" t="n">
        <f aca="false">D277*E277</f>
        <v>0</v>
      </c>
    </row>
    <row r="278" customFormat="false" ht="12.75" hidden="false" customHeight="false" outlineLevel="0" collapsed="false">
      <c r="A278" s="419"/>
      <c r="B278" s="420"/>
      <c r="C278" s="191"/>
      <c r="D278" s="191"/>
      <c r="E278" s="486"/>
      <c r="F278" s="409"/>
    </row>
    <row r="279" customFormat="false" ht="12.75" hidden="false" customHeight="false" outlineLevel="0" collapsed="false">
      <c r="A279" s="419" t="s">
        <v>1556</v>
      </c>
      <c r="B279" s="420" t="s">
        <v>1557</v>
      </c>
      <c r="C279" s="191"/>
      <c r="D279" s="191"/>
      <c r="E279" s="486"/>
      <c r="F279" s="484"/>
    </row>
    <row r="280" customFormat="false" ht="25.5" hidden="false" customHeight="false" outlineLevel="0" collapsed="false">
      <c r="A280" s="404" t="s">
        <v>48</v>
      </c>
      <c r="B280" s="179" t="s">
        <v>1558</v>
      </c>
      <c r="C280" s="191" t="s">
        <v>60</v>
      </c>
      <c r="D280" s="191" t="n">
        <v>186</v>
      </c>
      <c r="E280" s="485"/>
      <c r="F280" s="19" t="n">
        <f aca="false">D280*E280</f>
        <v>0</v>
      </c>
    </row>
    <row r="281" customFormat="false" ht="25.5" hidden="false" customHeight="false" outlineLevel="0" collapsed="false">
      <c r="A281" s="404" t="s">
        <v>51</v>
      </c>
      <c r="B281" s="179" t="s">
        <v>1559</v>
      </c>
      <c r="C281" s="191" t="s">
        <v>60</v>
      </c>
      <c r="D281" s="191" t="n">
        <v>60</v>
      </c>
      <c r="E281" s="485"/>
      <c r="F281" s="19" t="n">
        <f aca="false">D281*E281</f>
        <v>0</v>
      </c>
    </row>
    <row r="282" customFormat="false" ht="25.5" hidden="false" customHeight="false" outlineLevel="0" collapsed="false">
      <c r="A282" s="404" t="s">
        <v>58</v>
      </c>
      <c r="B282" s="179" t="s">
        <v>1560</v>
      </c>
      <c r="C282" s="191" t="s">
        <v>60</v>
      </c>
      <c r="D282" s="191" t="n">
        <v>148</v>
      </c>
      <c r="E282" s="485"/>
      <c r="F282" s="19" t="n">
        <f aca="false">D282*E282</f>
        <v>0</v>
      </c>
    </row>
    <row r="283" customFormat="false" ht="12.75" hidden="false" customHeight="false" outlineLevel="0" collapsed="false">
      <c r="A283" s="404"/>
      <c r="B283" s="405"/>
      <c r="C283" s="191"/>
      <c r="D283" s="191"/>
      <c r="E283" s="486"/>
      <c r="F283" s="409"/>
    </row>
    <row r="284" customFormat="false" ht="25.5" hidden="false" customHeight="false" outlineLevel="0" collapsed="false">
      <c r="A284" s="419" t="s">
        <v>1561</v>
      </c>
      <c r="B284" s="420" t="s">
        <v>1562</v>
      </c>
      <c r="C284" s="191" t="s">
        <v>158</v>
      </c>
      <c r="D284" s="191" t="n">
        <v>8</v>
      </c>
      <c r="E284" s="485"/>
      <c r="F284" s="19" t="n">
        <f aca="false">D284*E284</f>
        <v>0</v>
      </c>
    </row>
    <row r="285" customFormat="false" ht="12.75" hidden="false" customHeight="false" outlineLevel="0" collapsed="false">
      <c r="A285" s="419"/>
      <c r="B285" s="420"/>
      <c r="C285" s="191"/>
      <c r="D285" s="191"/>
      <c r="E285" s="486"/>
      <c r="F285" s="409"/>
    </row>
    <row r="286" customFormat="false" ht="12.75" hidden="false" customHeight="false" outlineLevel="0" collapsed="false">
      <c r="A286" s="419" t="s">
        <v>1563</v>
      </c>
      <c r="B286" s="420" t="s">
        <v>1564</v>
      </c>
      <c r="C286" s="191" t="s">
        <v>158</v>
      </c>
      <c r="D286" s="191" t="n">
        <v>1</v>
      </c>
      <c r="E286" s="485"/>
      <c r="F286" s="19" t="n">
        <f aca="false">D286*E286</f>
        <v>0</v>
      </c>
    </row>
    <row r="287" customFormat="false" ht="12.75" hidden="false" customHeight="false" outlineLevel="0" collapsed="false">
      <c r="A287" s="419"/>
      <c r="B287" s="420"/>
      <c r="C287" s="191"/>
      <c r="D287" s="191"/>
      <c r="E287" s="486"/>
      <c r="F287" s="409"/>
    </row>
    <row r="288" customFormat="false" ht="12.75" hidden="false" customHeight="false" outlineLevel="0" collapsed="false">
      <c r="A288" s="419" t="s">
        <v>1565</v>
      </c>
      <c r="B288" s="420" t="s">
        <v>1566</v>
      </c>
      <c r="C288" s="191"/>
      <c r="D288" s="191"/>
      <c r="E288" s="499"/>
      <c r="F288" s="484"/>
    </row>
    <row r="289" customFormat="false" ht="12.75" hidden="false" customHeight="false" outlineLevel="0" collapsed="false">
      <c r="A289" s="419"/>
      <c r="B289" s="82" t="s">
        <v>1567</v>
      </c>
      <c r="C289" s="191" t="s">
        <v>60</v>
      </c>
      <c r="D289" s="191" t="n">
        <v>5.8</v>
      </c>
      <c r="E289" s="485"/>
      <c r="F289" s="19" t="n">
        <f aca="false">D289*E289</f>
        <v>0</v>
      </c>
    </row>
    <row r="290" customFormat="false" ht="12.75" hidden="false" customHeight="false" outlineLevel="0" collapsed="false">
      <c r="A290" s="419"/>
      <c r="B290" s="82" t="s">
        <v>1568</v>
      </c>
      <c r="C290" s="191" t="s">
        <v>60</v>
      </c>
      <c r="D290" s="191" t="n">
        <v>56.5</v>
      </c>
      <c r="E290" s="485"/>
      <c r="F290" s="19" t="n">
        <f aca="false">D290*E290</f>
        <v>0</v>
      </c>
    </row>
    <row r="291" customFormat="false" ht="12.75" hidden="false" customHeight="false" outlineLevel="0" collapsed="false">
      <c r="A291" s="419"/>
      <c r="B291" s="82" t="s">
        <v>1569</v>
      </c>
      <c r="C291" s="191" t="s">
        <v>60</v>
      </c>
      <c r="D291" s="191" t="n">
        <v>4.8</v>
      </c>
      <c r="E291" s="485"/>
      <c r="F291" s="19" t="n">
        <f aca="false">D291*E291</f>
        <v>0</v>
      </c>
    </row>
    <row r="292" customFormat="false" ht="12.75" hidden="false" customHeight="false" outlineLevel="0" collapsed="false">
      <c r="A292" s="419"/>
      <c r="B292" s="82" t="s">
        <v>1570</v>
      </c>
      <c r="C292" s="191" t="s">
        <v>158</v>
      </c>
      <c r="D292" s="191" t="n">
        <v>32</v>
      </c>
      <c r="E292" s="485"/>
      <c r="F292" s="19" t="n">
        <f aca="false">D292*E292</f>
        <v>0</v>
      </c>
    </row>
    <row r="293" customFormat="false" ht="12.75" hidden="false" customHeight="false" outlineLevel="0" collapsed="false">
      <c r="A293" s="419"/>
      <c r="B293" s="405"/>
      <c r="C293" s="191"/>
      <c r="D293" s="191"/>
      <c r="E293" s="486"/>
      <c r="F293" s="409"/>
    </row>
    <row r="294" customFormat="false" ht="12.75" hidden="false" customHeight="false" outlineLevel="0" collapsed="false">
      <c r="A294" s="419" t="s">
        <v>1571</v>
      </c>
      <c r="B294" s="420" t="s">
        <v>1572</v>
      </c>
      <c r="C294" s="191"/>
      <c r="D294" s="191"/>
      <c r="E294" s="499"/>
      <c r="F294" s="484"/>
    </row>
    <row r="295" customFormat="false" ht="12.75" hidden="false" customHeight="false" outlineLevel="0" collapsed="false">
      <c r="A295" s="419"/>
      <c r="B295" s="82" t="s">
        <v>1573</v>
      </c>
      <c r="C295" s="191" t="s">
        <v>60</v>
      </c>
      <c r="D295" s="191" t="n">
        <v>3.8</v>
      </c>
      <c r="E295" s="485"/>
      <c r="F295" s="19" t="n">
        <f aca="false">D295*E295</f>
        <v>0</v>
      </c>
    </row>
    <row r="296" customFormat="false" ht="12.75" hidden="false" customHeight="false" outlineLevel="0" collapsed="false">
      <c r="A296" s="419"/>
      <c r="B296" s="420"/>
      <c r="C296" s="191"/>
      <c r="D296" s="191"/>
      <c r="E296" s="486"/>
      <c r="F296" s="409"/>
    </row>
    <row r="297" customFormat="false" ht="12.75" hidden="false" customHeight="false" outlineLevel="0" collapsed="false">
      <c r="A297" s="419" t="s">
        <v>1551</v>
      </c>
      <c r="B297" s="420" t="s">
        <v>1574</v>
      </c>
      <c r="C297" s="191" t="s">
        <v>158</v>
      </c>
      <c r="D297" s="191" t="n">
        <v>4</v>
      </c>
      <c r="E297" s="500"/>
      <c r="F297" s="19" t="n">
        <f aca="false">D297*E297</f>
        <v>0</v>
      </c>
    </row>
    <row r="298" customFormat="false" ht="12.75" hidden="false" customHeight="false" outlineLevel="0" collapsed="false">
      <c r="A298" s="419"/>
      <c r="B298" s="405"/>
      <c r="C298" s="191"/>
      <c r="D298" s="191"/>
      <c r="E298" s="486"/>
      <c r="F298" s="409"/>
    </row>
    <row r="299" customFormat="false" ht="25.5" hidden="false" customHeight="false" outlineLevel="0" collapsed="false">
      <c r="A299" s="419" t="s">
        <v>1575</v>
      </c>
      <c r="B299" s="420" t="s">
        <v>1576</v>
      </c>
      <c r="C299" s="191"/>
      <c r="D299" s="191"/>
      <c r="E299" s="499"/>
      <c r="F299" s="484"/>
    </row>
    <row r="300" customFormat="false" ht="25.5" hidden="false" customHeight="false" outlineLevel="0" collapsed="false">
      <c r="A300" s="404" t="s">
        <v>48</v>
      </c>
      <c r="B300" s="179" t="s">
        <v>1577</v>
      </c>
      <c r="C300" s="191" t="s">
        <v>158</v>
      </c>
      <c r="D300" s="191" t="n">
        <v>1</v>
      </c>
      <c r="E300" s="485"/>
      <c r="F300" s="19" t="n">
        <f aca="false">D300*E300</f>
        <v>0</v>
      </c>
    </row>
    <row r="301" customFormat="false" ht="25.5" hidden="false" customHeight="false" outlineLevel="0" collapsed="false">
      <c r="A301" s="404" t="s">
        <v>51</v>
      </c>
      <c r="B301" s="179" t="s">
        <v>1578</v>
      </c>
      <c r="C301" s="191" t="s">
        <v>158</v>
      </c>
      <c r="D301" s="191" t="n">
        <v>1</v>
      </c>
      <c r="E301" s="485"/>
      <c r="F301" s="19" t="n">
        <f aca="false">D301*E301</f>
        <v>0</v>
      </c>
    </row>
    <row r="302" customFormat="false" ht="25.5" hidden="false" customHeight="false" outlineLevel="0" collapsed="false">
      <c r="A302" s="404" t="s">
        <v>58</v>
      </c>
      <c r="B302" s="179" t="s">
        <v>1579</v>
      </c>
      <c r="C302" s="191" t="s">
        <v>158</v>
      </c>
      <c r="D302" s="191" t="n">
        <v>2</v>
      </c>
      <c r="E302" s="485"/>
      <c r="F302" s="19" t="n">
        <f aca="false">D302*E302</f>
        <v>0</v>
      </c>
    </row>
    <row r="303" customFormat="false" ht="12.75" hidden="false" customHeight="false" outlineLevel="0" collapsed="false">
      <c r="A303" s="404" t="s">
        <v>68</v>
      </c>
      <c r="B303" s="179" t="s">
        <v>1580</v>
      </c>
      <c r="C303" s="191" t="s">
        <v>158</v>
      </c>
      <c r="D303" s="191" t="n">
        <v>2</v>
      </c>
      <c r="E303" s="485"/>
      <c r="F303" s="19" t="n">
        <f aca="false">D303*E303</f>
        <v>0</v>
      </c>
    </row>
    <row r="304" customFormat="false" ht="25.5" hidden="false" customHeight="false" outlineLevel="0" collapsed="false">
      <c r="A304" s="404" t="s">
        <v>70</v>
      </c>
      <c r="B304" s="179" t="s">
        <v>1581</v>
      </c>
      <c r="C304" s="191" t="s">
        <v>158</v>
      </c>
      <c r="D304" s="191" t="n">
        <v>6</v>
      </c>
      <c r="E304" s="485"/>
      <c r="F304" s="19" t="n">
        <f aca="false">D304*E304</f>
        <v>0</v>
      </c>
    </row>
    <row r="305" customFormat="false" ht="12.75" hidden="false" customHeight="false" outlineLevel="0" collapsed="false">
      <c r="A305" s="404" t="s">
        <v>127</v>
      </c>
      <c r="B305" s="179" t="s">
        <v>1582</v>
      </c>
      <c r="C305" s="191" t="s">
        <v>158</v>
      </c>
      <c r="D305" s="191" t="n">
        <v>6</v>
      </c>
      <c r="E305" s="485"/>
      <c r="F305" s="19" t="n">
        <f aca="false">D305*E305</f>
        <v>0</v>
      </c>
    </row>
    <row r="306" customFormat="false" ht="12.75" hidden="false" customHeight="false" outlineLevel="0" collapsed="false">
      <c r="A306" s="191"/>
      <c r="B306" s="179"/>
      <c r="C306" s="179"/>
      <c r="D306" s="176"/>
      <c r="E306" s="512"/>
      <c r="F306" s="409"/>
    </row>
    <row r="307" customFormat="false" ht="12.75" hidden="false" customHeight="false" outlineLevel="0" collapsed="false">
      <c r="A307" s="421"/>
      <c r="B307" s="422" t="s">
        <v>1583</v>
      </c>
      <c r="C307" s="496"/>
      <c r="D307" s="480"/>
      <c r="E307" s="497"/>
      <c r="F307" s="513" t="n">
        <f aca="false">SUM(F263:F306)</f>
        <v>0</v>
      </c>
    </row>
    <row r="308" customFormat="false" ht="12.75" hidden="false" customHeight="false" outlineLevel="0" collapsed="false">
      <c r="A308" s="191"/>
      <c r="B308" s="179"/>
      <c r="C308" s="179"/>
      <c r="D308" s="176"/>
      <c r="E308" s="512"/>
      <c r="F308" s="409"/>
    </row>
    <row r="309" customFormat="false" ht="12.75" hidden="false" customHeight="false" outlineLevel="0" collapsed="false">
      <c r="A309" s="191"/>
      <c r="B309" s="179"/>
      <c r="C309" s="179"/>
      <c r="D309" s="176"/>
      <c r="E309" s="512"/>
      <c r="F309" s="409"/>
    </row>
    <row r="310" customFormat="false" ht="12.75" hidden="false" customHeight="false" outlineLevel="0" collapsed="false">
      <c r="A310" s="431" t="s">
        <v>1584</v>
      </c>
      <c r="B310" s="510" t="s">
        <v>1585</v>
      </c>
      <c r="C310" s="474"/>
      <c r="D310" s="474"/>
      <c r="E310" s="509"/>
      <c r="F310" s="484"/>
    </row>
    <row r="311" customFormat="false" ht="12.75" hidden="false" customHeight="false" outlineLevel="0" collapsed="false">
      <c r="A311" s="437" t="s">
        <v>1586</v>
      </c>
      <c r="B311" s="438" t="s">
        <v>1587</v>
      </c>
      <c r="C311" s="480"/>
      <c r="D311" s="480"/>
      <c r="E311" s="401"/>
      <c r="F311" s="482"/>
    </row>
    <row r="312" customFormat="false" ht="12.75" hidden="false" customHeight="false" outlineLevel="0" collapsed="false">
      <c r="A312" s="404" t="s">
        <v>1588</v>
      </c>
      <c r="B312" s="405" t="s">
        <v>35</v>
      </c>
      <c r="C312" s="191" t="s">
        <v>34</v>
      </c>
      <c r="D312" s="191" t="n">
        <v>30</v>
      </c>
      <c r="E312" s="500"/>
      <c r="F312" s="19" t="n">
        <f aca="false">D312*E312</f>
        <v>0</v>
      </c>
    </row>
    <row r="313" customFormat="false" ht="12.75" hidden="false" customHeight="false" outlineLevel="0" collapsed="false">
      <c r="A313" s="404" t="s">
        <v>1589</v>
      </c>
      <c r="B313" s="405" t="s">
        <v>33</v>
      </c>
      <c r="C313" s="191" t="s">
        <v>34</v>
      </c>
      <c r="D313" s="191" t="n">
        <v>30</v>
      </c>
      <c r="E313" s="500"/>
      <c r="F313" s="19" t="n">
        <f aca="false">D313*E313</f>
        <v>0</v>
      </c>
    </row>
    <row r="314" customFormat="false" ht="12.75" hidden="false" customHeight="false" outlineLevel="0" collapsed="false">
      <c r="A314" s="404" t="s">
        <v>1590</v>
      </c>
      <c r="B314" s="405" t="s">
        <v>1591</v>
      </c>
      <c r="C314" s="191" t="s">
        <v>34</v>
      </c>
      <c r="D314" s="191" t="n">
        <v>30</v>
      </c>
      <c r="E314" s="500"/>
      <c r="F314" s="19" t="n">
        <f aca="false">D314*E314</f>
        <v>0</v>
      </c>
    </row>
    <row r="315" customFormat="false" ht="12.75" hidden="false" customHeight="false" outlineLevel="0" collapsed="false">
      <c r="A315" s="404" t="s">
        <v>1592</v>
      </c>
      <c r="B315" s="405" t="s">
        <v>1593</v>
      </c>
      <c r="C315" s="191" t="s">
        <v>34</v>
      </c>
      <c r="D315" s="191" t="n">
        <v>90</v>
      </c>
      <c r="E315" s="500"/>
      <c r="F315" s="19" t="n">
        <f aca="false">D315*E315</f>
        <v>0</v>
      </c>
    </row>
    <row r="316" customFormat="false" ht="12.75" hidden="false" customHeight="false" outlineLevel="0" collapsed="false">
      <c r="A316" s="404" t="s">
        <v>1594</v>
      </c>
      <c r="B316" s="405" t="s">
        <v>1595</v>
      </c>
      <c r="C316" s="191" t="s">
        <v>34</v>
      </c>
      <c r="D316" s="191" t="n">
        <v>30</v>
      </c>
      <c r="E316" s="500"/>
      <c r="F316" s="19" t="n">
        <f aca="false">D316*E316</f>
        <v>0</v>
      </c>
    </row>
    <row r="317" customFormat="false" ht="12.75" hidden="false" customHeight="false" outlineLevel="0" collapsed="false">
      <c r="A317" s="404" t="s">
        <v>1596</v>
      </c>
      <c r="B317" s="405" t="s">
        <v>1597</v>
      </c>
      <c r="C317" s="191" t="s">
        <v>34</v>
      </c>
      <c r="D317" s="191" t="n">
        <v>30</v>
      </c>
      <c r="E317" s="500"/>
      <c r="F317" s="19" t="n">
        <f aca="false">D317*E317</f>
        <v>0</v>
      </c>
    </row>
    <row r="318" customFormat="false" ht="12.75" hidden="false" customHeight="false" outlineLevel="0" collapsed="false">
      <c r="A318" s="404" t="s">
        <v>1598</v>
      </c>
      <c r="B318" s="405" t="s">
        <v>1599</v>
      </c>
      <c r="C318" s="191" t="s">
        <v>34</v>
      </c>
      <c r="D318" s="191" t="n">
        <v>30</v>
      </c>
      <c r="E318" s="500"/>
      <c r="F318" s="19" t="n">
        <f aca="false">D318*E318</f>
        <v>0</v>
      </c>
    </row>
    <row r="319" customFormat="false" ht="12.75" hidden="false" customHeight="false" outlineLevel="0" collapsed="false">
      <c r="A319" s="514"/>
      <c r="B319" s="515" t="s">
        <v>1600</v>
      </c>
      <c r="C319" s="497"/>
      <c r="D319" s="508"/>
      <c r="E319" s="497"/>
      <c r="F319" s="513" t="n">
        <f aca="false">SUM(F312:F318)</f>
        <v>0</v>
      </c>
    </row>
    <row r="320" customFormat="false" ht="12.75" hidden="false" customHeight="false" outlineLevel="0" collapsed="false">
      <c r="A320" s="516"/>
      <c r="C320" s="266"/>
      <c r="D320" s="266"/>
      <c r="E320" s="266"/>
      <c r="F320" s="19"/>
    </row>
    <row r="321" customFormat="false" ht="12.75" hidden="false" customHeight="false" outlineLevel="0" collapsed="false">
      <c r="A321" s="517"/>
      <c r="C321" s="152"/>
      <c r="D321" s="19"/>
      <c r="E321" s="152"/>
      <c r="F321" s="19"/>
    </row>
    <row r="322" customFormat="false" ht="12.75" hidden="false" customHeight="false" outlineLevel="0" collapsed="false">
      <c r="A322" s="517"/>
      <c r="B322" s="215" t="s">
        <v>1601</v>
      </c>
      <c r="C322" s="152"/>
      <c r="D322" s="19"/>
      <c r="E322" s="152"/>
      <c r="F322" s="19"/>
    </row>
    <row r="323" customFormat="false" ht="12.75" hidden="false" customHeight="false" outlineLevel="0" collapsed="false">
      <c r="A323" s="266"/>
      <c r="B323" s="518"/>
      <c r="C323" s="519"/>
      <c r="D323" s="520"/>
      <c r="E323" s="521"/>
      <c r="F323" s="522"/>
    </row>
    <row r="324" customFormat="false" ht="12.75" hidden="false" customHeight="false" outlineLevel="0" collapsed="false">
      <c r="A324" s="266"/>
      <c r="B324" s="523" t="str">
        <f aca="false">B41</f>
        <v>Samtals kafli 8.1 Jarðvinna</v>
      </c>
      <c r="C324" s="93"/>
      <c r="D324" s="524"/>
      <c r="E324" s="525"/>
      <c r="F324" s="526" t="n">
        <f aca="false">SUM(F41)</f>
        <v>0</v>
      </c>
    </row>
    <row r="325" customFormat="false" ht="12.75" hidden="false" customHeight="false" outlineLevel="0" collapsed="false">
      <c r="A325" s="266"/>
      <c r="B325" s="523" t="str">
        <f aca="false">B56</f>
        <v>Samtals kafli 8.2 Burðarvirki</v>
      </c>
      <c r="C325" s="93"/>
      <c r="D325" s="524"/>
      <c r="E325" s="525"/>
      <c r="F325" s="526" t="n">
        <f aca="false">SUM(F56)</f>
        <v>0</v>
      </c>
    </row>
    <row r="326" customFormat="false" ht="12.75" hidden="false" customHeight="false" outlineLevel="0" collapsed="false">
      <c r="A326" s="266"/>
      <c r="B326" s="55" t="str">
        <f aca="false">B124</f>
        <v>Samtals kafli 8.3 Lagnir</v>
      </c>
      <c r="C326" s="93"/>
      <c r="D326" s="524"/>
      <c r="E326" s="525"/>
      <c r="F326" s="526" t="n">
        <f aca="false">SUM(F124)</f>
        <v>0</v>
      </c>
    </row>
    <row r="327" customFormat="false" ht="12.75" hidden="false" customHeight="false" outlineLevel="0" collapsed="false">
      <c r="A327" s="266"/>
      <c r="B327" s="523" t="str">
        <f aca="false">B146</f>
        <v>Samtals kafli 8.4 Raflagnir</v>
      </c>
      <c r="C327" s="93"/>
      <c r="D327" s="524"/>
      <c r="E327" s="525"/>
      <c r="F327" s="526" t="n">
        <f aca="false">SUM(F146)</f>
        <v>0</v>
      </c>
    </row>
    <row r="328" customFormat="false" ht="12.75" hidden="false" customHeight="false" outlineLevel="0" collapsed="false">
      <c r="A328" s="266"/>
      <c r="B328" s="55" t="str">
        <f aca="false">B210</f>
        <v>Samtals kafli 8.5 Frágangur yfirborðs</v>
      </c>
      <c r="C328" s="93"/>
      <c r="D328" s="524"/>
      <c r="E328" s="525"/>
      <c r="F328" s="526" t="n">
        <f aca="false">SUM(F210)</f>
        <v>0</v>
      </c>
    </row>
    <row r="329" customFormat="false" ht="12.75" hidden="false" customHeight="false" outlineLevel="0" collapsed="false">
      <c r="A329" s="266"/>
      <c r="B329" s="523" t="str">
        <f aca="false">B256</f>
        <v>Samtals kafli 8.6 Gras og gróðursvæði</v>
      </c>
      <c r="C329" s="93"/>
      <c r="D329" s="524"/>
      <c r="E329" s="525"/>
      <c r="F329" s="526" t="n">
        <f aca="false">SUM(F256)</f>
        <v>0</v>
      </c>
    </row>
    <row r="330" customFormat="false" ht="12.75" hidden="false" customHeight="false" outlineLevel="0" collapsed="false">
      <c r="A330" s="266"/>
      <c r="B330" s="527" t="str">
        <f aca="false">B307</f>
        <v>Samtals kafli 8.7 Búnaður á lóð</v>
      </c>
      <c r="C330" s="528"/>
      <c r="D330" s="529"/>
      <c r="E330" s="530"/>
      <c r="F330" s="531" t="n">
        <f aca="false">SUM(F307)</f>
        <v>0</v>
      </c>
    </row>
    <row r="331" customFormat="false" ht="12.75" hidden="false" customHeight="false" outlineLevel="0" collapsed="false">
      <c r="A331" s="266"/>
      <c r="B331" s="55" t="str">
        <f aca="false">B319</f>
        <v>Samtals kafli 8.8 aukaverk</v>
      </c>
      <c r="C331" s="528"/>
      <c r="D331" s="529"/>
      <c r="E331" s="530"/>
      <c r="F331" s="531" t="n">
        <f aca="false">SUM(F319)</f>
        <v>0</v>
      </c>
    </row>
    <row r="332" customFormat="false" ht="13.5" hidden="false" customHeight="true" outlineLevel="0" collapsed="false">
      <c r="A332" s="532"/>
      <c r="B332" s="533" t="s">
        <v>1602</v>
      </c>
      <c r="C332" s="533"/>
      <c r="D332" s="533"/>
      <c r="E332" s="534"/>
      <c r="F332" s="535" t="n">
        <f aca="false">SUM(F323:F331)</f>
        <v>0</v>
      </c>
    </row>
    <row r="333" customFormat="false" ht="13.5" hidden="false" customHeight="false" outlineLevel="0" collapsed="false"/>
    <row r="339" customFormat="false" ht="17.25" hidden="false" customHeight="true" outlineLevel="0" collapsed="false"/>
  </sheetData>
  <mergeCells count="3">
    <mergeCell ref="A2:F2"/>
    <mergeCell ref="B4:E4"/>
    <mergeCell ref="B332:D332"/>
  </mergeCells>
  <printOptions headings="false" gridLines="false" gridLinesSet="true" horizontalCentered="false" verticalCentered="false"/>
  <pageMargins left="0.697916666666667" right="0.5" top="0.979166666666667" bottom="0.75" header="0.3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Urriðaholtsskóli - 2. áfangi
Garðabæ&amp;R&amp;8Uppsteypa og fullnaðarfrágangur húss og lóðar
Tilboðsskrá</oddHeader>
    <oddFooter/>
  </headerFooter>
  <rowBreaks count="6" manualBreakCount="6">
    <brk id="48" man="true" max="16383" min="0"/>
    <brk id="96" man="true" max="16383" min="0"/>
    <brk id="153" man="true" max="16383" min="0"/>
    <brk id="211" man="true" max="16383" min="0"/>
    <brk id="257" man="true" max="16383" min="0"/>
    <brk id="295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8T17:33:46Z</dcterms:created>
  <dc:creator>Jón Ólafur Ólafsson</dc:creator>
  <dc:description/>
  <dc:language>en-US</dc:language>
  <cp:lastModifiedBy>Arnar</cp:lastModifiedBy>
  <cp:lastPrinted>2022-05-25T15:42:22Z</cp:lastPrinted>
  <dcterms:modified xsi:type="dcterms:W3CDTF">2022-05-25T15:42:47Z</dcterms:modified>
  <cp:revision>0</cp:revision>
  <dc:subject/>
  <dc:title/>
</cp:coreProperties>
</file>