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afnblað" sheetId="1" state="visible" r:id="rId2"/>
    <sheet name="1 Aðstaða" sheetId="2" state="visible" r:id="rId3"/>
    <sheet name="3 Lagnir og loftr." sheetId="3" state="visible" r:id="rId4"/>
    <sheet name="4 Rafkerfi" sheetId="4" state="visible" r:id="rId5"/>
    <sheet name="5 Frágangur innanhúss" sheetId="5" state="visible" r:id="rId6"/>
  </sheets>
  <definedNames>
    <definedName function="false" hidden="false" localSheetId="1" name="_xlnm.Print_Area" vbProcedure="false">'1 Aðstaða'!$A$1:$F$31</definedName>
    <definedName function="false" hidden="false" localSheetId="1" name="_xlnm.Print_Titles" vbProcedure="false">'1 Aðstaða'!$1:$2</definedName>
    <definedName function="false" hidden="false" localSheetId="2" name="_xlnm.Print_Area" vbProcedure="false">'3 Lagnir og loftr.'!$A$1:$F$473</definedName>
    <definedName function="false" hidden="false" localSheetId="2" name="_xlnm.Print_Titles" vbProcedure="false">'3 Lagnir og loftr.'!$1:$1</definedName>
    <definedName function="false" hidden="false" localSheetId="4" name="_xlnm.Print_Area" vbProcedure="false">'5 Frágangur innanhúss'!$A$1:$F$259</definedName>
    <definedName function="false" hidden="false" localSheetId="4" name="_xlnm.Print_Titles" vbProcedure="false">'5 Frágangur innanhúss'!$1:$2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120">
  <si>
    <t xml:space="preserve">Urriðaholtsskóli  Garðabæ    1. áfangi</t>
  </si>
  <si>
    <t xml:space="preserve">Útboð 05 - Fullnaðarfrágangur húss að innan</t>
  </si>
  <si>
    <t xml:space="preserve">           </t>
  </si>
  <si>
    <t xml:space="preserve">Flutt á tilboðsblað í verklýsingu</t>
  </si>
  <si>
    <t xml:space="preserve"> </t>
  </si>
  <si>
    <t xml:space="preserve">SAFNBLAÐ</t>
  </si>
  <si>
    <t xml:space="preserve">Allar tilgreindar upphæður eru að meðtöldum 24 % virðisaukaskatti</t>
  </si>
  <si>
    <t xml:space="preserve">Verkhluti</t>
  </si>
  <si>
    <t xml:space="preserve">samtals</t>
  </si>
  <si>
    <t xml:space="preserve">1  :  Aðstaða og rekstur</t>
  </si>
  <si>
    <t xml:space="preserve">kr.</t>
  </si>
  <si>
    <t xml:space="preserve">3  :  Lagnir og loftræsing</t>
  </si>
  <si>
    <t xml:space="preserve">4  :  Rafkerfi</t>
  </si>
  <si>
    <t xml:space="preserve">5  :  Frágangur innanhúss</t>
  </si>
  <si>
    <t xml:space="preserve">Tilboðsverð kr. að vsk. meðtöldum</t>
  </si>
  <si>
    <t xml:space="preserve">Númer</t>
  </si>
  <si>
    <t xml:space="preserve">Verkþáttur</t>
  </si>
  <si>
    <t xml:space="preserve">Eining</t>
  </si>
  <si>
    <t xml:space="preserve">Magn</t>
  </si>
  <si>
    <t xml:space="preserve">Ein.verð</t>
  </si>
  <si>
    <t xml:space="preserve">Heildarverð</t>
  </si>
  <si>
    <t xml:space="preserve"> 1.</t>
  </si>
  <si>
    <t xml:space="preserve">AÐSTAÐA og REKSTUR </t>
  </si>
  <si>
    <t xml:space="preserve">1.1</t>
  </si>
  <si>
    <t xml:space="preserve">1.1.1</t>
  </si>
  <si>
    <t xml:space="preserve">Byggingargirðing</t>
  </si>
  <si>
    <t xml:space="preserve">1</t>
  </si>
  <si>
    <t xml:space="preserve">Girðing í kringum byggingarsvæðið</t>
  </si>
  <si>
    <t xml:space="preserve">lm</t>
  </si>
  <si>
    <t xml:space="preserve">1.1.2</t>
  </si>
  <si>
    <t xml:space="preserve">Aðstöðusköpun og rekstur vinnusvæðis</t>
  </si>
  <si>
    <t xml:space="preserve">heild </t>
  </si>
  <si>
    <t xml:space="preserve">1.1.3</t>
  </si>
  <si>
    <t xml:space="preserve">Innbrota- og brunaviðvörunarkerfi á verktíma</t>
  </si>
  <si>
    <t xml:space="preserve">1.1.5</t>
  </si>
  <si>
    <t xml:space="preserve">Tímavinna og álagning</t>
  </si>
  <si>
    <t xml:space="preserve">Tímavinna iðnaðarmanns</t>
  </si>
  <si>
    <t xml:space="preserve">klst</t>
  </si>
  <si>
    <t xml:space="preserve">Tímavinna verkamanns</t>
  </si>
  <si>
    <t xml:space="preserve">1.1. Aðstaða, samtals:</t>
  </si>
  <si>
    <t xml:space="preserve">1.2</t>
  </si>
  <si>
    <t xml:space="preserve">BREEAM VOTTUN</t>
  </si>
  <si>
    <t xml:space="preserve">1.2.1</t>
  </si>
  <si>
    <t xml:space="preserve">Umhverfis- og félagsl. ábyrgð skv. BREEAM</t>
  </si>
  <si>
    <t xml:space="preserve">heild</t>
  </si>
  <si>
    <t xml:space="preserve">1.2.2</t>
  </si>
  <si>
    <t xml:space="preserve">Umhverisstjórnun á byggingarstað</t>
  </si>
  <si>
    <t xml:space="preserve">1.2. Breeam vottun, samtals:</t>
  </si>
  <si>
    <t xml:space="preserve"> 1. AÐSTAÐA, REKSTUR OG BREEAM   samtals flutt á safnblað:</t>
  </si>
  <si>
    <t xml:space="preserve">3.0</t>
  </si>
  <si>
    <t xml:space="preserve">LAGNIR</t>
  </si>
  <si>
    <t xml:space="preserve">3.1</t>
  </si>
  <si>
    <t xml:space="preserve">Frárennslislagnir</t>
  </si>
  <si>
    <t xml:space="preserve">3.1.1</t>
  </si>
  <si>
    <t xml:space="preserve">Skólplagnir</t>
  </si>
  <si>
    <t xml:space="preserve">Lagnir úr plasti</t>
  </si>
  <si>
    <t xml:space="preserve">DN32 mm PP rör með tengistykkjum</t>
  </si>
  <si>
    <t xml:space="preserve">m</t>
  </si>
  <si>
    <t xml:space="preserve">2</t>
  </si>
  <si>
    <t xml:space="preserve">DN40 mm PP rör með tengistykkjum</t>
  </si>
  <si>
    <t xml:space="preserve">3</t>
  </si>
  <si>
    <t xml:space="preserve">DN50 mm PP rör með tengistykkjum</t>
  </si>
  <si>
    <t xml:space="preserve">4</t>
  </si>
  <si>
    <t xml:space="preserve">DN70 mm PP rör með tengistykkjum</t>
  </si>
  <si>
    <t xml:space="preserve">5</t>
  </si>
  <si>
    <t xml:space="preserve">DN110 mm PP rör með tengistykkjum</t>
  </si>
  <si>
    <t xml:space="preserve">6</t>
  </si>
  <si>
    <t xml:space="preserve">Lagnir í grunni DN100 PP1 með tengistykkjum</t>
  </si>
  <si>
    <t xml:space="preserve">7</t>
  </si>
  <si>
    <t xml:space="preserve">Fínstilling á stútum og gólfniðurföllum í gólfplötu- úrtökum og steypa upp í úrtök skv. verklýsingu</t>
  </si>
  <si>
    <t xml:space="preserve">stk.</t>
  </si>
  <si>
    <t xml:space="preserve">8</t>
  </si>
  <si>
    <t xml:space="preserve">Tengingar við eldri lagnir</t>
  </si>
  <si>
    <t xml:space="preserve">9</t>
  </si>
  <si>
    <t xml:space="preserve">Tengingar við útloftunarrör við þak</t>
  </si>
  <si>
    <t xml:space="preserve">10</t>
  </si>
  <si>
    <t xml:space="preserve">Tengingar inn á núverandi skólplögn í grunni sjá teikningu F.16</t>
  </si>
  <si>
    <t xml:space="preserve">Heild</t>
  </si>
  <si>
    <t xml:space="preserve">11</t>
  </si>
  <si>
    <t xml:space="preserve">Eldvarnarkragið á núverandi DN100 regnvatnslagnir</t>
  </si>
  <si>
    <t xml:space="preserve">Lagnir úr SML steypujánsrörum</t>
  </si>
  <si>
    <t xml:space="preserve">12</t>
  </si>
  <si>
    <t xml:space="preserve">DN50 mm PJ rör með tengistykkjum</t>
  </si>
  <si>
    <t xml:space="preserve">13</t>
  </si>
  <si>
    <t xml:space="preserve">DN70 mm PJ rör með tengistykkjum</t>
  </si>
  <si>
    <t xml:space="preserve">14</t>
  </si>
  <si>
    <t xml:space="preserve">DN110 mm PJ rör með tengistykkjum</t>
  </si>
  <si>
    <t xml:space="preserve">15</t>
  </si>
  <si>
    <t xml:space="preserve">Lekaprófun á skólplögn</t>
  </si>
  <si>
    <t xml:space="preserve">3.1.2</t>
  </si>
  <si>
    <t xml:space="preserve">Regnvatnslagnir</t>
  </si>
  <si>
    <t xml:space="preserve">Engar regnvatnslagnir í þessu útboði</t>
  </si>
  <si>
    <t xml:space="preserve">3.1.3</t>
  </si>
  <si>
    <t xml:space="preserve">Jarðvatnslagnir</t>
  </si>
  <si>
    <t xml:space="preserve">Engar jarðvatnslagnir eru í þessu útboði</t>
  </si>
  <si>
    <t xml:space="preserve">3.1.4</t>
  </si>
  <si>
    <t xml:space="preserve">Gólfniðurföll</t>
  </si>
  <si>
    <t xml:space="preserve">Gólfniðurfall, auðkennt GN-2, sjá verklýsingu</t>
  </si>
  <si>
    <t xml:space="preserve">stk</t>
  </si>
  <si>
    <t xml:space="preserve">Gólfniðurfall, auðkennt GN-3, sjá verklýsingu</t>
  </si>
  <si>
    <t xml:space="preserve">Gólfniðurfall, auðkennt GN-4, sjá verklýsingu</t>
  </si>
  <si>
    <t xml:space="preserve">3.1.5</t>
  </si>
  <si>
    <t xml:space="preserve">Kjarnaborun og múrbrot fyrir frárennslisl.</t>
  </si>
  <si>
    <t xml:space="preserve">Kjarnabora ø70 mm fyrir skólplagnir</t>
  </si>
  <si>
    <t xml:space="preserve">Kjarnabora ø120 mm fyrir skólplagnir</t>
  </si>
  <si>
    <t xml:space="preserve">Múrbrot í kjallaraplötu fyrir lagnir í grunni 4 m² og koma því til urðunar. Sjá teikningu F.16</t>
  </si>
  <si>
    <t xml:space="preserve">Gröftur fyrir lagnir í grunni og uppfylling og þjöppun með lögnum í grunni. Sjá teikningu F.16</t>
  </si>
  <si>
    <t xml:space="preserve">3.1.6</t>
  </si>
  <si>
    <t xml:space="preserve">Þéttingar með frárennslislögnum</t>
  </si>
  <si>
    <t xml:space="preserve">Þétting með rörum þar sem lagnir ganga í gegnum brunahólf, sbr. verklýsingu</t>
  </si>
  <si>
    <t xml:space="preserve">Þétting með rörum í léttum veggjum skv. lýsingu</t>
  </si>
  <si>
    <t xml:space="preserve">3.2</t>
  </si>
  <si>
    <t xml:space="preserve">Neysluvatnslagnir</t>
  </si>
  <si>
    <t xml:space="preserve">3.2.1</t>
  </si>
  <si>
    <t xml:space="preserve">Pípur, tengistykki og einangrun</t>
  </si>
  <si>
    <t xml:space="preserve">Ryðfríar pípur</t>
  </si>
  <si>
    <t xml:space="preserve">15x1,0 mm ryðfrí rör, einangruð</t>
  </si>
  <si>
    <t xml:space="preserve">15x1,0 mm ryðfrí rör, óeinangruð</t>
  </si>
  <si>
    <t xml:space="preserve">18x1,0 mm ryðfrí rör, einangruð</t>
  </si>
  <si>
    <t xml:space="preserve">22x1,2 mm ryðfrí rör, einangruð</t>
  </si>
  <si>
    <t xml:space="preserve">28x1,2 mm ryðfrí rör, einangruð</t>
  </si>
  <si>
    <t xml:space="preserve">3.2.2</t>
  </si>
  <si>
    <t xml:space="preserve">Lokar og annar búnaður</t>
  </si>
  <si>
    <t xml:space="preserve">Kúlulokar DN15 mm</t>
  </si>
  <si>
    <t xml:space="preserve">Kúlulokar DN20 mm</t>
  </si>
  <si>
    <t xml:space="preserve">Loftpúðar stærð DN20</t>
  </si>
  <si>
    <t xml:space="preserve">Hitastýrðir hringrásarlokarlokar DN15 á tengingu bakrásar í niðurklæddum loftum, skv. v.lýsingu</t>
  </si>
  <si>
    <t xml:space="preserve">Útikranar skv. verklýsingu</t>
  </si>
  <si>
    <t xml:space="preserve">Hitastýrt blöndunartæki fyrir útikrana</t>
  </si>
  <si>
    <t xml:space="preserve">3.2.3</t>
  </si>
  <si>
    <t xml:space="preserve">Hitunarbúnaður fyrir heitt neysluvatn</t>
  </si>
  <si>
    <t xml:space="preserve">Er ekki í þessu útboði</t>
  </si>
  <si>
    <t xml:space="preserve">3.2.4</t>
  </si>
  <si>
    <t xml:space="preserve">Skolun kerfis og prófun</t>
  </si>
  <si>
    <t xml:space="preserve">Skolun neysluvatnskerfis og þrýstiprófun skv. verklýsingu</t>
  </si>
  <si>
    <t xml:space="preserve">3.2.5</t>
  </si>
  <si>
    <t xml:space="preserve">Merkingar o.fl.</t>
  </si>
  <si>
    <t xml:space="preserve">Merkingar á pípum, lokum og tækjum skv. verklýsingu</t>
  </si>
  <si>
    <t xml:space="preserve">3.2.6</t>
  </si>
  <si>
    <t xml:space="preserve">Kjarnaborun fyrir neysluvatnslagnir</t>
  </si>
  <si>
    <t xml:space="preserve">Kjarnaborun, göt ø20 mm til ø50 mm</t>
  </si>
  <si>
    <t xml:space="preserve">Kjarnaborun í útvegg fyrir útikrana og klæðningu</t>
  </si>
  <si>
    <t xml:space="preserve">3.2.7</t>
  </si>
  <si>
    <t xml:space="preserve">Þéttingar með neysluvatnslögnum</t>
  </si>
  <si>
    <t xml:space="preserve">3.3</t>
  </si>
  <si>
    <t xml:space="preserve">Hitalagnir</t>
  </si>
  <si>
    <t xml:space="preserve">3.3.1</t>
  </si>
  <si>
    <t xml:space="preserve">Stálpípur og tengistykki</t>
  </si>
  <si>
    <t xml:space="preserve">12x1,2 mm svört stálrör húðuð</t>
  </si>
  <si>
    <t xml:space="preserve">15x1,2 mm svört stálrör húðuð</t>
  </si>
  <si>
    <t xml:space="preserve">18x1,2 mm svört stálrör húðuð</t>
  </si>
  <si>
    <t xml:space="preserve">DN10 mm svört stálrör einangruð</t>
  </si>
  <si>
    <t xml:space="preserve">DN15 mm svört stálrör einangruð</t>
  </si>
  <si>
    <t xml:space="preserve">DN20 mm svört stálrör einangruð</t>
  </si>
  <si>
    <t xml:space="preserve">DN25 mm svört stálrör einangruð</t>
  </si>
  <si>
    <t xml:space="preserve">DN32 mm svört stálrör einangruð</t>
  </si>
  <si>
    <t xml:space="preserve">DN40 mm svört stálrör einangruð</t>
  </si>
  <si>
    <t xml:space="preserve">3.3.2</t>
  </si>
  <si>
    <t xml:space="preserve">Gólfhitalagnir</t>
  </si>
  <si>
    <t xml:space="preserve">Gólfhitalögn PEXa - ø17x2,0 mm</t>
  </si>
  <si>
    <t xml:space="preserve">Tengingar plast/stál DN15</t>
  </si>
  <si>
    <t xml:space="preserve">3.3.3</t>
  </si>
  <si>
    <t xml:space="preserve">Lokar</t>
  </si>
  <si>
    <t xml:space="preserve">Lokar DN10 mm</t>
  </si>
  <si>
    <t xml:space="preserve">Lokar DN15 mm</t>
  </si>
  <si>
    <t xml:space="preserve">Lokar DN20 mm</t>
  </si>
  <si>
    <t xml:space="preserve">Lokar DN25 mm</t>
  </si>
  <si>
    <t xml:space="preserve">Stillilokar með mælistút, TA-STAD 10/09</t>
  </si>
  <si>
    <t xml:space="preserve">Stillilokar með mælistút, TA-STAD 15/14</t>
  </si>
  <si>
    <t xml:space="preserve">Stillilokar með mælistút, TA-STAD 20</t>
  </si>
  <si>
    <t xml:space="preserve">Öryggislokar skv. verklýsingu</t>
  </si>
  <si>
    <t xml:space="preserve">Mælistútar fyrir þrýstings- og hitastigsmælinga</t>
  </si>
  <si>
    <t xml:space="preserve">3.3.4</t>
  </si>
  <si>
    <t xml:space="preserve">Ýmis búnaður</t>
  </si>
  <si>
    <t xml:space="preserve">Hitamælar (kvikasilfurs) skv. verklýsingu</t>
  </si>
  <si>
    <t xml:space="preserve">Þrýstimælir skv. verklýsingu</t>
  </si>
  <si>
    <t xml:space="preserve">Vatnssíur með tengistærð DN25 skv. v.lýsingu</t>
  </si>
  <si>
    <t xml:space="preserve">Kerfi 31 - Lokað hitakerfi</t>
  </si>
  <si>
    <t xml:space="preserve">Stjórnlokar SL.31.22 og SL.31.23 við gólfhitakistur skv. verklýsingu</t>
  </si>
  <si>
    <t xml:space="preserve">Tengigrindur í skápum fyrir gólfhita.:</t>
  </si>
  <si>
    <t xml:space="preserve">Gólfhitagrind GHG.09 með öllu tilheyrandi skv. verklýsingu</t>
  </si>
  <si>
    <t xml:space="preserve">Gólfhitagrind GHG.10 með öllu tilheyrandi skv. verklýsingu</t>
  </si>
  <si>
    <t xml:space="preserve">Kerfi 33 - Lokað hitakerfi fyrir loftræsingu</t>
  </si>
  <si>
    <t xml:space="preserve">Búnaður í loftræsiklefa í kjallara:</t>
  </si>
  <si>
    <t xml:space="preserve">Dæla DÆ.33.1 með innbyggðri þrýstingsstýringu skv. verklýsingu</t>
  </si>
  <si>
    <t xml:space="preserve">Plötuvarmaskiptir VS.33.01, afköst og aðrar kröfur skv. verklýsingu </t>
  </si>
  <si>
    <t xml:space="preserve">Þensluker, 25 lítra, forþr. 0,5 bar</t>
  </si>
  <si>
    <t xml:space="preserve">Loftskilja skv. verklýsingu</t>
  </si>
  <si>
    <t xml:space="preserve">Stjórnloki SL.31.01 á hitaveitu Kv=2,0, skv. verklýsingu</t>
  </si>
  <si>
    <t xml:space="preserve">Uppsetning á stjórnloka við EH.1.1 Kv=1,5</t>
  </si>
  <si>
    <t xml:space="preserve">Uppsetning á stjórnloka við EH.1.2 Kv=0,45</t>
  </si>
  <si>
    <t xml:space="preserve">Uppsetning á stjórnloka við EH.2.1 Kv=1,0</t>
  </si>
  <si>
    <t xml:space="preserve">Vatnshitanemar með vösum skv. verklýsingu</t>
  </si>
  <si>
    <t xml:space="preserve">16</t>
  </si>
  <si>
    <t xml:space="preserve">Þrýstinemi í vatnsrás</t>
  </si>
  <si>
    <t xml:space="preserve">17</t>
  </si>
  <si>
    <t xml:space="preserve">Þrýstingsrofi skv. verklýsingu</t>
  </si>
  <si>
    <t xml:space="preserve">Hitunarbúnaður fyrir  loftræsikerfi 6</t>
  </si>
  <si>
    <t xml:space="preserve">18</t>
  </si>
  <si>
    <t xml:space="preserve">Tengigrind með plötuvarmaskipti, dælu, stjórnloka, þrýstingsrofa, vatnshitanema, þenslukeri o.fl. eins og fram kemur í verklýsingu.</t>
  </si>
  <si>
    <t xml:space="preserve">Kerfi 40 - Snjóbræðslukerfi</t>
  </si>
  <si>
    <t xml:space="preserve">Snjóbræðslukerfi tilheyrði fyrri áfanga.</t>
  </si>
  <si>
    <t xml:space="preserve">3.3.5</t>
  </si>
  <si>
    <t xml:space="preserve">Ofnar og ofnlokar</t>
  </si>
  <si>
    <t xml:space="preserve">Ofnar, 133 stk. Varmagjöf 175.090 wött. Sjá nánar í ofnaskrá á teikningu nr. P.33 og P.50</t>
  </si>
  <si>
    <t xml:space="preserve">Ofnlokar með lofthitastýrðum stjórnhaus skv. verklýsingu</t>
  </si>
  <si>
    <t xml:space="preserve">Vatnshitastýrður bakrásarlokar</t>
  </si>
  <si>
    <t xml:space="preserve">Stillité á ofna með tengistút til tæmingar eða áfyllingar skv. verklýsingu</t>
  </si>
  <si>
    <t xml:space="preserve">3.3.6</t>
  </si>
  <si>
    <t xml:space="preserve">Skolun allra hitakerfa og þrýstiprófun skv. verklýsingu</t>
  </si>
  <si>
    <t xml:space="preserve">3.3.7</t>
  </si>
  <si>
    <t xml:space="preserve">3.3.8</t>
  </si>
  <si>
    <t xml:space="preserve">Kjarnaborun fyrir hitalagnir</t>
  </si>
  <si>
    <t xml:space="preserve">Kjarnaborun, göt ø70 mm til ø120 mm</t>
  </si>
  <si>
    <t xml:space="preserve">3.3.9</t>
  </si>
  <si>
    <t xml:space="preserve">Þéttingar með hitalögnum</t>
  </si>
  <si>
    <t xml:space="preserve">3.3.10</t>
  </si>
  <si>
    <t xml:space="preserve">Fylling á lokuð kerfi</t>
  </si>
  <si>
    <t xml:space="preserve">Áfylling á lokað vatnskerfi (K-31) með íblöndunarefni skv. verklýsingu, hér vinnuliður</t>
  </si>
  <si>
    <t xml:space="preserve">Áfylling á lokað glycol-kerfi, staðbundin sem  þjóna loftræsikerfi 6 skv. verklýsingu, hér vinnuliður</t>
  </si>
  <si>
    <t xml:space="preserve">Íblöndunarefni til áfyllingar inn á vatnskerfi K-31, skv. verklýsingu, hér sem efnisliður. Hér er heildarvatnsmagn í kerfinu ásamt íblöndunarefni</t>
  </si>
  <si>
    <t xml:space="preserve">lítrar</t>
  </si>
  <si>
    <t xml:space="preserve">Frostlögur 33% Ethylene glycol blanda skv. verklýsingu, hér sem efnisliður</t>
  </si>
  <si>
    <t xml:space="preserve">3.3.11</t>
  </si>
  <si>
    <t xml:space="preserve">Stillingar og lokafrágangur</t>
  </si>
  <si>
    <t xml:space="preserve">Mælingar og stillingar á og strenglokum skv. verklýsingu</t>
  </si>
  <si>
    <t xml:space="preserve">Skýrsla yfir mælingar og stillingar skv. v.lýsingu</t>
  </si>
  <si>
    <t xml:space="preserve">Lokafrágangur skv. verklýsingu</t>
  </si>
  <si>
    <t xml:space="preserve">3.4</t>
  </si>
  <si>
    <t xml:space="preserve">Hreinlætisbúnaður</t>
  </si>
  <si>
    <t xml:space="preserve">3.4.1</t>
  </si>
  <si>
    <t xml:space="preserve">Vatnssalerni</t>
  </si>
  <si>
    <t xml:space="preserve">b) Vegghengd salerni með innbyggðum skolkassa, gerð fyrir fatlaða (lengri skál) skv. verklýsingu</t>
  </si>
  <si>
    <t xml:space="preserve">c) Vegghengd salerni með innbyggðum skolkassa skv. verklýsingu</t>
  </si>
  <si>
    <t xml:space="preserve">b) Stuðningsarmar (sett) við salerni skv. verklýsingu</t>
  </si>
  <si>
    <t xml:space="preserve">3.4.2</t>
  </si>
  <si>
    <t xml:space="preserve">Handlaugar</t>
  </si>
  <si>
    <t xml:space="preserve">a) Handlaugar, vegghengdar skv. verklýsingu</t>
  </si>
  <si>
    <t xml:space="preserve">b) Handlaugar á snyrtingum hreyfihamlaðra, vegghengdar skv. verklýsingu</t>
  </si>
  <si>
    <t xml:space="preserve">3.4.3</t>
  </si>
  <si>
    <t xml:space="preserve">Stálvaskar í borði</t>
  </si>
  <si>
    <t xml:space="preserve">a) stálvaskar í vinnuborðum skv. verklýsingu</t>
  </si>
  <si>
    <t xml:space="preserve">b) Stálvaskur í eldhúsinnréttingu skv. verklýsingu</t>
  </si>
  <si>
    <t xml:space="preserve">3.4.4</t>
  </si>
  <si>
    <t xml:space="preserve">Ræstivaskar </t>
  </si>
  <si>
    <t xml:space="preserve">Ræstivaskar með stálbaki skv. verklýsingu</t>
  </si>
  <si>
    <t xml:space="preserve">3.4.5</t>
  </si>
  <si>
    <t xml:space="preserve">Sturtubúnaður</t>
  </si>
  <si>
    <t xml:space="preserve">Sturtusett með hitastýrðu blöndunartæki fyrir sturtur skv. verklýsingu</t>
  </si>
  <si>
    <t xml:space="preserve">3.4.6</t>
  </si>
  <si>
    <t xml:space="preserve">Krani fyrir þvottavél</t>
  </si>
  <si>
    <t xml:space="preserve">3.5</t>
  </si>
  <si>
    <t xml:space="preserve">Vatnsúðakerfi</t>
  </si>
  <si>
    <t xml:space="preserve">3.5.1</t>
  </si>
  <si>
    <t xml:space="preserve">Tenging heimæðar</t>
  </si>
  <si>
    <t xml:space="preserve">Engin heimæð í þessum áfanga</t>
  </si>
  <si>
    <t xml:space="preserve">3.5.2</t>
  </si>
  <si>
    <t xml:space="preserve">Pípur og tengistykki</t>
  </si>
  <si>
    <t xml:space="preserve">Galvanhúðaðar pípur og tengistykki</t>
  </si>
  <si>
    <t xml:space="preserve">DN80</t>
  </si>
  <si>
    <t xml:space="preserve">Svartar pípur og tengistykki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100</t>
  </si>
  <si>
    <t xml:space="preserve">3.5.3</t>
  </si>
  <si>
    <t xml:space="preserve">Barkar</t>
  </si>
  <si>
    <t xml:space="preserve">Stálbarkar, meðallengd 600 mm</t>
  </si>
  <si>
    <t xml:space="preserve">3.5.4</t>
  </si>
  <si>
    <t xml:space="preserve">Upphengi og festingar</t>
  </si>
  <si>
    <t xml:space="preserve">Upphengi og festingar skv. Verklýsingu</t>
  </si>
  <si>
    <t xml:space="preserve">3.5.5</t>
  </si>
  <si>
    <t xml:space="preserve">Jarðskjálftafestur</t>
  </si>
  <si>
    <t xml:space="preserve">Þverstífur</t>
  </si>
  <si>
    <t xml:space="preserve">Festur</t>
  </si>
  <si>
    <t xml:space="preserve">3.5.6</t>
  </si>
  <si>
    <t xml:space="preserve">Kjarnaborun</t>
  </si>
  <si>
    <t xml:space="preserve">Kjarnaborun, göt ø40 mm til ø70 mm </t>
  </si>
  <si>
    <t xml:space="preserve">Kjarnaborun, göt ø80 mm til ø130 mm </t>
  </si>
  <si>
    <t xml:space="preserve">3.5.7</t>
  </si>
  <si>
    <t xml:space="preserve">Þéttingar með lögnum</t>
  </si>
  <si>
    <t xml:space="preserve">3.5.8</t>
  </si>
  <si>
    <t xml:space="preserve">Úðastútar</t>
  </si>
  <si>
    <t xml:space="preserve">Gerð 1: Niðurvísandi úðarar (Ú1), hálfinnfelldir með rósettu, sjá nánar í verklýsingu </t>
  </si>
  <si>
    <t xml:space="preserve">Gerð 2: Uppvísandi úðarar (Ú2), sjá nánar í verklýsingu </t>
  </si>
  <si>
    <t xml:space="preserve">Gerð 2: Uppvísandi úðarar (Ú2) með hlífðargrind, sjá nánar í verklýsingu </t>
  </si>
  <si>
    <t xml:space="preserve">Gerð 4: Veggúðarar (Ú4), sjá nánar í verklýsingu </t>
  </si>
  <si>
    <t xml:space="preserve">Varaúðarar gerð Ú4 settir í núverandi skáp í inntaksklefa</t>
  </si>
  <si>
    <t xml:space="preserve">3.5.9</t>
  </si>
  <si>
    <t xml:space="preserve">Lokar og búnaður</t>
  </si>
  <si>
    <t xml:space="preserve">Lokar:</t>
  </si>
  <si>
    <t xml:space="preserve">Spjaldloki (Butterfly loki) vaktaður, DN100</t>
  </si>
  <si>
    <t xml:space="preserve">Spjaldloki (Butterfly loki) vaktaður, DN100. Færa núverandi loka á 1.hæð á lóðréttan stofn(vinnuliður)</t>
  </si>
  <si>
    <t xml:space="preserve">Brunaslöngur, 30 metra og skápur samkvæmt verklýsingu</t>
  </si>
  <si>
    <t xml:space="preserve">Varðloki:</t>
  </si>
  <si>
    <t xml:space="preserve">Engin varðloki í þessu útboði</t>
  </si>
  <si>
    <t xml:space="preserve">Kúlulokar:</t>
  </si>
  <si>
    <t xml:space="preserve">DN 25</t>
  </si>
  <si>
    <t xml:space="preserve">Búnaður:</t>
  </si>
  <si>
    <t xml:space="preserve">Flæðinemi (Flow Switch)</t>
  </si>
  <si>
    <t xml:space="preserve">Prófunar- og tæmingarlokar með k-gild 80</t>
  </si>
  <si>
    <t xml:space="preserve">Lokar á stigleiðslu með STORZ tengi fyrir slökkvilið</t>
  </si>
  <si>
    <t xml:space="preserve">Tengingar inn á núverandi lagnir</t>
  </si>
  <si>
    <t xml:space="preserve">3.5.10</t>
  </si>
  <si>
    <t xml:space="preserve">Tenging á prófunarlögn</t>
  </si>
  <si>
    <t xml:space="preserve">Engin prófunarlögn í þessu útboði</t>
  </si>
  <si>
    <t xml:space="preserve">3.5.11</t>
  </si>
  <si>
    <t xml:space="preserve">Málun pípna</t>
  </si>
  <si>
    <t xml:space="preserve">DN25 máluð með olíumálingu skv. verklýsingu</t>
  </si>
  <si>
    <t xml:space="preserve">DN32 máluð með olíumálingu skv. verklýsingu</t>
  </si>
  <si>
    <t xml:space="preserve">DN100 máluð með olíumálingu skv. verklýsingu</t>
  </si>
  <si>
    <t xml:space="preserve">3.5.12</t>
  </si>
  <si>
    <t xml:space="preserve">Þrýstingsprófun</t>
  </si>
  <si>
    <t xml:space="preserve">3.5.13</t>
  </si>
  <si>
    <t xml:space="preserve">Merking loka og búnaðar</t>
  </si>
  <si>
    <t xml:space="preserve">Merking loka og búnaðar skv. verklýsingu</t>
  </si>
  <si>
    <t xml:space="preserve">3.5.14</t>
  </si>
  <si>
    <t xml:space="preserve">Prófun og úttekt kerfisins</t>
  </si>
  <si>
    <t xml:space="preserve">3.5.15</t>
  </si>
  <si>
    <t xml:space="preserve">Upplýsingar um efni og tæki</t>
  </si>
  <si>
    <t xml:space="preserve">3.7</t>
  </si>
  <si>
    <t xml:space="preserve">Loftræsikerfi</t>
  </si>
  <si>
    <t xml:space="preserve">3.7.1</t>
  </si>
  <si>
    <t xml:space="preserve">Stokkar og tengistykki</t>
  </si>
  <si>
    <t xml:space="preserve">Kanntaðir stokkar:</t>
  </si>
  <si>
    <t xml:space="preserve">Kanntaðir stokkar og breytistykki í kerfum í kjallara, á 1.hæð og 2.hæð (Kerfi 1, 2 og 6)</t>
  </si>
  <si>
    <t xml:space="preserve">kg</t>
  </si>
  <si>
    <t xml:space="preserve">Sívalir stokkar:</t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 utandyra, pólýhúðaður gulur skv. verklýsingu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Beygjur: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 utandyra, pólýhúðuð gul skv. verklýsingu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t xml:space="preserve">19</t>
  </si>
  <si>
    <r>
      <rPr>
        <sz val="10"/>
        <rFont val="Arial"/>
        <family val="2"/>
      </rPr>
      <t xml:space="preserve">1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t xml:space="preserve">20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t xml:space="preserve">21</t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t xml:space="preserve">22</t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t xml:space="preserve">23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t xml:space="preserve">24</t>
  </si>
  <si>
    <r>
      <rPr>
        <sz val="10"/>
        <rFont val="Arial"/>
        <family val="2"/>
      </rPr>
      <t xml:space="preserve">6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t xml:space="preserve">25</t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t xml:space="preserve">26</t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t xml:space="preserve">27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t xml:space="preserve">28</t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t xml:space="preserve">29</t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t xml:space="preserve">30</t>
  </si>
  <si>
    <r>
      <rPr>
        <sz val="10"/>
        <rFont val="Arial"/>
        <family val="2"/>
      </rPr>
      <t xml:space="preserve">1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t xml:space="preserve">31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32</t>
  </si>
  <si>
    <r>
      <rPr>
        <sz val="10"/>
        <rFont val="Arial"/>
        <family val="2"/>
      </rPr>
      <t xml:space="preserve">6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33</t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34</t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35</t>
  </si>
  <si>
    <r>
      <rPr>
        <sz val="10"/>
        <rFont val="Arial"/>
        <family val="2"/>
      </rPr>
      <t xml:space="preserve">1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</t>
    </r>
  </si>
  <si>
    <t xml:space="preserve">Söðlar 90°:</t>
  </si>
  <si>
    <t xml:space="preserve">36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400 mm</t>
    </r>
  </si>
  <si>
    <t xml:space="preserve">37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315 mm</t>
    </r>
  </si>
  <si>
    <t xml:space="preserve">38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250 mm</t>
    </r>
  </si>
  <si>
    <t xml:space="preserve">39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160 mm</t>
    </r>
  </si>
  <si>
    <t xml:space="preserve">40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100 mm</t>
    </r>
  </si>
  <si>
    <t xml:space="preserve">41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315 mm</t>
    </r>
  </si>
  <si>
    <t xml:space="preserve">42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200 mm</t>
    </r>
  </si>
  <si>
    <t xml:space="preserve">43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160 mm</t>
    </r>
  </si>
  <si>
    <t xml:space="preserve">44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125 mm</t>
    </r>
  </si>
  <si>
    <t xml:space="preserve">45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250 mm</t>
    </r>
  </si>
  <si>
    <t xml:space="preserve">46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200 mm</t>
    </r>
  </si>
  <si>
    <t xml:space="preserve">47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160 mm</t>
    </r>
  </si>
  <si>
    <t xml:space="preserve">48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125 mm</t>
    </r>
  </si>
  <si>
    <t xml:space="preserve">49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- 200 mm</t>
    </r>
  </si>
  <si>
    <t xml:space="preserve">50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- 160 mm</t>
    </r>
  </si>
  <si>
    <t xml:space="preserve">51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- 125 mm</t>
    </r>
  </si>
  <si>
    <t xml:space="preserve">52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- 160 mm</t>
    </r>
  </si>
  <si>
    <t xml:space="preserve">53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- 125 mm</t>
    </r>
  </si>
  <si>
    <t xml:space="preserve">54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- 100 mm</t>
    </r>
  </si>
  <si>
    <t xml:space="preserve">55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- 125 mm</t>
    </r>
  </si>
  <si>
    <t xml:space="preserve">56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- 100 mm</t>
    </r>
  </si>
  <si>
    <t xml:space="preserve">57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 á kanntað</t>
    </r>
  </si>
  <si>
    <t xml:space="preserve">58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 á kanntað</t>
    </r>
  </si>
  <si>
    <t xml:space="preserve">59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 á kanntað</t>
    </r>
  </si>
  <si>
    <t xml:space="preserve">60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 á kanntað</t>
    </r>
  </si>
  <si>
    <t xml:space="preserve">61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 á kanntað</t>
    </r>
  </si>
  <si>
    <t xml:space="preserve">62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00 mm á kanntað</t>
    </r>
  </si>
  <si>
    <t xml:space="preserve">Söðlar 45°:</t>
  </si>
  <si>
    <t xml:space="preserve">63</t>
  </si>
  <si>
    <t xml:space="preserve">64</t>
  </si>
  <si>
    <t xml:space="preserve">65</t>
  </si>
  <si>
    <t xml:space="preserve">66</t>
  </si>
  <si>
    <t xml:space="preserve">Minnkun:</t>
  </si>
  <si>
    <t xml:space="preserve">67</t>
  </si>
  <si>
    <t xml:space="preserve">68</t>
  </si>
  <si>
    <t xml:space="preserve">69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200 mm</t>
    </r>
  </si>
  <si>
    <t xml:space="preserve">70</t>
  </si>
  <si>
    <t xml:space="preserve">71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250 mm</t>
    </r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Lok:</t>
  </si>
  <si>
    <t xml:space="preserve">81</t>
  </si>
  <si>
    <t xml:space="preserve">Lokun stokkenda til varnar óhreinindum meðan á framkvæmdum stendur</t>
  </si>
  <si>
    <t xml:space="preserve">heild.</t>
  </si>
  <si>
    <t xml:space="preserve">82</t>
  </si>
  <si>
    <t xml:space="preserve">Blikklok á stokk ø250</t>
  </si>
  <si>
    <t xml:space="preserve">Mjúktengi:</t>
  </si>
  <si>
    <t xml:space="preserve">83</t>
  </si>
  <si>
    <t xml:space="preserve">Mjúktengi við samstæður og blásara</t>
  </si>
  <si>
    <t xml:space="preserve">Gaumlúgur:</t>
  </si>
  <si>
    <t xml:space="preserve">84</t>
  </si>
  <si>
    <t xml:space="preserve">Gaumlúgur 500 x 500 mm</t>
  </si>
  <si>
    <t xml:space="preserve">3.7.2</t>
  </si>
  <si>
    <t xml:space="preserve">Einangrun:</t>
  </si>
  <si>
    <r>
      <rPr>
        <sz val="10"/>
        <rFont val="Arial"/>
        <family val="2"/>
      </rPr>
      <t xml:space="preserve">50 mm hitaeinangrun á kantaða stokka með rakavörn skv. verklýsingu. Rúmþyngd ullar a.m.k. 75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50 mm hitaeinangrun með rakavörn á sívala stokka skv. verklýsingu. Rúmþyngd ullar a.m.k. 40 kg/m</t>
    </r>
    <r>
      <rPr>
        <vertAlign val="superscript"/>
        <sz val="10"/>
        <rFont val="Arial"/>
        <family val="2"/>
      </rPr>
      <t xml:space="preserve">3</t>
    </r>
  </si>
  <si>
    <t xml:space="preserve">50 mm brunaeinangrun með föstu yfirborði skv. verklýsingu</t>
  </si>
  <si>
    <t xml:space="preserve">3.7.3</t>
  </si>
  <si>
    <t xml:space="preserve">Lokur:</t>
  </si>
  <si>
    <t xml:space="preserve">Spjaldlokur með mótor (ML):</t>
  </si>
  <si>
    <t xml:space="preserve">Spjaldlokur með af/á stýringu og gormlokun við samstæður. Stærð 1600x800 mm</t>
  </si>
  <si>
    <t xml:space="preserve">Spjaldlokur með af/á stýringu og gormlokun við samstæður. Stærð 1400x600 mm</t>
  </si>
  <si>
    <t xml:space="preserve">Spjaldlokur með af/á stýringu og gormlokun við samstæður. Stærð 1000x400 mm</t>
  </si>
  <si>
    <t xml:space="preserve">Spjaldloka með af/á stýringu í stokkakerfi. Stærð Ø 250 mm fyrir</t>
  </si>
  <si>
    <t xml:space="preserve">Bruna- og reyklokur með mótor (BRL):</t>
  </si>
  <si>
    <t xml:space="preserve">Bruna- og reyklokaloka skv. lýsingu, stærð 700x400 mm</t>
  </si>
  <si>
    <t xml:space="preserve">Bruna- og reyklokaloka skv. lýsingu, stærð 500x500 mm</t>
  </si>
  <si>
    <t xml:space="preserve">Bruna- og reyklokaloka skv. lýsingu, stærð 500x400 mm</t>
  </si>
  <si>
    <t xml:space="preserve">Bruna- og reyklokaloka skv. lýsingu, stærð 500x300 mm</t>
  </si>
  <si>
    <t xml:space="preserve">Bruna- og reyklokaloka skv. lýsingu, stærð 500x200 mm</t>
  </si>
  <si>
    <t xml:space="preserve">Bruna- og reyklokaloka skv. lýsingu, stærð 450x250 mm</t>
  </si>
  <si>
    <t xml:space="preserve">Bruna- og reyklokaloka skv. lýsingu, stærð 400x350 mm</t>
  </si>
  <si>
    <t xml:space="preserve">Bruna- og reyklokaloka skv. lýsingu, stærð 400x250 mm</t>
  </si>
  <si>
    <t xml:space="preserve">Bruna- og reyklokaloka skv. lýsingu, stærð 350x200 mm</t>
  </si>
  <si>
    <t xml:space="preserve">Bruna- og reyklokaloka skv. lýsingu, stærð 300x300 mm</t>
  </si>
  <si>
    <t xml:space="preserve">Bruna- og reyklokaloka skv. lýsingu, stærð Ø 315 mm</t>
  </si>
  <si>
    <t xml:space="preserve">Bruna- og reyklokaloka skv. lýsingu, stærð Ø 250 mm</t>
  </si>
  <si>
    <t xml:space="preserve">Bruna- og reyklokaloka skv. lýsingu, stærð Ø 200 mm</t>
  </si>
  <si>
    <t xml:space="preserve">Bruna- og reyklokaloka skv. lýsingu, stærð Ø 160 mm</t>
  </si>
  <si>
    <t xml:space="preserve">Bruna- og reyklokaloka skv. lýsingu, stærð Ø 125 mm</t>
  </si>
  <si>
    <t xml:space="preserve">Bruna- og reyklokaloka skv. lýsingu, stærð Ø 100 mm</t>
  </si>
  <si>
    <t xml:space="preserve">Stillilokur (SL):</t>
  </si>
  <si>
    <t xml:space="preserve">Stilliloka, stærð 500x400 mm</t>
  </si>
  <si>
    <t xml:space="preserve">Stilliloka, stærð 500x350 mm</t>
  </si>
  <si>
    <t xml:space="preserve">Stilliloka, stærð 500x200 mm</t>
  </si>
  <si>
    <t xml:space="preserve">Stilliloka, stærð 400x400 mm</t>
  </si>
  <si>
    <t xml:space="preserve">Stilliloka, stærð 400x350 mm</t>
  </si>
  <si>
    <t xml:space="preserve">Stilliloka, stærð 400x250 mm</t>
  </si>
  <si>
    <t xml:space="preserve">Stilliloka, stærð 350x200 mm</t>
  </si>
  <si>
    <t xml:space="preserve">Stilliloka, stærð 300x300 mm</t>
  </si>
  <si>
    <t xml:space="preserve">Stilliloka, stærð Ø 400 mm</t>
  </si>
  <si>
    <t xml:space="preserve">Stilliloka, stærð Ø 315 mm</t>
  </si>
  <si>
    <t xml:space="preserve">Stilliloka, stærð Ø 250 mm</t>
  </si>
  <si>
    <t xml:space="preserve">Stilliloka, stærð Ø 200 mm</t>
  </si>
  <si>
    <t xml:space="preserve">Stilliloka, stærð Ø 160 mm</t>
  </si>
  <si>
    <t xml:space="preserve">Stilliloka, stærð Ø 125 mm</t>
  </si>
  <si>
    <t xml:space="preserve">3.7.4</t>
  </si>
  <si>
    <t xml:space="preserve">Hljóðdeyfar:</t>
  </si>
  <si>
    <t xml:space="preserve">Kantaðir hljóðdeyfar HD1.1, HD1.2, HD1.3 og HD1.4 við samstæðu í kerfi 1, tengistærð 1600 x 800 mm, nánar skv. lýsingu</t>
  </si>
  <si>
    <t xml:space="preserve">Kantaðir hljóðdeyfar HD2.1, HD2.2, HD2.3 og HD2.4 við samstæðu í kerfi 2, tengistærð 1400 x 600 mm, nánar skv. lýsingu</t>
  </si>
  <si>
    <t xml:space="preserve">Kantaður hljóðdeyfir HD6.1 við samstæðu í kerfi 6, tengistærð 700 x 600 mm, nánar skv. lýsingu</t>
  </si>
  <si>
    <t xml:space="preserve">Kantaðir hljóðdeyfar HD6.2, HD6.3 og HD6.4 við samstæðu í kerfi 6, tengistærð 1000 x 400 mm, nánar skv. lýsingu</t>
  </si>
  <si>
    <t xml:space="preserve">Sívalir hljóðdeyfar HD1.5, HD1.6, HD1.7, HD1.10, HD1.11 og HD 1.12 staðsettir í kennsluálmu á 1. hæð í kerfi 1 , tengistærð ø125, nánar skv. lýsingu</t>
  </si>
  <si>
    <t xml:space="preserve">Sívalir hljóðdeyfar HD1.15, HD1.16, HD1.17, HD1.18, HD1.18, HD1.19 og HD 6.9 staðsettir í kennsluálmu á 1.- og 2. hæð í kerfi 1 og stjórnunarálmu á 2.hæð í kerfi 6, tengistærð ø160, nánar skv. lýsingu</t>
  </si>
  <si>
    <t xml:space="preserve">Sívalir hljóðdeyfar HD6.7, HD6.8 og HD 6.14 staðsettir í stjórnunarálmu á 2.hæð í kerfi 6, tengistærð ø200, nánar skv. lýsingu</t>
  </si>
  <si>
    <t xml:space="preserve">Sívalir hljóðdeyfar HD1.8, HD1.9, HD1.13, HD1.14, HD1.20, HD1.21 og HD 1.22 staðsettir í kennsluálmu á 1. hæð í kerfi 1 og kjallara, tengistærð ø200, nánar skv. lýsingu</t>
  </si>
  <si>
    <t xml:space="preserve">Sívalir hljóðdeyfar HD1.22, HD1.23, HD6.6 og HD 6.13 staðsettir í smíðastofu á 1.hæð í kerfi 1 og stjórnunarálmu á 2.hæð í kerfi 6, tengistærð ø250, nánar skv. lýsingu</t>
  </si>
  <si>
    <t xml:space="preserve">Sívalir hljóðdeyfar HD2.5, HD6.5, HD6.10, HD6.11 og HD 6.12 staðsettir í miðrými á 1. hæð í kerfi 2 og stjórnunarálmu á 2.hæð í kerfi 6, tengistærð ø315, nánar skv. lýsingu</t>
  </si>
  <si>
    <t xml:space="preserve">Hljóðeinagrað safnbox, stærð LxBxH= 1750x800x700 mm. 50 mm hljóðeinagrun með föstu yfirborði, nánar skv. Teikningu og lýsingu</t>
  </si>
  <si>
    <t xml:space="preserve">3.7.5</t>
  </si>
  <si>
    <t xml:space="preserve">Ristar og ventlar:</t>
  </si>
  <si>
    <t xml:space="preserve">Innblástursristar:</t>
  </si>
  <si>
    <t xml:space="preserve">IR01: Rist Eagle Ca 160-600-4v + ALSc 125-160 frá Swegon eða sambærilegt</t>
  </si>
  <si>
    <t xml:space="preserve">IR02: Rist Eagle Ca 200-600-4v + ALSc 125-200 frá Swegon eða sambærilegt</t>
  </si>
  <si>
    <t xml:space="preserve">IR03: Rist Eagle Ca 200-600-4v + ALSc 160-200 frá Swegon eða sambærilegt</t>
  </si>
  <si>
    <t xml:space="preserve">IR-04: Rist Eagle Ca 250-600-4v + ALSc 160-250 frá Swegon eða sambærilegt</t>
  </si>
  <si>
    <t xml:space="preserve">IR-06: Rist Eagle Ca 250-600-4v + ALSc 200-250 frá Swegon eða sambærilegt</t>
  </si>
  <si>
    <t xml:space="preserve">IR-07: Rist Eagle Ca 315-600-4v + ALSc 200-315 frá Swegon eða sambærilegt</t>
  </si>
  <si>
    <t xml:space="preserve">IR-08: Rist Eagle Ca 400-600-4v + ALSc 315-400 frá Swegon eða sambærilegt</t>
  </si>
  <si>
    <t xml:space="preserve">IR-09: Rist Eagle Ca 315-600-4v + ALSc 250-315 frá Swegon eða sambærilegt</t>
  </si>
  <si>
    <t xml:space="preserve">Útsogsristar og ventlar:</t>
  </si>
  <si>
    <t xml:space="preserve">ÚR01: Rist Pelican  160-600-4v + ALSc 125-160 frá Swegon eða sambærilegt</t>
  </si>
  <si>
    <t xml:space="preserve">ÚR02: Rist Pelican  200-600-4v + ALSc 160-200 frá Swegon eða sambærilegt</t>
  </si>
  <si>
    <t xml:space="preserve">ÚR03: Rist CRL 160 + MBB 125-160 frá Lindab eða sambærilegt</t>
  </si>
  <si>
    <t xml:space="preserve">ÚR05: Rist Pelican  250-600-4v + ALSc 200-250 frá Swegon eða sambærilegt</t>
  </si>
  <si>
    <t xml:space="preserve">ÚR06: Rist Pelican  315-600-4v + ALSc 250-315 frá Swegon eða sambærilegt</t>
  </si>
  <si>
    <t xml:space="preserve">ÚR07: Rist Pelican  400-600-4v + ALSc 315-400 frá Swegon eða sambærilegt</t>
  </si>
  <si>
    <t xml:space="preserve">ÚV01: Ventill KSO 100 frá Flaktwoods eða sambærilegt</t>
  </si>
  <si>
    <t xml:space="preserve">ÚV02: Ventill KSO 125 frá Flaktwoods eða sambærilegt</t>
  </si>
  <si>
    <t xml:space="preserve">ÚV03: Ventill KSO 160 frá Flaktwoods eða sambærilegt</t>
  </si>
  <si>
    <t xml:space="preserve">Yfirstraumsristar:</t>
  </si>
  <si>
    <t xml:space="preserve">YR01: Rist CIRCOa 125 Double frá Swegon eða sambærilegt</t>
  </si>
  <si>
    <t xml:space="preserve">Útliloftsristar:</t>
  </si>
  <si>
    <t xml:space="preserve">Inntaksrist stærð 3500x1100 mm, skv. teikningum og verklýsingu.</t>
  </si>
  <si>
    <t xml:space="preserve">Útsogsrist stærð 3500x1100 mm, skv. teikningum og verklýsingu.</t>
  </si>
  <si>
    <t xml:space="preserve">Barðaventill tengistærð 600x600 mm, skv. teikningum og verklýsingu.</t>
  </si>
  <si>
    <t xml:space="preserve">Kastháfur, ø250 mm frá lakkskáp, pólýhúðaður gulur skv. verklýsingu</t>
  </si>
  <si>
    <t xml:space="preserve">3.7.6</t>
  </si>
  <si>
    <t xml:space="preserve">Tækjabúnaður og fylgihlutir:</t>
  </si>
  <si>
    <t xml:space="preserve">Kerfi 1</t>
  </si>
  <si>
    <t xml:space="preserve">Sambyggð loftræsisamstæða fyrir kerfi 1, með stjórnbúnaði og fylgihlutum. Afköst og aðrar kröfur skv. verklýsingu</t>
  </si>
  <si>
    <t xml:space="preserve">Eftirhitaflötur EH1.1 við samstæðu. Afköst og aðarar kröfur skv. lýsingu </t>
  </si>
  <si>
    <t xml:space="preserve">Eftirhitaflötur EH1.2 utan samstæðu. Afköst og aðarar kröfur skv. lýsingu </t>
  </si>
  <si>
    <t xml:space="preserve">Útblásari ÚB1.2. Afköst og aðarar kröfur skv. lýsingu </t>
  </si>
  <si>
    <t xml:space="preserve">Útblásari ÚB1.3. Afköst og aðarar kröfur skv. lýsingu </t>
  </si>
  <si>
    <t xml:space="preserve">Loftsía LS1.3. Afköst og aðarar kröfur skv. lýsingu </t>
  </si>
  <si>
    <t xml:space="preserve">Kerfi 2</t>
  </si>
  <si>
    <t xml:space="preserve">Sambyggð loftræsisamstæða fyrir kerfi 2, með stjórnbúnaði og fylgihlutum. Afköst og aðrar kröfur skv. verklýsingu</t>
  </si>
  <si>
    <t xml:space="preserve">Eftirhitaflötur EH2.1 við samstæðu. Afköst og aðarar kröfur skv. lýsingu </t>
  </si>
  <si>
    <t xml:space="preserve">Kerfi 6</t>
  </si>
  <si>
    <t xml:space="preserve">Sambyggð loftræsisamstæða fyrir kerfi 6, með stjórnbúnaði og fylgihlutum. Afköst og aðrar kröfur skv. verklýsingu</t>
  </si>
  <si>
    <t xml:space="preserve">Eftirhitaflötur EH6.1 við samstæðu. Afköst og aðarar kröfur skv. lýsingu </t>
  </si>
  <si>
    <t xml:space="preserve">Eftirhitaflötur EH6.2 utan samstæðu. Afköst og aðarar kröfur skv. lýsingu </t>
  </si>
  <si>
    <t xml:space="preserve">3.7.7</t>
  </si>
  <si>
    <t xml:space="preserve">Stjórntæki:</t>
  </si>
  <si>
    <t xml:space="preserve">Stjórnbúnaður fyrir sambyggðar samstæður er innifalið í lið 3.7.6</t>
  </si>
  <si>
    <t xml:space="preserve">Stokkhitamælar -20 til +40°C</t>
  </si>
  <si>
    <t xml:space="preserve">Stokkhitamælar 0 til +40°C</t>
  </si>
  <si>
    <t xml:space="preserve">Uppsetning á stokkhitanemum sem fylgja samstæðum (vinnuliður)</t>
  </si>
  <si>
    <t xml:space="preserve">Stokkhitanemi HN1.4, efnis- og vinnuliður (uppsetning)</t>
  </si>
  <si>
    <t xml:space="preserve">Reykskynjarar sem koma í inntaks- og útsogsstokka. Efnis- og vinnuliður (uppsetning)</t>
  </si>
  <si>
    <t xml:space="preserve">Stjórnkerfi fyrir bruna- og reyklokur, skv. verklýsingu. Hér er um að ræða efnislið</t>
  </si>
  <si>
    <t xml:space="preserve">Stjórnloki við EH.1.1 Kv=1,5 (Uppsetningarliður hjá pípulagnaverktaka)</t>
  </si>
  <si>
    <t xml:space="preserve">Stjórnloki við EH.1.2 Kv=0,45 (Uppsetningarliður hjá pípulagnaverktaka)</t>
  </si>
  <si>
    <t xml:space="preserve">Stjórnbúnaður fyrir lakkskáp. Rofi og stjórnbúnaður sem opnar og lokar mótorlokum skv. verklýsingu og ræsir útsogsblásara 1.3</t>
  </si>
  <si>
    <t xml:space="preserve">Stokkhitanemar fyrir hitastýringu gólfhita, efnis- og vinnuliður (uppsetning)</t>
  </si>
  <si>
    <t xml:space="preserve">Stjórnloki við EH.2.1 Kv=1,0 (Uppsetningarliður hjá pípulagnaverktaka)</t>
  </si>
  <si>
    <t xml:space="preserve">Stokkhitanemi HN6.4, efnis- og vinnuliður (uppsetning)</t>
  </si>
  <si>
    <t xml:space="preserve">3.7.8</t>
  </si>
  <si>
    <t xml:space="preserve">Raftenging á loftræsikerfum:</t>
  </si>
  <si>
    <t xml:space="preserve">Aðkoma loftræsiverktaka að raftengingu stjórnbúnaðar skv. verklýsingu</t>
  </si>
  <si>
    <t xml:space="preserve">3.7.9</t>
  </si>
  <si>
    <t xml:space="preserve">Merkingar:</t>
  </si>
  <si>
    <t xml:space="preserve">Merkja skal öll tæki og búnað samkvæmt verklýsingu og teikningum.</t>
  </si>
  <si>
    <t xml:space="preserve">3.7.10</t>
  </si>
  <si>
    <t xml:space="preserve">Stilling og prófun:</t>
  </si>
  <si>
    <t xml:space="preserve">Virkni kerfa og tækja prófuð ásamt skýrslu um niðurstöður prófana.</t>
  </si>
  <si>
    <t xml:space="preserve">Mælingar og stilling á öllum kerfum ásamt skýrslu eins og verklýsing segir til um..</t>
  </si>
  <si>
    <t xml:space="preserve">3.7.11</t>
  </si>
  <si>
    <t xml:space="preserve">Kjarnaborun og sögun</t>
  </si>
  <si>
    <t xml:space="preserve">Kjarnabora göt ø160 - ø300 mm í veggi fyrir sívala stokka, staðsett í kjallara </t>
  </si>
  <si>
    <t xml:space="preserve">Síkkun á götum í tæknirými stjórnunarálmu úr 850x350 mm í 850x450 mm</t>
  </si>
  <si>
    <t xml:space="preserve">Kjarnabora gat í útvegg fyrir ø250 mm stokk frá lakkskáp. Taka þarf úr klæðningu og ganga frá klæðningu utan um stokk</t>
  </si>
  <si>
    <t xml:space="preserve">3.7.12</t>
  </si>
  <si>
    <t xml:space="preserve">Þétting með stokkum</t>
  </si>
  <si>
    <t xml:space="preserve">Þétting með stokkum skv. lið 3.7.11.1 </t>
  </si>
  <si>
    <t xml:space="preserve">Þétting með 500x350 og 200x350 mm stokkum í gati veggjar 920 x 450 mm</t>
  </si>
  <si>
    <t xml:space="preserve">Þétting með 500x400 og 250x400 mm stokkum í gati veggjar 900 x 450 mm</t>
  </si>
  <si>
    <t xml:space="preserve">Þétting með 700x400 mm stokkum í gati veggjar 900x400 mm</t>
  </si>
  <si>
    <t xml:space="preserve">Þétting með 700x400 mm stokkum í gati veggjar 850x450 mm</t>
  </si>
  <si>
    <t xml:space="preserve">Þétting með 500x500 mm stokkum í gati veggjar 700x500 mm</t>
  </si>
  <si>
    <t xml:space="preserve">Þétting með 500x200 mm stokkum í gati veggjar 550x250 mm</t>
  </si>
  <si>
    <t xml:space="preserve">Þétting með 400x350 mm stokkum í gati bita 500x400 mm</t>
  </si>
  <si>
    <t xml:space="preserve">Þétting með 400x300 mm stokkum í gati bita 500x350 mm</t>
  </si>
  <si>
    <t xml:space="preserve">Þétting með 400x250 mm stokkum í gati veggjar 450x300 mm</t>
  </si>
  <si>
    <t xml:space="preserve">Þétting með 300x300 mm stokkum í gati veggjar 400x400 mm</t>
  </si>
  <si>
    <t xml:space="preserve">Þétting með ø315 mm stokkum í gati veggjar 350 x 350 mm</t>
  </si>
  <si>
    <t xml:space="preserve">Þétting með ø250 mm stokkum í gati bita 300 x 300 mm</t>
  </si>
  <si>
    <t xml:space="preserve">Þétting með ø200 mm stokkum í gati veggjar 250 x 250 mm</t>
  </si>
  <si>
    <t xml:space="preserve">Þétting með ø160 mm stokkum í gati bita/veggjar 220 x 220 mm</t>
  </si>
  <si>
    <t xml:space="preserve">Þétting með ø125 mm stokkum í gati veggjar 180 x 180 mm</t>
  </si>
  <si>
    <t xml:space="preserve">Þétting með ø100 og ø125 mm stokkum í gati bita 170 x 170 mm</t>
  </si>
  <si>
    <t xml:space="preserve">Þétting með ø100 mm stokkum í gati veggjar 150 x 150 mm</t>
  </si>
  <si>
    <t xml:space="preserve">Samtals kafli 3.0</t>
  </si>
  <si>
    <t xml:space="preserve">4.</t>
  </si>
  <si>
    <t xml:space="preserve">RAFKERFI</t>
  </si>
  <si>
    <t xml:space="preserve">4.1</t>
  </si>
  <si>
    <t xml:space="preserve">JARÐBINDING OG BRÁÐABIRGÐALAGNIR</t>
  </si>
  <si>
    <t xml:space="preserve">4.1.1</t>
  </si>
  <si>
    <t xml:space="preserve">Spennujöfnun</t>
  </si>
  <si>
    <t xml:space="preserve">Spennujöfnun vatnspípukerfis</t>
  </si>
  <si>
    <t xml:space="preserve">Spennujöfnun sérkerfa</t>
  </si>
  <si>
    <t xml:space="preserve">4.1.2</t>
  </si>
  <si>
    <t xml:space="preserve">Bráðabirgðalanir</t>
  </si>
  <si>
    <t xml:space="preserve">4.1 jarðbinding og bráðabirgðalagnir, samtals:</t>
  </si>
  <si>
    <t xml:space="preserve">4.2</t>
  </si>
  <si>
    <t xml:space="preserve">LAGNALEIÐIR</t>
  </si>
  <si>
    <t xml:space="preserve">4.2.1</t>
  </si>
  <si>
    <t xml:space="preserve">Lagnastigar</t>
  </si>
  <si>
    <t xml:space="preserve">600mm netstigi m. festingum og jarðb.</t>
  </si>
  <si>
    <t xml:space="preserve">400mm netstigi m. festingum og jarðb.</t>
  </si>
  <si>
    <t xml:space="preserve">300mm netstigi m. festingum og jarðb.</t>
  </si>
  <si>
    <t xml:space="preserve">200mm netstigi m. festingum og jarðb.</t>
  </si>
  <si>
    <t xml:space="preserve">Tilfæring á lagnastiga í kjallara</t>
  </si>
  <si>
    <t xml:space="preserve">4.2.2</t>
  </si>
  <si>
    <t xml:space="preserve">Pípur og samskeyti</t>
  </si>
  <si>
    <t xml:space="preserve">16-20mm plastpípa/plastbarki</t>
  </si>
  <si>
    <t xml:space="preserve">20mm álpípa m/járnstólum</t>
  </si>
  <si>
    <t xml:space="preserve">4.2.3</t>
  </si>
  <si>
    <t xml:space="preserve">Dósir</t>
  </si>
  <si>
    <t xml:space="preserve">R/T dós</t>
  </si>
  <si>
    <t xml:space="preserve">R/T dós í tenglarennu</t>
  </si>
  <si>
    <t xml:space="preserve">Veggdós</t>
  </si>
  <si>
    <t xml:space="preserve">Tengidós utanáliggjandi á loft/vegg</t>
  </si>
  <si>
    <t xml:space="preserve">Tengidós á netstiga (á tækjaplötu)</t>
  </si>
  <si>
    <t xml:space="preserve">4.2.4</t>
  </si>
  <si>
    <t xml:space="preserve">Tenglarennur</t>
  </si>
  <si>
    <t xml:space="preserve">Tenglarenna ál</t>
  </si>
  <si>
    <t xml:space="preserve">4.2.5</t>
  </si>
  <si>
    <t xml:space="preserve">Brunaþéttingar</t>
  </si>
  <si>
    <t xml:space="preserve">Brunaklípa, 75mm með kjarnaborun í gegnum 200mm þykkan vegg</t>
  </si>
  <si>
    <t xml:space="preserve">4.2 Lagnaleiðir, samtals:</t>
  </si>
  <si>
    <t xml:space="preserve">4.3</t>
  </si>
  <si>
    <t xml:space="preserve">LÁGSPENNA</t>
  </si>
  <si>
    <t xml:space="preserve">4.3.1</t>
  </si>
  <si>
    <t xml:space="preserve">Ídráttataugar og strengir</t>
  </si>
  <si>
    <r>
      <rPr>
        <sz val="10"/>
        <rFont val="Arial"/>
        <family val="2"/>
      </rPr>
      <t xml:space="preserve">Ídráttarvír 3 x 1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3 x 1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x1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3 x 2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3 x 4,0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x16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ausataugar með hraðtengjum 5x1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átalarastrengur 2x2,5 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Ölflex 3x1,0 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Ölflex 5x1,0 mm</t>
    </r>
    <r>
      <rPr>
        <vertAlign val="superscript"/>
        <sz val="10"/>
        <rFont val="Arial"/>
        <family val="2"/>
      </rPr>
      <t xml:space="preserve">2 </t>
    </r>
  </si>
  <si>
    <t xml:space="preserve">4.3.2</t>
  </si>
  <si>
    <t xml:space="preserve">Tenglar</t>
  </si>
  <si>
    <t xml:space="preserve">Tengill, einfaldur í raðefni 16A</t>
  </si>
  <si>
    <t xml:space="preserve">Tengill í tenglarennu 3f</t>
  </si>
  <si>
    <t xml:space="preserve">Tengill, einfaldur 16A utanáliggjandi IP44</t>
  </si>
  <si>
    <t xml:space="preserve">4.3.3</t>
  </si>
  <si>
    <t xml:space="preserve">Rofar</t>
  </si>
  <si>
    <t xml:space="preserve">Þrýstirofi, einfaldur í raðefni</t>
  </si>
  <si>
    <t xml:space="preserve">Þrýstirofi, tvöfaldur í raðefni</t>
  </si>
  <si>
    <t xml:space="preserve">Hreyfiskynjari; 360° utanáliggjandi</t>
  </si>
  <si>
    <t xml:space="preserve">4.3.4</t>
  </si>
  <si>
    <t xml:space="preserve">Tengi</t>
  </si>
  <si>
    <t xml:space="preserve">4.3.5</t>
  </si>
  <si>
    <t xml:space="preserve">Dælur</t>
  </si>
  <si>
    <t xml:space="preserve">Dæla fyrir hitakerfi, tenging</t>
  </si>
  <si>
    <t xml:space="preserve">4.3.6</t>
  </si>
  <si>
    <t xml:space="preserve">Gólfhitakerfi</t>
  </si>
  <si>
    <t xml:space="preserve">Stokkhitanemi</t>
  </si>
  <si>
    <t xml:space="preserve">Vegghitanemi</t>
  </si>
  <si>
    <t xml:space="preserve">Dæla fyrir gólfhitakerfi, tenging</t>
  </si>
  <si>
    <t xml:space="preserve">Stjórnstöð gólfhitakerfis</t>
  </si>
  <si>
    <t xml:space="preserve">4.3.7</t>
  </si>
  <si>
    <t xml:space="preserve">Hitastrengir í niðurföll</t>
  </si>
  <si>
    <t xml:space="preserve">Tengingar í tengikassa á þaki</t>
  </si>
  <si>
    <t xml:space="preserve">4.3 Lágspenna, samtals:</t>
  </si>
  <si>
    <t xml:space="preserve">4.4</t>
  </si>
  <si>
    <t xml:space="preserve">VÉLRÆN LOFTRÆSING</t>
  </si>
  <si>
    <t xml:space="preserve">4.4.1</t>
  </si>
  <si>
    <t xml:space="preserve">Töflur loftræsikerfa</t>
  </si>
  <si>
    <t xml:space="preserve">Gjaldlaus liður</t>
  </si>
  <si>
    <t xml:space="preserve">4.4.2</t>
  </si>
  <si>
    <t xml:space="preserve">Spjaldlokur</t>
  </si>
  <si>
    <t xml:space="preserve">Spjaldlokur, tenging</t>
  </si>
  <si>
    <t xml:space="preserve">4.4.3</t>
  </si>
  <si>
    <t xml:space="preserve">Bruna- og reyklokur</t>
  </si>
  <si>
    <t xml:space="preserve">Bruna- og reyklokur, Spennufæðing (dósir)</t>
  </si>
  <si>
    <t xml:space="preserve">Tafla með spennugjöfum</t>
  </si>
  <si>
    <t xml:space="preserve">4.4 vélræn loftræsing, samtals:</t>
  </si>
  <si>
    <t xml:space="preserve">4.5</t>
  </si>
  <si>
    <t xml:space="preserve">LAMPAR OG PERUR</t>
  </si>
  <si>
    <t xml:space="preserve">4.5.1</t>
  </si>
  <si>
    <t xml:space="preserve">Lampar og perur</t>
  </si>
  <si>
    <t xml:space="preserve">L1 - Innfeldur lampi í kerfisloft</t>
  </si>
  <si>
    <t xml:space="preserve">L2 - Utanáliggjandi lampi á kerfislofti</t>
  </si>
  <si>
    <t xml:space="preserve">L3 - Iðnaðarlampi LED</t>
  </si>
  <si>
    <t xml:space="preserve">L4 - Ljós 600x600x50</t>
  </si>
  <si>
    <t xml:space="preserve">L5 - Hangandi ljós - Kringlótt</t>
  </si>
  <si>
    <t xml:space="preserve">L6 - Hangandi ljós - Ílangt</t>
  </si>
  <si>
    <t xml:space="preserve">NL1 - Neyðarljós innfellt í loft</t>
  </si>
  <si>
    <t xml:space="preserve">NL2 - Neyðarljós utanáliggjandi á lofti</t>
  </si>
  <si>
    <t xml:space="preserve">ÚT1 - Útljós</t>
  </si>
  <si>
    <t xml:space="preserve">LÚ7 - innfellt ljós í skyggni</t>
  </si>
  <si>
    <t xml:space="preserve">4.5 Lampar og perur, samtals:</t>
  </si>
  <si>
    <t xml:space="preserve">4.6</t>
  </si>
  <si>
    <t xml:space="preserve">TÖFLUR OG TÖFLUBÚNAÐUR</t>
  </si>
  <si>
    <t xml:space="preserve">4.6.1</t>
  </si>
  <si>
    <t xml:space="preserve">Aðaltafla</t>
  </si>
  <si>
    <t xml:space="preserve">4.6.2</t>
  </si>
  <si>
    <t xml:space="preserve">Greinatöflur</t>
  </si>
  <si>
    <t xml:space="preserve">Veggskápur ca. 1300x1400x250mm m/öllu</t>
  </si>
  <si>
    <t xml:space="preserve">4.6.3</t>
  </si>
  <si>
    <t xml:space="preserve">Aflrofar</t>
  </si>
  <si>
    <t xml:space="preserve">Aflrofi 160A sjá töfluteikningu</t>
  </si>
  <si>
    <t xml:space="preserve">4.6.4</t>
  </si>
  <si>
    <t xml:space="preserve">Skilrofar</t>
  </si>
  <si>
    <t xml:space="preserve">Skilrofi, 80A</t>
  </si>
  <si>
    <t xml:space="preserve">4.6.5</t>
  </si>
  <si>
    <t xml:space="preserve">Sjálfvör</t>
  </si>
  <si>
    <t xml:space="preserve">Sjálfvar, 1x10 - 16A</t>
  </si>
  <si>
    <t xml:space="preserve">Sjálfvar, 3x50A</t>
  </si>
  <si>
    <t xml:space="preserve">Sjálfvar, 3x63A</t>
  </si>
  <si>
    <t xml:space="preserve">4.6.6</t>
  </si>
  <si>
    <t xml:space="preserve">Lekastraumsrofar</t>
  </si>
  <si>
    <t xml:space="preserve">Lekastraumsrofi, 63A/0,03A 4 póla</t>
  </si>
  <si>
    <t xml:space="preserve">4.6.7</t>
  </si>
  <si>
    <t xml:space="preserve">Lekastraumssjálfvör</t>
  </si>
  <si>
    <t xml:space="preserve">Lekastraumssjálfvör, 13A/0,03A 2 póla</t>
  </si>
  <si>
    <t xml:space="preserve">4.6.8</t>
  </si>
  <si>
    <t xml:space="preserve">Stýriliðar</t>
  </si>
  <si>
    <t xml:space="preserve">Spólurofi, 3x25A NO snertur</t>
  </si>
  <si>
    <t xml:space="preserve">Sólúr</t>
  </si>
  <si>
    <t xml:space="preserve">4.6.9</t>
  </si>
  <si>
    <t xml:space="preserve">Raðklemmur</t>
  </si>
  <si>
    <t xml:space="preserve">4.6.10</t>
  </si>
  <si>
    <t xml:space="preserve">Mælastöðvar</t>
  </si>
  <si>
    <t xml:space="preserve">Kafli 4.6 töflur og töflubúnaður, samtals:</t>
  </si>
  <si>
    <t xml:space="preserve">4.7</t>
  </si>
  <si>
    <t xml:space="preserve">LYFTUR</t>
  </si>
  <si>
    <t xml:space="preserve">4.7.2</t>
  </si>
  <si>
    <t xml:space="preserve">Lyftur</t>
  </si>
  <si>
    <t xml:space="preserve">Kafli 4.7 Lyftur, samtals:</t>
  </si>
  <si>
    <t xml:space="preserve">4.8</t>
  </si>
  <si>
    <t xml:space="preserve">DALI KERFI</t>
  </si>
  <si>
    <t xml:space="preserve">4.8.1</t>
  </si>
  <si>
    <t xml:space="preserve">DALI router</t>
  </si>
  <si>
    <t xml:space="preserve">Helvar Router 910 með tveimur DALI línum</t>
  </si>
  <si>
    <t xml:space="preserve">Helvar Router 910 með einni DALI línu</t>
  </si>
  <si>
    <t xml:space="preserve">4.8.2</t>
  </si>
  <si>
    <t xml:space="preserve">DALI inngangseining</t>
  </si>
  <si>
    <t xml:space="preserve">4f inngangseining á bakvið rofa</t>
  </si>
  <si>
    <t xml:space="preserve">4.8.3</t>
  </si>
  <si>
    <t xml:space="preserve">Forritun</t>
  </si>
  <si>
    <t xml:space="preserve">Forritun skv. forritunarlýsingu</t>
  </si>
  <si>
    <t xml:space="preserve">4.8.4</t>
  </si>
  <si>
    <t xml:space="preserve">Handbók, prófun og kennsla</t>
  </si>
  <si>
    <t xml:space="preserve">Kafli 4.8 DALI kerfi, samtals:</t>
  </si>
  <si>
    <t xml:space="preserve">4.9</t>
  </si>
  <si>
    <t xml:space="preserve">SMÁSPENNA</t>
  </si>
  <si>
    <t xml:space="preserve">4.9.1</t>
  </si>
  <si>
    <t xml:space="preserve">Smáspennutöflur</t>
  </si>
  <si>
    <t xml:space="preserve">Smáspennuskápur í leikskóla, ca. 2000x800x800mm með sökkli</t>
  </si>
  <si>
    <t xml:space="preserve">4.9.2</t>
  </si>
  <si>
    <t xml:space="preserve">Fjarskiptatenglar</t>
  </si>
  <si>
    <t xml:space="preserve">Fjarskiptatengill Cat6 í raðefni, tvöfaldur m/öllu</t>
  </si>
  <si>
    <t xml:space="preserve">Fjarskiptatengill Cat6, einfaldur utanáliggjandi á tækjaplötu í boxi m/öllu </t>
  </si>
  <si>
    <t xml:space="preserve">4.9.3</t>
  </si>
  <si>
    <t xml:space="preserve">Strengir</t>
  </si>
  <si>
    <t xml:space="preserve">Fjarskiptastrengur Cat6</t>
  </si>
  <si>
    <t xml:space="preserve">Ljósleiðarastrengur, 8x08/125 (SM)</t>
  </si>
  <si>
    <t xml:space="preserve">Kafli 4.9 smáspenna, samtals:</t>
  </si>
  <si>
    <t xml:space="preserve">4.10</t>
  </si>
  <si>
    <t xml:space="preserve">BRUNAVIÐVÖRUNARKERFI</t>
  </si>
  <si>
    <t xml:space="preserve">4.10.1</t>
  </si>
  <si>
    <t xml:space="preserve">Stjórnstöð</t>
  </si>
  <si>
    <t xml:space="preserve">Stækkun stjórnstöðvar</t>
  </si>
  <si>
    <t xml:space="preserve">4.10.2</t>
  </si>
  <si>
    <t xml:space="preserve">Útstöð</t>
  </si>
  <si>
    <t xml:space="preserve">4.10.3</t>
  </si>
  <si>
    <t xml:space="preserve">Skynjarar</t>
  </si>
  <si>
    <t xml:space="preserve">Optískir reykskynjarar í sökkli</t>
  </si>
  <si>
    <t xml:space="preserve">Gaumljós innfellt í loft fyrir reyksknjara ofan lofts.</t>
  </si>
  <si>
    <t xml:space="preserve">4.10.4</t>
  </si>
  <si>
    <t xml:space="preserve">Handboðar</t>
  </si>
  <si>
    <t xml:space="preserve">4.10.5</t>
  </si>
  <si>
    <t xml:space="preserve">Viðvörunarbjöllur</t>
  </si>
  <si>
    <t xml:space="preserve">Viðvörunarbjöllur 6"</t>
  </si>
  <si>
    <t xml:space="preserve">4.10.6</t>
  </si>
  <si>
    <t xml:space="preserve">Stýrieiningar</t>
  </si>
  <si>
    <t xml:space="preserve">4.10.7</t>
  </si>
  <si>
    <t xml:space="preserve">Inngangseiningar</t>
  </si>
  <si>
    <t xml:space="preserve">4.10.8</t>
  </si>
  <si>
    <t xml:space="preserve">Loftræsistokkaskynjarar</t>
  </si>
  <si>
    <t xml:space="preserve">4.10.9</t>
  </si>
  <si>
    <t xml:space="preserve">Hurðaseglar</t>
  </si>
  <si>
    <t xml:space="preserve">4.10.10</t>
  </si>
  <si>
    <t xml:space="preserve">Yfirlitsmynd</t>
  </si>
  <si>
    <t xml:space="preserve">4.10.11</t>
  </si>
  <si>
    <t xml:space="preserve">Prófanir, úttekt og forritun</t>
  </si>
  <si>
    <t xml:space="preserve">4.10.12</t>
  </si>
  <si>
    <t xml:space="preserve">brunastrengur, 2x2x0,8 J-Y(ST)Y</t>
  </si>
  <si>
    <t xml:space="preserve">Kafli 4.10 brunaviðvörunarkerfi, samtals:</t>
  </si>
  <si>
    <t xml:space="preserve">4.11</t>
  </si>
  <si>
    <t xml:space="preserve">ÖRYGGIS- OG AÐGANGSSTÝRIKERFI</t>
  </si>
  <si>
    <t xml:space="preserve">4.11.1</t>
  </si>
  <si>
    <t xml:space="preserve">Stjórnstöð öryggiskerfis</t>
  </si>
  <si>
    <t xml:space="preserve">Stjórnstöðvar öryggiskerfis</t>
  </si>
  <si>
    <t xml:space="preserve">4.11.2</t>
  </si>
  <si>
    <t xml:space="preserve">Talnaborð</t>
  </si>
  <si>
    <t xml:space="preserve">4.11.3</t>
  </si>
  <si>
    <t xml:space="preserve">Hreyfiskynjari</t>
  </si>
  <si>
    <t xml:space="preserve">4.11.4</t>
  </si>
  <si>
    <t xml:space="preserve">Hurðanemar</t>
  </si>
  <si>
    <t xml:space="preserve">4.11.5</t>
  </si>
  <si>
    <t xml:space="preserve">Vatnsskynjarar</t>
  </si>
  <si>
    <t xml:space="preserve">4.11.6</t>
  </si>
  <si>
    <t xml:space="preserve">Hljóðgjafi</t>
  </si>
  <si>
    <t xml:space="preserve">4.11.7</t>
  </si>
  <si>
    <t xml:space="preserve">Stjórnstöð aðgangsstýrikerfis</t>
  </si>
  <si>
    <t xml:space="preserve">4.11.8</t>
  </si>
  <si>
    <t xml:space="preserve">Aðgangskortalesarar</t>
  </si>
  <si>
    <t xml:space="preserve">Aðgangskortalesari </t>
  </si>
  <si>
    <t xml:space="preserve">Aðgangskortalesari með hnappaborði</t>
  </si>
  <si>
    <t xml:space="preserve">4.11.9</t>
  </si>
  <si>
    <t xml:space="preserve">Hurðaseglar/raflæsing</t>
  </si>
  <si>
    <t xml:space="preserve">Raflæsing</t>
  </si>
  <si>
    <t xml:space="preserve">4.11.10</t>
  </si>
  <si>
    <t xml:space="preserve">Brotrofar</t>
  </si>
  <si>
    <t xml:space="preserve">Brotrofi - Grænn handboði</t>
  </si>
  <si>
    <t xml:space="preserve">4.11.11</t>
  </si>
  <si>
    <t xml:space="preserve">Aðgangskort</t>
  </si>
  <si>
    <t xml:space="preserve">Aðgangsskort</t>
  </si>
  <si>
    <t xml:space="preserve">4.11.12</t>
  </si>
  <si>
    <t xml:space="preserve">Hugbúnaður, uppsetning, sérstillingar og kennsla</t>
  </si>
  <si>
    <t xml:space="preserve">4.11.13</t>
  </si>
  <si>
    <t xml:space="preserve">Cat5e</t>
  </si>
  <si>
    <t xml:space="preserve">Cat5e skermaður</t>
  </si>
  <si>
    <t xml:space="preserve">Kafli 4.11 öryggis- og aðgangssýrikerfi, samtals:</t>
  </si>
  <si>
    <t xml:space="preserve">4. RAFKERFI, samtals, flutt á safnblað:</t>
  </si>
  <si>
    <t xml:space="preserve">5.</t>
  </si>
  <si>
    <t xml:space="preserve">FRGÁNGUR INNANHÚSS</t>
  </si>
  <si>
    <t xml:space="preserve">5.1</t>
  </si>
  <si>
    <t xml:space="preserve">MÚRVERK</t>
  </si>
  <si>
    <t xml:space="preserve">5.1.3</t>
  </si>
  <si>
    <t xml:space="preserve">Gólfsteypa</t>
  </si>
  <si>
    <t xml:space="preserve">Gólfsteypa og bending í múrbrot í kjallara</t>
  </si>
  <si>
    <t xml:space="preserve"> m²</t>
  </si>
  <si>
    <t xml:space="preserve">5.1.4</t>
  </si>
  <si>
    <t xml:space="preserve">Gólfílögn og flotun gólfa</t>
  </si>
  <si>
    <t xml:space="preserve">Ílögn - 10 sm yfir hitlögn í anddyri</t>
  </si>
  <si>
    <t xml:space="preserve">Ílögn  - 10 sm jafna mishæð í tónl.rýmum</t>
  </si>
  <si>
    <t xml:space="preserve">Flotun</t>
  </si>
  <si>
    <t xml:space="preserve">5.1.5</t>
  </si>
  <si>
    <t xml:space="preserve">Múrað að gluggum og hurðum</t>
  </si>
  <si>
    <t xml:space="preserve">Múrað umhverfis og að núv. gluggum (50 m²)</t>
  </si>
  <si>
    <t xml:space="preserve">5.1.6</t>
  </si>
  <si>
    <t xml:space="preserve">Slípun og viðgerð steyptra veggja</t>
  </si>
  <si>
    <t xml:space="preserve">Slípun og viðgerð veggja  (hæð 3,2 m)</t>
  </si>
  <si>
    <t xml:space="preserve">5.1 Múrverk, sandspörtlun, ílögn og fl. samtals</t>
  </si>
  <si>
    <t xml:space="preserve">5.2</t>
  </si>
  <si>
    <t xml:space="preserve">TRÉSMÍÐI</t>
  </si>
  <si>
    <t xml:space="preserve">5.2.1</t>
  </si>
  <si>
    <t xml:space="preserve">Léttir veggir</t>
  </si>
  <si>
    <t xml:space="preserve">VeggjagerðV-1  (veggir)</t>
  </si>
  <si>
    <t xml:space="preserve">VeggjagerðV-1  (skjört)</t>
  </si>
  <si>
    <t xml:space="preserve">VeggjagerðV-2  (tónlist)</t>
  </si>
  <si>
    <t xml:space="preserve">VeggjagerðV-3 (tónlist)</t>
  </si>
  <si>
    <t xml:space="preserve">VeggjagerðV-4 (klæðning)</t>
  </si>
  <si>
    <t xml:space="preserve">VeggjagerðV-5  (loftrsæistokkur)</t>
  </si>
  <si>
    <t xml:space="preserve">VeggjagerðV-6  (loftræsistokkur)</t>
  </si>
  <si>
    <t xml:space="preserve">5.2.2</t>
  </si>
  <si>
    <t xml:space="preserve">Kerfisloft</t>
  </si>
  <si>
    <t xml:space="preserve">Kerisloft 600 x 600 mm</t>
  </si>
  <si>
    <t xml:space="preserve">5.2.3</t>
  </si>
  <si>
    <t xml:space="preserve">Hljóðdeifiplötur á veggi</t>
  </si>
  <si>
    <t xml:space="preserve">Veggpanelar 600 x 2000 mm</t>
  </si>
  <si>
    <t xml:space="preserve">5.2.4</t>
  </si>
  <si>
    <t xml:space="preserve">Þrep og set við svalir</t>
  </si>
  <si>
    <t xml:space="preserve">Þrep og set ÞS-1</t>
  </si>
  <si>
    <t xml:space="preserve">Þrep og set ÞS-2</t>
  </si>
  <si>
    <t xml:space="preserve">Þrep og set ÞS-3</t>
  </si>
  <si>
    <t xml:space="preserve">Þrep og set ÞS-4</t>
  </si>
  <si>
    <t xml:space="preserve">5.2.5</t>
  </si>
  <si>
    <t xml:space="preserve">Vegghandrið umhverfis op í millligólfi 2.h.</t>
  </si>
  <si>
    <t xml:space="preserve">Handrið HA-1  Ummál 33 m - radíus 5.3 m</t>
  </si>
  <si>
    <t xml:space="preserve">Handrið HA-2  Ummál 20 m - radíus 3.3 m</t>
  </si>
  <si>
    <t xml:space="preserve">Handrið HA-3  Ummál 11 m - radíus 1.7 m</t>
  </si>
  <si>
    <t xml:space="preserve">Handrið HA-4  Ummál 7.5 m - radíus 1.2 m</t>
  </si>
  <si>
    <t xml:space="preserve">Handrið HA-5 (umhverfis tröppu op)</t>
  </si>
  <si>
    <t xml:space="preserve">Handrið HA-6 (með tröppum 11 x 2m))</t>
  </si>
  <si>
    <t xml:space="preserve">5.2.6</t>
  </si>
  <si>
    <t xml:space="preserve">Uppbygging gólfa tónlistarýmis (fljótandi)</t>
  </si>
  <si>
    <t xml:space="preserve">Stenull 50  mm</t>
  </si>
  <si>
    <t xml:space="preserve">Spónarplötur - 2 lög</t>
  </si>
  <si>
    <t xml:space="preserve">Hljóðdúkur milli laga</t>
  </si>
  <si>
    <t xml:space="preserve">Loftræsihýsi á þaki</t>
  </si>
  <si>
    <t xml:space="preserve">Grind og klæðningar</t>
  </si>
  <si>
    <t xml:space="preserve">45x95 grind í veggi -  Botnreim.</t>
  </si>
  <si>
    <t xml:space="preserve">45x145 grind í veggi</t>
  </si>
  <si>
    <t xml:space="preserve">45x145 sperrur í þak </t>
  </si>
  <si>
    <t xml:space="preserve">Einangrun (þak og veggir 100 mm)</t>
  </si>
  <si>
    <t xml:space="preserve">Senmentsbundnar plötur (Viroc) á veggi</t>
  </si>
  <si>
    <t xml:space="preserve">Álklæðning</t>
  </si>
  <si>
    <t xml:space="preserve">Grenikrossviðarklæðning á þak 21mm</t>
  </si>
  <si>
    <t xml:space="preserve">Þakpappi </t>
  </si>
  <si>
    <t xml:space="preserve">Álkantur þaks</t>
  </si>
  <si>
    <t xml:space="preserve">Stálristar í gólf/op</t>
  </si>
  <si>
    <t xml:space="preserve">m² </t>
  </si>
  <si>
    <t xml:space="preserve">Festingar</t>
  </si>
  <si>
    <t xml:space="preserve">BMF 105 vinkill styrktur</t>
  </si>
  <si>
    <t xml:space="preserve">BMF 90 vinkill</t>
  </si>
  <si>
    <t xml:space="preserve">Frönsk skrúfa 10mm L=90, Galv</t>
  </si>
  <si>
    <t xml:space="preserve">Borðaboltar 10mm með skífu L=140,  Galv</t>
  </si>
  <si>
    <t xml:space="preserve">Snittteinn M12 8.8  L=400mm með borun og límingu</t>
  </si>
  <si>
    <t xml:space="preserve">Múrboltar 10mm með skífu L=140,  Galv</t>
  </si>
  <si>
    <t xml:space="preserve">Tréskrúfa 6mm L=90, Galv</t>
  </si>
  <si>
    <t xml:space="preserve">Tréskrúfa 6mm L=120, Galv</t>
  </si>
  <si>
    <t xml:space="preserve">Tréskrúfa 6mm L=65, Galv</t>
  </si>
  <si>
    <t xml:space="preserve">Polyurethanlím</t>
  </si>
  <si>
    <t xml:space="preserve">5.2  Trésmíði, samtals</t>
  </si>
  <si>
    <t xml:space="preserve">5.3</t>
  </si>
  <si>
    <t xml:space="preserve">MÁLMSMÍÐI</t>
  </si>
  <si>
    <t xml:space="preserve">5.3.1</t>
  </si>
  <si>
    <t xml:space="preserve">Handlistar </t>
  </si>
  <si>
    <t xml:space="preserve">Handlista HA-1  Ummál 33 m - radíus 5.3 m</t>
  </si>
  <si>
    <t xml:space="preserve">Handlista HA-2  Ummál 20 m - radíus 3.3 m</t>
  </si>
  <si>
    <t xml:space="preserve">Handlista HA-3  Ummál 11 m - radíus 1.7 m</t>
  </si>
  <si>
    <t xml:space="preserve">Handlista HA-4  Ummál 7.5 m - radíus 1.2 m</t>
  </si>
  <si>
    <t xml:space="preserve">Handlista HA-5 (á vegg aðaltröppu)</t>
  </si>
  <si>
    <t xml:space="preserve">Handlista HA-6 (á vegg með tröppum við lyftu)</t>
  </si>
  <si>
    <t xml:space="preserve">5.3.2</t>
  </si>
  <si>
    <t xml:space="preserve">Festingar sólbekkja og raflagnastokks</t>
  </si>
  <si>
    <t xml:space="preserve">5.3.3</t>
  </si>
  <si>
    <t xml:space="preserve">Framlenging ofanljósstrokka</t>
  </si>
  <si>
    <t xml:space="preserve">Þ1 - ljósstrokkur Ø= 1000 mm  (H=750mm)</t>
  </si>
  <si>
    <t xml:space="preserve">Þ3 - ljósstrokkur Ø= 1300 mm  (H=750mm)</t>
  </si>
  <si>
    <t xml:space="preserve">Þ4 - ljósstrokkur Ø= 1600 mm  (H=750mm)</t>
  </si>
  <si>
    <t xml:space="preserve">5.3 Málmsmíði, samtals</t>
  </si>
  <si>
    <t xml:space="preserve">5.4</t>
  </si>
  <si>
    <t xml:space="preserve">MÁLUN</t>
  </si>
  <si>
    <t xml:space="preserve">5.4.1</t>
  </si>
  <si>
    <t xml:space="preserve">Sandspörtlun steyptra flata</t>
  </si>
  <si>
    <t xml:space="preserve">Sandspörtlun veggja (3,2 m hæð)</t>
  </si>
  <si>
    <t xml:space="preserve">m²</t>
  </si>
  <si>
    <t xml:space="preserve">Sandspörtlun inn að gluggum (50 m²)</t>
  </si>
  <si>
    <t xml:space="preserve">5.4.2</t>
  </si>
  <si>
    <t xml:space="preserve">Málun allra steyptra- og sandspartlaðra flata</t>
  </si>
  <si>
    <t xml:space="preserve">Málun inn að gluggum og hurðum</t>
  </si>
  <si>
    <t xml:space="preserve">5.4.3</t>
  </si>
  <si>
    <t xml:space="preserve">Málun og spörtlun gipsveggja</t>
  </si>
  <si>
    <t xml:space="preserve">Málun og spörtlun </t>
  </si>
  <si>
    <t xml:space="preserve">5.4.4</t>
  </si>
  <si>
    <t xml:space="preserve">Málun á stálhlutum</t>
  </si>
  <si>
    <t xml:space="preserve">Sýnilegar lagnir</t>
  </si>
  <si>
    <t xml:space="preserve">lm </t>
  </si>
  <si>
    <t xml:space="preserve">Ofanljósstrokka - viðgerð og málun</t>
  </si>
  <si>
    <t xml:space="preserve">Handrið og handlistar</t>
  </si>
  <si>
    <t xml:space="preserve">Stálsúlur í miðrými</t>
  </si>
  <si>
    <t xml:space="preserve">Festingar sólbekkja</t>
  </si>
  <si>
    <t xml:space="preserve">5.4.5</t>
  </si>
  <si>
    <t xml:space="preserve">Rykbinding </t>
  </si>
  <si>
    <t xml:space="preserve">Rykbinding lofta ofan loftaklæðningar</t>
  </si>
  <si>
    <t xml:space="preserve">Rykbinding veggja ofan loftaklæðningar</t>
  </si>
  <si>
    <t xml:space="preserve">Veggir lyftustokks</t>
  </si>
  <si>
    <t xml:space="preserve">Lökkun gólfa</t>
  </si>
  <si>
    <t xml:space="preserve">5.4 Málun, samtals</t>
  </si>
  <si>
    <t xml:space="preserve">5.5.</t>
  </si>
  <si>
    <t xml:space="preserve">FLÍSALÖGN</t>
  </si>
  <si>
    <t xml:space="preserve">5.5.1.</t>
  </si>
  <si>
    <t xml:space="preserve">Flísalögn gólfa og veggja</t>
  </si>
  <si>
    <t xml:space="preserve">Flísalögn gólfa (þ.m.t. sökkulflísar)</t>
  </si>
  <si>
    <t xml:space="preserve">155</t>
  </si>
  <si>
    <t xml:space="preserve">Flísalögn veggja  (þ.m.t. gólflistar)</t>
  </si>
  <si>
    <t xml:space="preserve"> 5.5.  Flísalögn, samtals</t>
  </si>
  <si>
    <t xml:space="preserve">5.6</t>
  </si>
  <si>
    <t xml:space="preserve">DÚKALÖGN</t>
  </si>
  <si>
    <t xml:space="preserve">5.6.1.</t>
  </si>
  <si>
    <t xml:space="preserve">Dúkalögn gólfa</t>
  </si>
  <si>
    <t xml:space="preserve">2965</t>
  </si>
  <si>
    <t xml:space="preserve">5.6.2</t>
  </si>
  <si>
    <t xml:space="preserve">Burstamottur í anddyrum</t>
  </si>
  <si>
    <t xml:space="preserve">Stállisti umhverfis mottuþró</t>
  </si>
  <si>
    <t xml:space="preserve">5.6.3</t>
  </si>
  <si>
    <t xml:space="preserve">Töfludúkur (breidd 1,2 m)</t>
  </si>
  <si>
    <t xml:space="preserve">5.6 Dúkalögn, samtals</t>
  </si>
  <si>
    <t xml:space="preserve">5.7</t>
  </si>
  <si>
    <t xml:space="preserve">INNIHURÐIR OG GLUGGAR</t>
  </si>
  <si>
    <t xml:space="preserve">5.7.1</t>
  </si>
  <si>
    <t xml:space="preserve">Timburhurðir og gluggar</t>
  </si>
  <si>
    <t xml:space="preserve">IH-3  Hurð og sambyggður glerveggur</t>
  </si>
  <si>
    <t xml:space="preserve">IH-3s  Hurð og sambyggður glerveggur</t>
  </si>
  <si>
    <t xml:space="preserve">IH-4  Hurð og sambyggður glerveggur (E30-CS)</t>
  </si>
  <si>
    <t xml:space="preserve">IH-4S  Hurð og sambyggður glerveggur (E30-CS)</t>
  </si>
  <si>
    <t xml:space="preserve">IH-5  Hurð</t>
  </si>
  <si>
    <t xml:space="preserve">IH-5s  Hurð </t>
  </si>
  <si>
    <t xml:space="preserve">IH-5  Hurð  (E30-CS)</t>
  </si>
  <si>
    <t xml:space="preserve">IH-5s  Hurð (E30-CS)</t>
  </si>
  <si>
    <t xml:space="preserve">IH-7  Hurð og sambyggður glerveggur  </t>
  </si>
  <si>
    <t xml:space="preserve">IH-7s  Hurð og sambyggður glerveggur (E30-CS)</t>
  </si>
  <si>
    <t xml:space="preserve">IH-8  Hurð </t>
  </si>
  <si>
    <t xml:space="preserve">IH-8s  Hurð </t>
  </si>
  <si>
    <t xml:space="preserve">IH-8  Hurð og sambyggður glerveggur (E30-CS)</t>
  </si>
  <si>
    <t xml:space="preserve">IH-9  Hurð og sambyggður glerveggur  </t>
  </si>
  <si>
    <t xml:space="preserve">IH-9s  Hurð og sambyggður glerveggur</t>
  </si>
  <si>
    <t xml:space="preserve">IH-9a  Hurð og sambyggður glerveggur (E60-CS)</t>
  </si>
  <si>
    <t xml:space="preserve">IH-9as  Hurð og sambyggður glerveggur(E60-CS)</t>
  </si>
  <si>
    <t xml:space="preserve">IH-10  Tvöföld hurð (E30-CS) </t>
  </si>
  <si>
    <t xml:space="preserve">IH-11  Hurð og sambyggður glerveggur </t>
  </si>
  <si>
    <t xml:space="preserve">IH-11s Hurð og sambyggður glerveggur </t>
  </si>
  <si>
    <t xml:space="preserve">IH-12  Hurð og sambyggður glerveggur </t>
  </si>
  <si>
    <t xml:space="preserve">IH-12s Hurð og sambyggður glerveggur </t>
  </si>
  <si>
    <t xml:space="preserve">IH-13  Hurð og sambyggður glerveggur </t>
  </si>
  <si>
    <t xml:space="preserve">IH-14  Hurð og sambyggður glerveggur </t>
  </si>
  <si>
    <t xml:space="preserve">IH-15  Hurð og sambyggður glerveggur </t>
  </si>
  <si>
    <t xml:space="preserve">IH-16  Hurð og sambyggður glerveggur </t>
  </si>
  <si>
    <t xml:space="preserve">IH-17  Hurð og sambyggður glerveggur </t>
  </si>
  <si>
    <t xml:space="preserve">IH-18  Hurð og sambyggður glerveggur</t>
  </si>
  <si>
    <t xml:space="preserve">IH-19  Hurð og sambyggður glerveggur </t>
  </si>
  <si>
    <t xml:space="preserve">IH-22  Hlið í tröppupalli</t>
  </si>
  <si>
    <t xml:space="preserve">IH-22s  Hlið í tröppupalli</t>
  </si>
  <si>
    <t xml:space="preserve">IH-23  Hurð   (EI30-CS)</t>
  </si>
  <si>
    <t xml:space="preserve">IH-23s  Hurð   (EI30-CS)</t>
  </si>
  <si>
    <t xml:space="preserve">IH-24  Hurð </t>
  </si>
  <si>
    <t xml:space="preserve">IH-24s  Hurð</t>
  </si>
  <si>
    <t xml:space="preserve">IV-1  Glerveggur  (E30)</t>
  </si>
  <si>
    <t xml:space="preserve">IV-2  Glerveggur  (E30)</t>
  </si>
  <si>
    <t xml:space="preserve">IV-3  Glerveggur  (E30)</t>
  </si>
  <si>
    <t xml:space="preserve">IV-4  Glerveggur  (E30)</t>
  </si>
  <si>
    <t xml:space="preserve">5.7.3</t>
  </si>
  <si>
    <t xml:space="preserve">Felliveggir inni á kennsludeildum</t>
  </si>
  <si>
    <t xml:space="preserve">FV-1  felliveggur 300 x 570m m. gögnughurð</t>
  </si>
  <si>
    <t xml:space="preserve">5.7.4</t>
  </si>
  <si>
    <t xml:space="preserve">Anddyrishurðir (álhurðakerfi og gler)</t>
  </si>
  <si>
    <t xml:space="preserve">IH-20  Tvöföld innri anddyrishurð og glerveggur</t>
  </si>
  <si>
    <t xml:space="preserve">IH-21  Tvöföld innri anddyrishurð og glerveggur</t>
  </si>
  <si>
    <t xml:space="preserve">IV-5  Gluggi að lyftu</t>
  </si>
  <si>
    <t xml:space="preserve">5.7.5</t>
  </si>
  <si>
    <t xml:space="preserve">Stálhurðir (EI60-CS)</t>
  </si>
  <si>
    <t xml:space="preserve">IH-25  Ein og hláfföld hurð</t>
  </si>
  <si>
    <t xml:space="preserve">IH-26  Einföld hurð</t>
  </si>
  <si>
    <t xml:space="preserve">IH-27  Einföld hurð</t>
  </si>
  <si>
    <t xml:space="preserve">IH-27s  Einföld hurð</t>
  </si>
  <si>
    <t xml:space="preserve">IH-28 Tvöföld br.hurð í miðrými 3,7 x 3m (E30-CS)</t>
  </si>
  <si>
    <t xml:space="preserve">Stálhurð að loftr.hýsi  (utanhúss)  (60 x 110 sm)</t>
  </si>
  <si>
    <t xml:space="preserve">5.7 Innihurðir og gluggar, samtals</t>
  </si>
  <si>
    <t xml:space="preserve">5.8</t>
  </si>
  <si>
    <t xml:space="preserve">FASTAR NNRÉTTINGAR</t>
  </si>
  <si>
    <t xml:space="preserve">5.8.1</t>
  </si>
  <si>
    <t xml:space="preserve">Fastar innréttingar</t>
  </si>
  <si>
    <t xml:space="preserve">IN-1  Skóhillur </t>
  </si>
  <si>
    <t xml:space="preserve">IN-9a Hillur B= 30sm  L=200 sm</t>
  </si>
  <si>
    <t xml:space="preserve">IN-9b Hillur B= 50 sm L=200 sm</t>
  </si>
  <si>
    <t xml:space="preserve">IN-12 Innrétting í vinnurými kennara</t>
  </si>
  <si>
    <t xml:space="preserve">IN-13  Fatahengi nemenda</t>
  </si>
  <si>
    <t xml:space="preserve">IN-14a  Innrétting í kaffistofu starfsmanna</t>
  </si>
  <si>
    <t xml:space="preserve">IN-14b  Innrétting í kaffistofu starfsmanna</t>
  </si>
  <si>
    <t xml:space="preserve">IN-14c  Innrétting í kaffistofu starfsmanna</t>
  </si>
  <si>
    <t xml:space="preserve">IN-15  Innrétting i kennsludeildum</t>
  </si>
  <si>
    <t xml:space="preserve">IN-16a  Innréttinga í afgreiðslu og móttöku</t>
  </si>
  <si>
    <t xml:space="preserve">IN-16b  Innréttinga í afgreiðslu og móttöku</t>
  </si>
  <si>
    <t xml:space="preserve">IN-17a  Fatahengi starfsfólks</t>
  </si>
  <si>
    <t xml:space="preserve">IN-17b  Skápar starfsfólks</t>
  </si>
  <si>
    <t xml:space="preserve">IN-19  Innrétting í tónlistarstofu  (kaffi)</t>
  </si>
  <si>
    <t xml:space="preserve">SB-1     L=435 sm</t>
  </si>
  <si>
    <t xml:space="preserve">SB-2     L=1235 sm</t>
  </si>
  <si>
    <t xml:space="preserve">SB-3     L=690 sm</t>
  </si>
  <si>
    <t xml:space="preserve">SB-4     L=690 sm</t>
  </si>
  <si>
    <t xml:space="preserve">SB-5     L=485 sm</t>
  </si>
  <si>
    <t xml:space="preserve">SB-6     L=260 sm</t>
  </si>
  <si>
    <t xml:space="preserve">SB-7     L=230 sm</t>
  </si>
  <si>
    <t xml:space="preserve">SB-8     L=700 sm</t>
  </si>
  <si>
    <t xml:space="preserve">SB-9     L=480 sm</t>
  </si>
  <si>
    <t xml:space="preserve">SB-10     L=400 sm</t>
  </si>
  <si>
    <t xml:space="preserve">SB-11     L=430 sm</t>
  </si>
  <si>
    <t xml:space="preserve">SB-12     L=290 sm</t>
  </si>
  <si>
    <t xml:space="preserve">SB-13     L=9800 sm</t>
  </si>
  <si>
    <t xml:space="preserve">5.8  Fastar innréttingar, samtals</t>
  </si>
  <si>
    <t xml:space="preserve">5.9</t>
  </si>
  <si>
    <t xml:space="preserve">ÝMSAR INNRÉTTINGAR OG BÚNAÐUR</t>
  </si>
  <si>
    <t xml:space="preserve">5.9.1</t>
  </si>
  <si>
    <t xml:space="preserve">Speglar og speglafestingar</t>
  </si>
  <si>
    <t xml:space="preserve">Speglar 70 x 150 sm (öll salerni)</t>
  </si>
  <si>
    <t xml:space="preserve">Speglar 100 x 200 sm  (miðrými starfsmanna)</t>
  </si>
  <si>
    <t xml:space="preserve">5.9.2</t>
  </si>
  <si>
    <t xml:space="preserve">Annar búnaður á snyrtiherbergjum</t>
  </si>
  <si>
    <t xml:space="preserve">Salernispappírshylki</t>
  </si>
  <si>
    <t xml:space="preserve">Sápuskammtarar</t>
  </si>
  <si>
    <t xml:space="preserve">Handþurkuhylki</t>
  </si>
  <si>
    <t xml:space="preserve">Ruslafata veggfest</t>
  </si>
  <si>
    <t xml:space="preserve">Snagar</t>
  </si>
  <si>
    <t xml:space="preserve">5.9.3</t>
  </si>
  <si>
    <t xml:space="preserve">Gardínur (screen) rafdrifnar</t>
  </si>
  <si>
    <t xml:space="preserve">Rafdrifnar screen-gardínur (h=2385 mm)</t>
  </si>
  <si>
    <t xml:space="preserve">5.9  Ýmsar innréttingar og búnaður, samtals</t>
  </si>
  <si>
    <t xml:space="preserve">5. FRÁGANGUR INNANHÚSS, samtals flutt á safnblað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k_r_._-;\-* #,##0.00\ _k_r_._-;_-* \-??\ _k_r_._-;_-@_-"/>
    <numFmt numFmtId="166" formatCode="#,##0\ ;\-#,##0\ "/>
    <numFmt numFmtId="167" formatCode="_-* #,##0\ _k_r_._-;\-* #,##0\ _k_r_._-;_-* &quot;- &quot;_k_r_._-;_-@_-"/>
    <numFmt numFmtId="168" formatCode="[$-409]#,##0_);[RED]\(#,##0\)"/>
    <numFmt numFmtId="169" formatCode="_-* #,##0.00&quot; kr.&quot;_-;\-* #,##0.00&quot; kr.&quot;_-;_-* \-??&quot; kr.&quot;_-;_-@_-"/>
    <numFmt numFmtId="170" formatCode="_-* #,##0.00&quot; kr.&quot;_-;\-* #,##0.00&quot; kr.&quot;_-;_-* \-??&quot; kr.&quot;_-;_-@_-"/>
    <numFmt numFmtId="171" formatCode="_-* #,##0&quot; kr.&quot;_-;\-* #,##0&quot; kr.&quot;_-;_-* &quot;- kr.&quot;_-;_-@_-"/>
    <numFmt numFmtId="172" formatCode="#,##0"/>
    <numFmt numFmtId="173" formatCode="0.0_)"/>
    <numFmt numFmtId="174" formatCode="0%"/>
    <numFmt numFmtId="175" formatCode="_-* #,##0\ _k_r_._-;\-* #,##0\ _k_r_._-;_-* &quot;- &quot;_k_r_._-;_-@_-"/>
    <numFmt numFmtId="176" formatCode="@"/>
    <numFmt numFmtId="177" formatCode="0.0"/>
    <numFmt numFmtId="178" formatCode="_-* #,##0\ _k_r_._-;\-* #,##0\ _k_r_._-;_-* \-??\ _k_r_._-;_-@_-"/>
    <numFmt numFmtId="179" formatCode="0"/>
    <numFmt numFmtId="180" formatCode="_-* #,##0\ _k_r_-;\-* #,##0\ _k_r_-;_-* \-??\ _k_r_-;_-@_-"/>
    <numFmt numFmtId="181" formatCode="_-* #,##0\ _k_r_-;\-* #,##0\ _k_r_-;_-* &quot;- &quot;_k_r_-;_-@_-"/>
    <numFmt numFmtId="182" formatCode="#,##0;;;"/>
    <numFmt numFmtId="183" formatCode="_-* #,##0.00_-;\-* #,##0.00_-;_-* \-??_-;_-@_-"/>
    <numFmt numFmtId="184" formatCode="_-* #,##0&quot; kr.&quot;_-;\-* #,##0&quot; kr.&quot;_-;_-* &quot;- kr.&quot;_-;_-@_-"/>
    <numFmt numFmtId="185" formatCode="#,##0_ ;\-#,##0\ "/>
    <numFmt numFmtId="186" formatCode="#,##0&quot; kr.&quot;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Arial Narrow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Geneva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sz val="9"/>
      <name val="Arial"/>
      <family val="2"/>
    </font>
    <font>
      <sz val="9"/>
      <color rgb="FFFF660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10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23" fillId="0" borderId="8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2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2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1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2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1" fillId="2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3" fillId="2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2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21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2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2" borderId="9" xfId="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2" xfId="69"/>
    <cellStyle name="Berechnung" xfId="70"/>
    <cellStyle name="Brunnabil" xfId="71"/>
    <cellStyle name="Calculation 2" xfId="72"/>
    <cellStyle name="Check Cell 2" xfId="73"/>
    <cellStyle name="Comma 10" xfId="74"/>
    <cellStyle name="Comma 100" xfId="75"/>
    <cellStyle name="Comma 101" xfId="76"/>
    <cellStyle name="Comma 102" xfId="77"/>
    <cellStyle name="Comma 103" xfId="78"/>
    <cellStyle name="Comma 104" xfId="79"/>
    <cellStyle name="Comma 105" xfId="80"/>
    <cellStyle name="Comma 106" xfId="81"/>
    <cellStyle name="Comma 107" xfId="82"/>
    <cellStyle name="Comma 108" xfId="83"/>
    <cellStyle name="Comma 109" xfId="84"/>
    <cellStyle name="Comma 11" xfId="85"/>
    <cellStyle name="Comma 110" xfId="86"/>
    <cellStyle name="Comma 111" xfId="87"/>
    <cellStyle name="Comma 112" xfId="88"/>
    <cellStyle name="Comma 113" xfId="89"/>
    <cellStyle name="Comma 114" xfId="90"/>
    <cellStyle name="Comma 115" xfId="91"/>
    <cellStyle name="Comma 116" xfId="92"/>
    <cellStyle name="Comma 117" xfId="93"/>
    <cellStyle name="Comma 118" xfId="94"/>
    <cellStyle name="Comma 119" xfId="95"/>
    <cellStyle name="Comma 12" xfId="96"/>
    <cellStyle name="Comma 120" xfId="97"/>
    <cellStyle name="Comma 121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2" xfId="106"/>
    <cellStyle name="Comma 2 10" xfId="107"/>
    <cellStyle name="Comma 2 11" xfId="108"/>
    <cellStyle name="Comma 2 12" xfId="109"/>
    <cellStyle name="Comma 2 13" xfId="110"/>
    <cellStyle name="Comma 2 14" xfId="111"/>
    <cellStyle name="Comma 2 15" xfId="112"/>
    <cellStyle name="Comma 2 16" xfId="113"/>
    <cellStyle name="Comma 2 17" xfId="114"/>
    <cellStyle name="Comma 2 18" xfId="115"/>
    <cellStyle name="Comma 2 19" xfId="116"/>
    <cellStyle name="Comma 2 2" xfId="117"/>
    <cellStyle name="Comma 2 2 2" xfId="118"/>
    <cellStyle name="Comma 2 20" xfId="119"/>
    <cellStyle name="Comma 2 21" xfId="120"/>
    <cellStyle name="Comma 2 22" xfId="121"/>
    <cellStyle name="Comma 2 23" xfId="122"/>
    <cellStyle name="Comma 2 24" xfId="123"/>
    <cellStyle name="Comma 2 25" xfId="124"/>
    <cellStyle name="Comma 2 26" xfId="125"/>
    <cellStyle name="Comma 2 27" xfId="126"/>
    <cellStyle name="Comma 2 28" xfId="127"/>
    <cellStyle name="Comma 2 29" xfId="128"/>
    <cellStyle name="Comma 2 3" xfId="129"/>
    <cellStyle name="Comma 2 30" xfId="130"/>
    <cellStyle name="Comma 2 31" xfId="131"/>
    <cellStyle name="Comma 2 32" xfId="132"/>
    <cellStyle name="Comma 2 33" xfId="133"/>
    <cellStyle name="Comma 2 34" xfId="134"/>
    <cellStyle name="Comma 2 35" xfId="135"/>
    <cellStyle name="Comma 2 36" xfId="136"/>
    <cellStyle name="Comma 2 4" xfId="137"/>
    <cellStyle name="Comma 2 4 2" xfId="138"/>
    <cellStyle name="Comma 2 4 2 2" xfId="139"/>
    <cellStyle name="Comma 2 4 2 2 2" xfId="140"/>
    <cellStyle name="Comma 2 4 2 3" xfId="141"/>
    <cellStyle name="Comma 2 4 2 4" xfId="142"/>
    <cellStyle name="Comma 2 4 3" xfId="143"/>
    <cellStyle name="Comma 2 4 3 2" xfId="144"/>
    <cellStyle name="Comma 2 4 4" xfId="145"/>
    <cellStyle name="Comma 2 4 5" xfId="146"/>
    <cellStyle name="Comma 2 5" xfId="147"/>
    <cellStyle name="Comma 2 5 2" xfId="148"/>
    <cellStyle name="Comma 2 6" xfId="149"/>
    <cellStyle name="Comma 2 7" xfId="150"/>
    <cellStyle name="Comma 2 8" xfId="151"/>
    <cellStyle name="Comma 2 9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2" xfId="165"/>
    <cellStyle name="Comma 3 2 2" xfId="166"/>
    <cellStyle name="Comma 3 2 2 2" xfId="167"/>
    <cellStyle name="Comma 3 2 2 2 2" xfId="168"/>
    <cellStyle name="Comma 3 2 2 2 3" xfId="169"/>
    <cellStyle name="Comma 3 2 2 2 4" xfId="170"/>
    <cellStyle name="Comma 3 2 2 3" xfId="171"/>
    <cellStyle name="Comma 3 2 2 3 2" xfId="172"/>
    <cellStyle name="Comma 3 2 2 4" xfId="173"/>
    <cellStyle name="Comma 3 2 2 5" xfId="174"/>
    <cellStyle name="Comma 3 2 3" xfId="175"/>
    <cellStyle name="Comma 3 2 3 2" xfId="176"/>
    <cellStyle name="Comma 3 2 3 2 2" xfId="177"/>
    <cellStyle name="Comma 3 2 3 2 3" xfId="178"/>
    <cellStyle name="Comma 3 2 3 2 4" xfId="179"/>
    <cellStyle name="Comma 3 2 3 3" xfId="180"/>
    <cellStyle name="Comma 3 2 3 3 2" xfId="181"/>
    <cellStyle name="Comma 3 2 3 4" xfId="182"/>
    <cellStyle name="Comma 3 2 3 5" xfId="183"/>
    <cellStyle name="Comma 3 2 4" xfId="184"/>
    <cellStyle name="Comma 3 2 4 2" xfId="185"/>
    <cellStyle name="Comma 3 2 4 3" xfId="186"/>
    <cellStyle name="Comma 3 2 4 4" xfId="187"/>
    <cellStyle name="Comma 3 2 5" xfId="188"/>
    <cellStyle name="Comma 3 2 5 2" xfId="189"/>
    <cellStyle name="Comma 3 2 6" xfId="190"/>
    <cellStyle name="Comma 3 2 7" xfId="191"/>
    <cellStyle name="Comma 3 3" xfId="192"/>
    <cellStyle name="Comma 3 4" xfId="193"/>
    <cellStyle name="Comma 3 4 2" xfId="194"/>
    <cellStyle name="Comma 3 4 2 2" xfId="195"/>
    <cellStyle name="Comma 3 4 2 2 2" xfId="196"/>
    <cellStyle name="Comma 3 4 2 3" xfId="197"/>
    <cellStyle name="Comma 3 4 2 4" xfId="198"/>
    <cellStyle name="Comma 3 4 3" xfId="199"/>
    <cellStyle name="Comma 3 4 3 2" xfId="200"/>
    <cellStyle name="Comma 3 4 4" xfId="201"/>
    <cellStyle name="Comma 3 4 5" xfId="202"/>
    <cellStyle name="Comma 3 5" xfId="203"/>
    <cellStyle name="Comma 3 5 2" xfId="204"/>
    <cellStyle name="Comma 3 5 2 2" xfId="205"/>
    <cellStyle name="Comma 3 5 2 3" xfId="206"/>
    <cellStyle name="Comma 3 5 2 4" xfId="207"/>
    <cellStyle name="Comma 3 5 3" xfId="208"/>
    <cellStyle name="Comma 3 5 3 2" xfId="209"/>
    <cellStyle name="Comma 3 5 4" xfId="210"/>
    <cellStyle name="Comma 3 5 5" xfId="211"/>
    <cellStyle name="Comma 3 6" xfId="212"/>
    <cellStyle name="Comma 3 6 2" xfId="213"/>
    <cellStyle name="Comma 3 6 3" xfId="214"/>
    <cellStyle name="Comma 3 6 4" xfId="215"/>
    <cellStyle name="Comma 3 7" xfId="216"/>
    <cellStyle name="Comma 3 7 2" xfId="217"/>
    <cellStyle name="Comma 3 8" xfId="218"/>
    <cellStyle name="Comma 3 9" xfId="219"/>
    <cellStyle name="Comma 30" xfId="220"/>
    <cellStyle name="Comma 31" xfId="221"/>
    <cellStyle name="Comma 32" xfId="222"/>
    <cellStyle name="Comma 33" xfId="223"/>
    <cellStyle name="Comma 34" xfId="224"/>
    <cellStyle name="Comma 35" xfId="225"/>
    <cellStyle name="Comma 36" xfId="226"/>
    <cellStyle name="Comma 37" xfId="227"/>
    <cellStyle name="Comma 38" xfId="228"/>
    <cellStyle name="Comma 39" xfId="229"/>
    <cellStyle name="Comma 4" xfId="230"/>
    <cellStyle name="Comma 4 2" xfId="231"/>
    <cellStyle name="Comma 4 3" xfId="232"/>
    <cellStyle name="Comma 40" xfId="233"/>
    <cellStyle name="Comma 41" xfId="234"/>
    <cellStyle name="Comma 42" xfId="235"/>
    <cellStyle name="Comma 43" xfId="236"/>
    <cellStyle name="Comma 44" xfId="237"/>
    <cellStyle name="Comma 45" xfId="238"/>
    <cellStyle name="Comma 46" xfId="239"/>
    <cellStyle name="Comma 47" xfId="240"/>
    <cellStyle name="Comma 48" xfId="241"/>
    <cellStyle name="Comma 49" xfId="242"/>
    <cellStyle name="Comma 5" xfId="243"/>
    <cellStyle name="Comma 5 2" xfId="244"/>
    <cellStyle name="Comma 5 3" xfId="245"/>
    <cellStyle name="Comma 50" xfId="246"/>
    <cellStyle name="Comma 51" xfId="247"/>
    <cellStyle name="Comma 52" xfId="248"/>
    <cellStyle name="Comma 53" xfId="249"/>
    <cellStyle name="Comma 54" xfId="250"/>
    <cellStyle name="Comma 55" xfId="251"/>
    <cellStyle name="Comma 56" xfId="252"/>
    <cellStyle name="Comma 57" xfId="253"/>
    <cellStyle name="Comma 58" xfId="254"/>
    <cellStyle name="Comma 59" xfId="255"/>
    <cellStyle name="Comma 6" xfId="256"/>
    <cellStyle name="Comma 6 2" xfId="257"/>
    <cellStyle name="Comma 6 3" xfId="258"/>
    <cellStyle name="Comma 60" xfId="259"/>
    <cellStyle name="Comma 61" xfId="260"/>
    <cellStyle name="Comma 62" xfId="261"/>
    <cellStyle name="Comma 63" xfId="262"/>
    <cellStyle name="Comma 64" xfId="263"/>
    <cellStyle name="Comma 65" xfId="264"/>
    <cellStyle name="Comma 66" xfId="265"/>
    <cellStyle name="Comma 67" xfId="266"/>
    <cellStyle name="Comma 68" xfId="267"/>
    <cellStyle name="Comma 69" xfId="268"/>
    <cellStyle name="Comma 7" xfId="269"/>
    <cellStyle name="Comma 70" xfId="270"/>
    <cellStyle name="Comma 71" xfId="271"/>
    <cellStyle name="Comma 72" xfId="272"/>
    <cellStyle name="Comma 73" xfId="273"/>
    <cellStyle name="Comma 74" xfId="274"/>
    <cellStyle name="Comma 75" xfId="275"/>
    <cellStyle name="Comma 76" xfId="276"/>
    <cellStyle name="Comma 77" xfId="277"/>
    <cellStyle name="Comma 78" xfId="278"/>
    <cellStyle name="Comma 79" xfId="279"/>
    <cellStyle name="Comma 8" xfId="280"/>
    <cellStyle name="Comma 80" xfId="281"/>
    <cellStyle name="Comma 81" xfId="282"/>
    <cellStyle name="Comma 82" xfId="283"/>
    <cellStyle name="Comma 83" xfId="284"/>
    <cellStyle name="Comma 84" xfId="285"/>
    <cellStyle name="Comma 85" xfId="286"/>
    <cellStyle name="Comma 86" xfId="287"/>
    <cellStyle name="Comma 87" xfId="288"/>
    <cellStyle name="Comma 88" xfId="289"/>
    <cellStyle name="Comma 89" xfId="290"/>
    <cellStyle name="Comma 9" xfId="291"/>
    <cellStyle name="Comma 90" xfId="292"/>
    <cellStyle name="Comma 91" xfId="293"/>
    <cellStyle name="Comma 92" xfId="294"/>
    <cellStyle name="Comma 93" xfId="295"/>
    <cellStyle name="Comma 94" xfId="296"/>
    <cellStyle name="Comma 95" xfId="297"/>
    <cellStyle name="Comma 96" xfId="298"/>
    <cellStyle name="Comma 97" xfId="299"/>
    <cellStyle name="Comma 98" xfId="300"/>
    <cellStyle name="Comma 99" xfId="301"/>
    <cellStyle name="Comma [0] 2" xfId="302"/>
    <cellStyle name="Comma [0] 2 2" xfId="303"/>
    <cellStyle name="Comma [0] 2 3" xfId="304"/>
    <cellStyle name="Comma [0] 2 3 2" xfId="305"/>
    <cellStyle name="Comma [0] 2 4" xfId="306"/>
    <cellStyle name="Comma [0] 2 4 2" xfId="307"/>
    <cellStyle name="Comma [0] 2 4 2 2" xfId="308"/>
    <cellStyle name="Comma [0] 2 4 3" xfId="309"/>
    <cellStyle name="Comma [0] 2 4 4" xfId="310"/>
    <cellStyle name="Comma [0] 2 5" xfId="311"/>
    <cellStyle name="Comma [0] 2 6" xfId="312"/>
    <cellStyle name="Comma [0] 2 7" xfId="313"/>
    <cellStyle name="Comma [0] 3" xfId="314"/>
    <cellStyle name="Currency 2" xfId="315"/>
    <cellStyle name="Currency 2 2" xfId="316"/>
    <cellStyle name="Currency 2 2 2" xfId="317"/>
    <cellStyle name="Currency 2 2 3" xfId="318"/>
    <cellStyle name="Currency 2 3" xfId="319"/>
    <cellStyle name="Currency 2 3 2" xfId="320"/>
    <cellStyle name="Currency 2 3 3" xfId="321"/>
    <cellStyle name="Currency 2 4" xfId="322"/>
    <cellStyle name="Currency 2 4 2" xfId="323"/>
    <cellStyle name="Currency 2 4 3" xfId="324"/>
    <cellStyle name="Currency 2 5" xfId="325"/>
    <cellStyle name="Currency 2 5 2" xfId="326"/>
    <cellStyle name="Currency 2 6" xfId="327"/>
    <cellStyle name="Currency 2 7" xfId="328"/>
    <cellStyle name="Currency 2 8" xfId="329"/>
    <cellStyle name="Currency 3" xfId="330"/>
    <cellStyle name="Currency 3 2" xfId="331"/>
    <cellStyle name="Currency 3 3" xfId="332"/>
    <cellStyle name="Currency 3 4" xfId="333"/>
    <cellStyle name="Currency 4" xfId="334"/>
    <cellStyle name="Currency 4 2" xfId="335"/>
    <cellStyle name="Currency 4 2 2" xfId="336"/>
    <cellStyle name="Currency 4 3" xfId="337"/>
    <cellStyle name="Currency 4 3 2" xfId="338"/>
    <cellStyle name="Currency 4 4" xfId="339"/>
    <cellStyle name="Currency 4 4 2" xfId="340"/>
    <cellStyle name="Currency 4 5" xfId="341"/>
    <cellStyle name="Currency 4 6" xfId="342"/>
    <cellStyle name="Currency 4 7" xfId="343"/>
    <cellStyle name="Currency 5 2" xfId="344"/>
    <cellStyle name="Currency 5 3" xfId="345"/>
    <cellStyle name="Currency 6" xfId="346"/>
    <cellStyle name="Currency 6 2" xfId="347"/>
    <cellStyle name="Currency 6 3" xfId="348"/>
    <cellStyle name="Currency 6 3 2" xfId="349"/>
    <cellStyle name="Currency 6 4" xfId="350"/>
    <cellStyle name="Currency 6 4 2" xfId="351"/>
    <cellStyle name="Currency 6 5" xfId="352"/>
    <cellStyle name="Currency 6 5 2" xfId="353"/>
    <cellStyle name="Currency 6 6" xfId="354"/>
    <cellStyle name="Currency 6 7" xfId="355"/>
    <cellStyle name="Currency 6 8" xfId="356"/>
    <cellStyle name="Currency 7" xfId="357"/>
    <cellStyle name="Currency 7 2" xfId="358"/>
    <cellStyle name="Currency 7 2 2" xfId="359"/>
    <cellStyle name="Currency 7 3" xfId="360"/>
    <cellStyle name="Currency 7 3 2" xfId="361"/>
    <cellStyle name="Currency 7 4" xfId="362"/>
    <cellStyle name="Currency 7 4 2" xfId="363"/>
    <cellStyle name="Currency 7 5" xfId="364"/>
    <cellStyle name="Currency 7 6" xfId="365"/>
    <cellStyle name="Currency 7 7" xfId="366"/>
    <cellStyle name="Currency 8" xfId="367"/>
    <cellStyle name="Currency 8 2" xfId="368"/>
    <cellStyle name="Currency 8 2 2" xfId="369"/>
    <cellStyle name="Currency 8 3" xfId="370"/>
    <cellStyle name="Currency 8 3 2" xfId="371"/>
    <cellStyle name="Currency 8 4" xfId="372"/>
    <cellStyle name="Currency 8 4 2" xfId="373"/>
    <cellStyle name="Currency 8 5" xfId="374"/>
    <cellStyle name="Currency 8 6" xfId="375"/>
    <cellStyle name="Currency 8 7" xfId="376"/>
    <cellStyle name="Currency [0] 2" xfId="377"/>
    <cellStyle name="Currency [0] 2 2" xfId="378"/>
    <cellStyle name="Currency [0] 2 3" xfId="379"/>
    <cellStyle name="Currency [0] 2 3 2" xfId="380"/>
    <cellStyle name="Currency [0] 2 3 2 2" xfId="381"/>
    <cellStyle name="Currency [0] 2 3 3" xfId="382"/>
    <cellStyle name="Currency [0] 2 3 4" xfId="383"/>
    <cellStyle name="Currency [0] 2 4" xfId="384"/>
    <cellStyle name="Currency [0] 2 4 2" xfId="385"/>
    <cellStyle name="Currency [0] 2 5" xfId="386"/>
    <cellStyle name="Currency [0] 2 5 2" xfId="387"/>
    <cellStyle name="Currency [0] 2 6" xfId="388"/>
    <cellStyle name="Currency [0] 2 7" xfId="389"/>
    <cellStyle name="Currency [0] 3" xfId="390"/>
    <cellStyle name="Currency [0] 4" xfId="391"/>
    <cellStyle name="dekkt" xfId="392"/>
    <cellStyle name="dekkt 2" xfId="393"/>
    <cellStyle name="dekkt 3" xfId="394"/>
    <cellStyle name="Eingabe" xfId="395"/>
    <cellStyle name="Ergebnis" xfId="396"/>
    <cellStyle name="Erklärender Text" xfId="397"/>
    <cellStyle name="Explanatory Text 2" xfId="398"/>
    <cellStyle name="Good 2" xfId="399"/>
    <cellStyle name="gr5" xfId="400"/>
    <cellStyle name="Gut" xfId="401"/>
    <cellStyle name="H1" xfId="402"/>
    <cellStyle name="H2" xfId="403"/>
    <cellStyle name="Heading 1 2" xfId="404"/>
    <cellStyle name="Heading 2 2" xfId="405"/>
    <cellStyle name="Heading 3 2" xfId="406"/>
    <cellStyle name="Heading 4 2" xfId="407"/>
    <cellStyle name="Input 2" xfId="408"/>
    <cellStyle name="Linked Cell 2" xfId="409"/>
    <cellStyle name="magn" xfId="410"/>
    <cellStyle name="Neutral 2" xfId="411"/>
    <cellStyle name="Normal 10" xfId="412"/>
    <cellStyle name="Normal 10 2" xfId="413"/>
    <cellStyle name="Normal 10 3" xfId="414"/>
    <cellStyle name="Normal 11" xfId="415"/>
    <cellStyle name="Normal 11 2" xfId="416"/>
    <cellStyle name="Normal 11 3" xfId="417"/>
    <cellStyle name="Normal 12" xfId="418"/>
    <cellStyle name="Normal 12 2" xfId="419"/>
    <cellStyle name="Normal 13" xfId="420"/>
    <cellStyle name="Normal 13 2" xfId="421"/>
    <cellStyle name="Normal 14" xfId="422"/>
    <cellStyle name="Normal 14 2" xfId="423"/>
    <cellStyle name="Normal 15" xfId="424"/>
    <cellStyle name="Normal 15 2" xfId="425"/>
    <cellStyle name="Normal 16" xfId="426"/>
    <cellStyle name="Normal 16 2" xfId="427"/>
    <cellStyle name="Normal 16 2 2" xfId="428"/>
    <cellStyle name="Normal 16 2 2 2" xfId="429"/>
    <cellStyle name="Normal 16 2 2 2 2" xfId="430"/>
    <cellStyle name="Normal 16 2 2 2 3" xfId="431"/>
    <cellStyle name="Normal 16 2 2 2 4" xfId="432"/>
    <cellStyle name="Normal 16 2 2 3" xfId="433"/>
    <cellStyle name="Normal 16 2 2 3 2" xfId="434"/>
    <cellStyle name="Normal 16 2 2 4" xfId="435"/>
    <cellStyle name="Normal 16 2 2 5" xfId="436"/>
    <cellStyle name="Normal 16 2 3" xfId="437"/>
    <cellStyle name="Normal 16 2 3 2" xfId="438"/>
    <cellStyle name="Normal 16 2 3 2 2" xfId="439"/>
    <cellStyle name="Normal 16 2 3 2 3" xfId="440"/>
    <cellStyle name="Normal 16 2 3 2 4" xfId="441"/>
    <cellStyle name="Normal 16 2 3 3" xfId="442"/>
    <cellStyle name="Normal 16 2 3 3 2" xfId="443"/>
    <cellStyle name="Normal 16 2 3 4" xfId="444"/>
    <cellStyle name="Normal 16 2 3 5" xfId="445"/>
    <cellStyle name="Normal 16 2 4" xfId="446"/>
    <cellStyle name="Normal 16 2 4 2" xfId="447"/>
    <cellStyle name="Normal 16 2 4 3" xfId="448"/>
    <cellStyle name="Normal 16 2 4 4" xfId="449"/>
    <cellStyle name="Normal 16 2 5" xfId="450"/>
    <cellStyle name="Normal 16 2 5 2" xfId="451"/>
    <cellStyle name="Normal 16 2 6" xfId="452"/>
    <cellStyle name="Normal 16 2 7" xfId="453"/>
    <cellStyle name="Normal 16 3" xfId="454"/>
    <cellStyle name="Normal 16 3 2" xfId="455"/>
    <cellStyle name="Normal 16 3 2 2" xfId="456"/>
    <cellStyle name="Normal 16 3 2 3" xfId="457"/>
    <cellStyle name="Normal 16 3 2 4" xfId="458"/>
    <cellStyle name="Normal 16 3 3" xfId="459"/>
    <cellStyle name="Normal 16 3 3 2" xfId="460"/>
    <cellStyle name="Normal 16 3 4" xfId="461"/>
    <cellStyle name="Normal 16 3 5" xfId="462"/>
    <cellStyle name="Normal 16 4" xfId="463"/>
    <cellStyle name="Normal 16 4 2" xfId="464"/>
    <cellStyle name="Normal 16 4 2 2" xfId="465"/>
    <cellStyle name="Normal 16 4 2 3" xfId="466"/>
    <cellStyle name="Normal 16 4 2 4" xfId="467"/>
    <cellStyle name="Normal 16 4 3" xfId="468"/>
    <cellStyle name="Normal 16 4 3 2" xfId="469"/>
    <cellStyle name="Normal 16 4 4" xfId="470"/>
    <cellStyle name="Normal 16 4 5" xfId="471"/>
    <cellStyle name="Normal 16 5" xfId="472"/>
    <cellStyle name="Normal 16 5 2" xfId="473"/>
    <cellStyle name="Normal 16 5 3" xfId="474"/>
    <cellStyle name="Normal 16 5 4" xfId="475"/>
    <cellStyle name="Normal 16 6" xfId="476"/>
    <cellStyle name="Normal 16 6 2" xfId="477"/>
    <cellStyle name="Normal 16 7" xfId="478"/>
    <cellStyle name="Normal 16 8" xfId="479"/>
    <cellStyle name="Normal 17" xfId="480"/>
    <cellStyle name="Normal 18" xfId="481"/>
    <cellStyle name="Normal 18 2" xfId="482"/>
    <cellStyle name="Normal 19" xfId="483"/>
    <cellStyle name="Normal 19 2" xfId="484"/>
    <cellStyle name="Normal 2" xfId="485"/>
    <cellStyle name="Normal 2 10" xfId="486"/>
    <cellStyle name="Normal 2 10 2" xfId="487"/>
    <cellStyle name="Normal 2 10 2 2" xfId="488"/>
    <cellStyle name="Normal 2 10 2 2 2" xfId="489"/>
    <cellStyle name="Normal 2 10 2 2 2 2" xfId="490"/>
    <cellStyle name="Normal 2 10 2 2 2 3" xfId="491"/>
    <cellStyle name="Normal 2 10 2 2 2 4" xfId="492"/>
    <cellStyle name="Normal 2 10 2 2 3" xfId="493"/>
    <cellStyle name="Normal 2 10 2 2 3 2" xfId="494"/>
    <cellStyle name="Normal 2 10 2 2 4" xfId="495"/>
    <cellStyle name="Normal 2 10 2 2 5" xfId="496"/>
    <cellStyle name="Normal 2 10 2 3" xfId="497"/>
    <cellStyle name="Normal 2 10 2 3 2" xfId="498"/>
    <cellStyle name="Normal 2 10 2 3 2 2" xfId="499"/>
    <cellStyle name="Normal 2 10 2 3 2 3" xfId="500"/>
    <cellStyle name="Normal 2 10 2 3 2 4" xfId="501"/>
    <cellStyle name="Normal 2 10 2 3 3" xfId="502"/>
    <cellStyle name="Normal 2 10 2 3 3 2" xfId="503"/>
    <cellStyle name="Normal 2 10 2 3 4" xfId="504"/>
    <cellStyle name="Normal 2 10 2 3 5" xfId="505"/>
    <cellStyle name="Normal 2 10 2 4" xfId="506"/>
    <cellStyle name="Normal 2 10 2 4 2" xfId="507"/>
    <cellStyle name="Normal 2 10 2 4 3" xfId="508"/>
    <cellStyle name="Normal 2 10 2 4 4" xfId="509"/>
    <cellStyle name="Normal 2 10 2 5" xfId="510"/>
    <cellStyle name="Normal 2 10 2 5 2" xfId="511"/>
    <cellStyle name="Normal 2 10 2 6" xfId="512"/>
    <cellStyle name="Normal 2 10 2 7" xfId="513"/>
    <cellStyle name="Normal 2 10 3" xfId="514"/>
    <cellStyle name="Normal 2 10 3 2" xfId="515"/>
    <cellStyle name="Normal 2 10 3 2 2" xfId="516"/>
    <cellStyle name="Normal 2 10 3 2 3" xfId="517"/>
    <cellStyle name="Normal 2 10 3 2 4" xfId="518"/>
    <cellStyle name="Normal 2 10 3 3" xfId="519"/>
    <cellStyle name="Normal 2 10 3 3 2" xfId="520"/>
    <cellStyle name="Normal 2 10 3 4" xfId="521"/>
    <cellStyle name="Normal 2 10 3 5" xfId="522"/>
    <cellStyle name="Normal 2 10 4" xfId="523"/>
    <cellStyle name="Normal 2 10 4 2" xfId="524"/>
    <cellStyle name="Normal 2 10 4 2 2" xfId="525"/>
    <cellStyle name="Normal 2 10 4 2 3" xfId="526"/>
    <cellStyle name="Normal 2 10 4 2 4" xfId="527"/>
    <cellStyle name="Normal 2 10 4 3" xfId="528"/>
    <cellStyle name="Normal 2 10 4 3 2" xfId="529"/>
    <cellStyle name="Normal 2 10 4 4" xfId="530"/>
    <cellStyle name="Normal 2 10 4 5" xfId="531"/>
    <cellStyle name="Normal 2 10 5" xfId="532"/>
    <cellStyle name="Normal 2 10 5 2" xfId="533"/>
    <cellStyle name="Normal 2 10 5 3" xfId="534"/>
    <cellStyle name="Normal 2 10 5 4" xfId="535"/>
    <cellStyle name="Normal 2 10 6" xfId="536"/>
    <cellStyle name="Normal 2 10 6 2" xfId="537"/>
    <cellStyle name="Normal 2 10 7" xfId="538"/>
    <cellStyle name="Normal 2 10 8" xfId="539"/>
    <cellStyle name="Normal 2 11" xfId="540"/>
    <cellStyle name="Normal 2 11 2" xfId="541"/>
    <cellStyle name="Normal 2 11 2 2" xfId="542"/>
    <cellStyle name="Normal 2 11 2 2 2" xfId="543"/>
    <cellStyle name="Normal 2 11 2 2 3" xfId="544"/>
    <cellStyle name="Normal 2 11 2 2 4" xfId="545"/>
    <cellStyle name="Normal 2 11 2 3" xfId="546"/>
    <cellStyle name="Normal 2 11 2 3 2" xfId="547"/>
    <cellStyle name="Normal 2 11 2 4" xfId="548"/>
    <cellStyle name="Normal 2 11 2 5" xfId="549"/>
    <cellStyle name="Normal 2 11 3" xfId="550"/>
    <cellStyle name="Normal 2 11 3 2" xfId="551"/>
    <cellStyle name="Normal 2 11 3 2 2" xfId="552"/>
    <cellStyle name="Normal 2 11 3 2 3" xfId="553"/>
    <cellStyle name="Normal 2 11 3 2 4" xfId="554"/>
    <cellStyle name="Normal 2 11 3 3" xfId="555"/>
    <cellStyle name="Normal 2 11 3 3 2" xfId="556"/>
    <cellStyle name="Normal 2 11 3 4" xfId="557"/>
    <cellStyle name="Normal 2 11 3 5" xfId="558"/>
    <cellStyle name="Normal 2 11 4" xfId="559"/>
    <cellStyle name="Normal 2 11 4 2" xfId="560"/>
    <cellStyle name="Normal 2 11 4 3" xfId="561"/>
    <cellStyle name="Normal 2 11 4 4" xfId="562"/>
    <cellStyle name="Normal 2 11 5" xfId="563"/>
    <cellStyle name="Normal 2 11 5 2" xfId="564"/>
    <cellStyle name="Normal 2 11 6" xfId="565"/>
    <cellStyle name="Normal 2 11 7" xfId="566"/>
    <cellStyle name="Normal 2 12" xfId="567"/>
    <cellStyle name="Normal 2 12 2" xfId="568"/>
    <cellStyle name="Normal 2 12 2 2" xfId="569"/>
    <cellStyle name="Normal 2 12 2 2 2" xfId="570"/>
    <cellStyle name="Normal 2 12 2 2 3" xfId="571"/>
    <cellStyle name="Normal 2 12 2 2 4" xfId="572"/>
    <cellStyle name="Normal 2 12 2 3" xfId="573"/>
    <cellStyle name="Normal 2 12 2 3 2" xfId="574"/>
    <cellStyle name="Normal 2 12 2 4" xfId="575"/>
    <cellStyle name="Normal 2 12 2 5" xfId="576"/>
    <cellStyle name="Normal 2 12 3" xfId="577"/>
    <cellStyle name="Normal 2 12 3 2" xfId="578"/>
    <cellStyle name="Normal 2 12 3 2 2" xfId="579"/>
    <cellStyle name="Normal 2 12 3 2 3" xfId="580"/>
    <cellStyle name="Normal 2 12 3 2 4" xfId="581"/>
    <cellStyle name="Normal 2 12 3 3" xfId="582"/>
    <cellStyle name="Normal 2 12 3 3 2" xfId="583"/>
    <cellStyle name="Normal 2 12 3 4" xfId="584"/>
    <cellStyle name="Normal 2 12 3 5" xfId="585"/>
    <cellStyle name="Normal 2 12 4" xfId="586"/>
    <cellStyle name="Normal 2 12 5" xfId="587"/>
    <cellStyle name="Normal 2 12 5 2" xfId="588"/>
    <cellStyle name="Normal 2 12 5 3" xfId="589"/>
    <cellStyle name="Normal 2 12 5 4" xfId="590"/>
    <cellStyle name="Normal 2 12 6" xfId="591"/>
    <cellStyle name="Normal 2 12 7" xfId="592"/>
    <cellStyle name="Normal 2 13" xfId="593"/>
    <cellStyle name="Normal 2 13 2" xfId="594"/>
    <cellStyle name="Normal 2 14" xfId="595"/>
    <cellStyle name="Normal 2 14 10" xfId="596"/>
    <cellStyle name="Normal 2 14 2" xfId="597"/>
    <cellStyle name="Normal 2 14 2 2" xfId="598"/>
    <cellStyle name="Normal 2 14 2 2 2" xfId="599"/>
    <cellStyle name="Normal 2 14 2 3" xfId="600"/>
    <cellStyle name="Normal 2 14 2 3 2" xfId="601"/>
    <cellStyle name="Normal 2 14 2 4" xfId="602"/>
    <cellStyle name="Normal 2 14 3" xfId="603"/>
    <cellStyle name="Normal 2 14 3 2" xfId="604"/>
    <cellStyle name="Normal 2 14 3 3" xfId="605"/>
    <cellStyle name="Normal 2 14 4" xfId="606"/>
    <cellStyle name="Normal 2 14 4 2" xfId="607"/>
    <cellStyle name="Normal 2 14 4 3" xfId="608"/>
    <cellStyle name="Normal 2 14 5" xfId="609"/>
    <cellStyle name="Normal 2 14 5 2" xfId="610"/>
    <cellStyle name="Normal 2 14 6" xfId="611"/>
    <cellStyle name="Normal 2 14 6 2" xfId="612"/>
    <cellStyle name="Normal 2 14 7" xfId="613"/>
    <cellStyle name="Normal 2 14 8" xfId="614"/>
    <cellStyle name="Normal 2 14 9" xfId="615"/>
    <cellStyle name="Normal 2 15" xfId="616"/>
    <cellStyle name="Normal 2 15 2" xfId="617"/>
    <cellStyle name="Normal 2 15 2 2" xfId="618"/>
    <cellStyle name="Normal 2 15 2 2 2" xfId="619"/>
    <cellStyle name="Normal 2 15 2 3" xfId="620"/>
    <cellStyle name="Normal 2 15 2 3 2" xfId="621"/>
    <cellStyle name="Normal 2 15 2 4" xfId="622"/>
    <cellStyle name="Normal 2 15 3" xfId="623"/>
    <cellStyle name="Normal 2 15 3 2" xfId="624"/>
    <cellStyle name="Normal 2 15 4" xfId="625"/>
    <cellStyle name="Normal 2 15 4 2" xfId="626"/>
    <cellStyle name="Normal 2 15 5" xfId="627"/>
    <cellStyle name="Normal 2 15 6" xfId="628"/>
    <cellStyle name="Normal 2 16" xfId="629"/>
    <cellStyle name="Normal 2 16 2" xfId="630"/>
    <cellStyle name="Normal 2 16 2 2" xfId="631"/>
    <cellStyle name="Normal 2 16 2 2 2" xfId="632"/>
    <cellStyle name="Normal 2 16 2 3" xfId="633"/>
    <cellStyle name="Normal 2 16 2 3 2" xfId="634"/>
    <cellStyle name="Normal 2 16 2 4" xfId="635"/>
    <cellStyle name="Normal 2 16 3" xfId="636"/>
    <cellStyle name="Normal 2 16 3 2" xfId="637"/>
    <cellStyle name="Normal 2 16 4" xfId="638"/>
    <cellStyle name="Normal 2 16 4 2" xfId="639"/>
    <cellStyle name="Normal 2 16 5" xfId="640"/>
    <cellStyle name="Normal 2 16 6" xfId="641"/>
    <cellStyle name="Normal 2 17" xfId="642"/>
    <cellStyle name="Normal 2 17 2" xfId="643"/>
    <cellStyle name="Normal 2 17 3" xfId="644"/>
    <cellStyle name="Normal 2 18" xfId="645"/>
    <cellStyle name="Normal 2 18 2" xfId="646"/>
    <cellStyle name="Normal 2 18 2 2" xfId="647"/>
    <cellStyle name="Normal 2 18 2 2 2" xfId="648"/>
    <cellStyle name="Normal 2 18 2 3" xfId="649"/>
    <cellStyle name="Normal 2 18 2 4" xfId="650"/>
    <cellStyle name="Normal 2 18 3" xfId="651"/>
    <cellStyle name="Normal 2 18 3 2" xfId="652"/>
    <cellStyle name="Normal 2 18 4" xfId="653"/>
    <cellStyle name="Normal 2 18 5" xfId="654"/>
    <cellStyle name="Normal 2 19" xfId="655"/>
    <cellStyle name="Normal 2 19 2" xfId="656"/>
    <cellStyle name="Normal 2 2" xfId="657"/>
    <cellStyle name="Normal 2 2 10" xfId="658"/>
    <cellStyle name="Normal 2 2 10 2" xfId="659"/>
    <cellStyle name="Normal 2 2 11" xfId="660"/>
    <cellStyle name="Normal 2 2 11 2" xfId="661"/>
    <cellStyle name="Normal 2 2 12" xfId="662"/>
    <cellStyle name="Normal 2 2 13" xfId="663"/>
    <cellStyle name="Normal 2 2 14" xfId="664"/>
    <cellStyle name="Normal 2 2 15" xfId="665"/>
    <cellStyle name="Normal 2 2 2" xfId="666"/>
    <cellStyle name="Normal 2 2 2 10" xfId="667"/>
    <cellStyle name="Normal 2 2 2 11" xfId="668"/>
    <cellStyle name="Normal 2 2 2 11 2" xfId="669"/>
    <cellStyle name="Normal 2 2 2 12" xfId="670"/>
    <cellStyle name="Normal 2 2 2 2" xfId="671"/>
    <cellStyle name="Normal 2 2 2 2 10" xfId="672"/>
    <cellStyle name="Normal 2 2 2 2 10 2" xfId="673"/>
    <cellStyle name="Normal 2 2 2 2 11" xfId="674"/>
    <cellStyle name="Normal 2 2 2 2 12" xfId="675"/>
    <cellStyle name="Normal 2 2 2 2 13" xfId="676"/>
    <cellStyle name="Normal 2 2 2 2 2" xfId="677"/>
    <cellStyle name="Normal 2 2 2 2 2 10" xfId="678"/>
    <cellStyle name="Normal 2 2 2 2 2 10 2" xfId="679"/>
    <cellStyle name="Normal 2 2 2 2 2 2" xfId="680"/>
    <cellStyle name="Normal 2 2 2 2 2 2 10" xfId="681"/>
    <cellStyle name="Normal 2 2 2 2 2 2 11" xfId="682"/>
    <cellStyle name="Normal 2 2 2 2 2 2 12" xfId="683"/>
    <cellStyle name="Normal 2 2 2 2 2 2 2" xfId="684"/>
    <cellStyle name="Normal 2 2 2 2 2 2 2 2" xfId="685"/>
    <cellStyle name="Normal 2 2 2 2 2 2 2 2 10" xfId="686"/>
    <cellStyle name="Normal 2 2 2 2 2 2 2 2 2" xfId="687"/>
    <cellStyle name="Normal 2 2 2 2 2 2 2 2 2 2" xfId="688"/>
    <cellStyle name="Normal 2 2 2 2 2 2 2 2 2 2 10" xfId="689"/>
    <cellStyle name="Normal 2 2 2 2 2 2 2 2 2 2 2" xfId="690"/>
    <cellStyle name="Normal 2 2 2 2 2 2 2 2 2 2 2 2" xfId="691"/>
    <cellStyle name="Normal 2 2 2 2 2 2 2 2 2 2 2 2 2" xfId="692"/>
    <cellStyle name="Normal 2 2 2 2 2 2 2 2 2 2 2 2 3" xfId="693"/>
    <cellStyle name="Normal 2 2 2 2 2 2 2 2 2 2 2 2 4" xfId="694"/>
    <cellStyle name="Normal 2 2 2 2 2 2 2 2 2 2 2 3" xfId="695"/>
    <cellStyle name="Normal 2 2 2 2 2 2 2 2 2 2 2 4" xfId="696"/>
    <cellStyle name="Normal 2 2 2 2 2 2 2 2 2 2 2 5" xfId="697"/>
    <cellStyle name="Normal 2 2 2 2 2 2 2 2 2 2 2 6" xfId="698"/>
    <cellStyle name="Normal 2 2 2 2 2 2 2 2 2 2 2 7" xfId="699"/>
    <cellStyle name="Normal 2 2 2 2 2 2 2 2 2 2 2 7 2" xfId="700"/>
    <cellStyle name="Normal 2 2 2 2 2 2 2 2 2 2 3" xfId="701"/>
    <cellStyle name="Normal 2 2 2 2 2 2 2 2 2 2 4" xfId="702"/>
    <cellStyle name="Normal 2 2 2 2 2 2 2 2 2 2 4 2" xfId="703"/>
    <cellStyle name="Normal 2 2 2 2 2 2 2 2 2 2 5" xfId="704"/>
    <cellStyle name="Normal 2 2 2 2 2 2 2 2 2 2 5 2" xfId="705"/>
    <cellStyle name="Normal 2 2 2 2 2 2 2 2 2 2 6" xfId="706"/>
    <cellStyle name="Normal 2 2 2 2 2 2 2 2 2 2 6 2" xfId="707"/>
    <cellStyle name="Normal 2 2 2 2 2 2 2 2 2 2 7" xfId="708"/>
    <cellStyle name="Normal 2 2 2 2 2 2 2 2 2 2 7 2" xfId="709"/>
    <cellStyle name="Normal 2 2 2 2 2 2 2 2 2 2 8" xfId="710"/>
    <cellStyle name="Normal 2 2 2 2 2 2 2 2 2 2 9" xfId="711"/>
    <cellStyle name="Normal 2 2 2 2 2 2 2 2 2 3" xfId="712"/>
    <cellStyle name="Normal 2 2 2 2 2 2 2 2 2 3 2" xfId="713"/>
    <cellStyle name="Normal 2 2 2 2 2 2 2 2 2 3 2 2" xfId="714"/>
    <cellStyle name="Normal 2 2 2 2 2 2 2 2 2 3 3" xfId="715"/>
    <cellStyle name="Normal 2 2 2 2 2 2 2 2 2 3 3 2" xfId="716"/>
    <cellStyle name="Normal 2 2 2 2 2 2 2 2 2 3 4" xfId="717"/>
    <cellStyle name="Normal 2 2 2 2 2 2 2 2 2 3 4 2" xfId="718"/>
    <cellStyle name="Normal 2 2 2 2 2 2 2 2 2 3 5" xfId="719"/>
    <cellStyle name="Normal 2 2 2 2 2 2 2 2 2 3 5 2" xfId="720"/>
    <cellStyle name="Normal 2 2 2 2 2 2 2 2 2 3 6" xfId="721"/>
    <cellStyle name="Normal 2 2 2 2 2 2 2 2 2 3 6 2" xfId="722"/>
    <cellStyle name="Normal 2 2 2 2 2 2 2 2 2 3 7" xfId="723"/>
    <cellStyle name="Normal 2 2 2 2 2 2 2 2 2 4" xfId="724"/>
    <cellStyle name="Normal 2 2 2 2 2 2 2 2 2 4 2" xfId="725"/>
    <cellStyle name="Normal 2 2 2 2 2 2 2 2 2 4 2 2" xfId="726"/>
    <cellStyle name="Normal 2 2 2 2 2 2 2 2 2 4 3" xfId="727"/>
    <cellStyle name="Normal 2 2 2 2 2 2 2 2 2 5" xfId="728"/>
    <cellStyle name="Normal 2 2 2 2 2 2 2 2 2 5 2" xfId="729"/>
    <cellStyle name="Normal 2 2 2 2 2 2 2 2 2 5 2 2" xfId="730"/>
    <cellStyle name="Normal 2 2 2 2 2 2 2 2 2 5 3" xfId="731"/>
    <cellStyle name="Normal 2 2 2 2 2 2 2 2 2 6" xfId="732"/>
    <cellStyle name="Normal 2 2 2 2 2 2 2 2 2 6 2" xfId="733"/>
    <cellStyle name="Normal 2 2 2 2 2 2 2 2 2 7" xfId="734"/>
    <cellStyle name="Normal 2 2 2 2 2 2 2 2 2 8" xfId="735"/>
    <cellStyle name="Normal 2 2 2 2 2 2 2 2 2 8 2" xfId="736"/>
    <cellStyle name="Normal 2 2 2 2 2 2 2 2 3" xfId="737"/>
    <cellStyle name="Normal 2 2 2 2 2 2 2 2 3 2" xfId="738"/>
    <cellStyle name="Normal 2 2 2 2 2 2 2 2 3 3" xfId="739"/>
    <cellStyle name="Normal 2 2 2 2 2 2 2 2 3 4" xfId="740"/>
    <cellStyle name="Normal 2 2 2 2 2 2 2 2 3 5" xfId="741"/>
    <cellStyle name="Normal 2 2 2 2 2 2 2 2 3 6" xfId="742"/>
    <cellStyle name="Normal 2 2 2 2 2 2 2 2 3 7" xfId="743"/>
    <cellStyle name="Normal 2 2 2 2 2 2 2 2 3 8" xfId="744"/>
    <cellStyle name="Normal 2 2 2 2 2 2 2 2 4" xfId="745"/>
    <cellStyle name="Normal 2 2 2 2 2 2 2 2 4 2" xfId="746"/>
    <cellStyle name="Normal 2 2 2 2 2 2 2 2 5" xfId="747"/>
    <cellStyle name="Normal 2 2 2 2 2 2 2 2 5 2" xfId="748"/>
    <cellStyle name="Normal 2 2 2 2 2 2 2 2 6" xfId="749"/>
    <cellStyle name="Normal 2 2 2 2 2 2 2 2 6 2" xfId="750"/>
    <cellStyle name="Normal 2 2 2 2 2 2 2 2 7" xfId="751"/>
    <cellStyle name="Normal 2 2 2 2 2 2 2 2 7 2" xfId="752"/>
    <cellStyle name="Normal 2 2 2 2 2 2 2 2 8" xfId="753"/>
    <cellStyle name="Normal 2 2 2 2 2 2 2 2 9" xfId="754"/>
    <cellStyle name="Normal 2 2 2 2 2 2 2 3" xfId="755"/>
    <cellStyle name="Normal 2 2 2 2 2 2 2 4" xfId="756"/>
    <cellStyle name="Normal 2 2 2 2 2 2 2 4 2" xfId="757"/>
    <cellStyle name="Normal 2 2 2 2 2 2 2 4 2 2" xfId="758"/>
    <cellStyle name="Normal 2 2 2 2 2 2 2 4 3" xfId="759"/>
    <cellStyle name="Normal 2 2 2 2 2 2 2 4 3 2" xfId="760"/>
    <cellStyle name="Normal 2 2 2 2 2 2 2 4 4" xfId="761"/>
    <cellStyle name="Normal 2 2 2 2 2 2 2 4 4 2" xfId="762"/>
    <cellStyle name="Normal 2 2 2 2 2 2 2 4 5" xfId="763"/>
    <cellStyle name="Normal 2 2 2 2 2 2 2 4 5 2" xfId="764"/>
    <cellStyle name="Normal 2 2 2 2 2 2 2 4 6" xfId="765"/>
    <cellStyle name="Normal 2 2 2 2 2 2 2 4 6 2" xfId="766"/>
    <cellStyle name="Normal 2 2 2 2 2 2 2 4 7" xfId="767"/>
    <cellStyle name="Normal 2 2 2 2 2 2 2 5" xfId="768"/>
    <cellStyle name="Normal 2 2 2 2 2 2 2 5 2" xfId="769"/>
    <cellStyle name="Normal 2 2 2 2 2 2 2 5 2 2" xfId="770"/>
    <cellStyle name="Normal 2 2 2 2 2 2 2 5 3" xfId="771"/>
    <cellStyle name="Normal 2 2 2 2 2 2 2 6" xfId="772"/>
    <cellStyle name="Normal 2 2 2 2 2 2 2 6 2" xfId="773"/>
    <cellStyle name="Normal 2 2 2 2 2 2 2 6 2 2" xfId="774"/>
    <cellStyle name="Normal 2 2 2 2 2 2 2 6 3" xfId="775"/>
    <cellStyle name="Normal 2 2 2 2 2 2 2 7" xfId="776"/>
    <cellStyle name="Normal 2 2 2 2 2 2 2 7 2" xfId="777"/>
    <cellStyle name="Normal 2 2 2 2 2 2 2 8" xfId="778"/>
    <cellStyle name="Normal 2 2 2 2 2 2 2 9" xfId="779"/>
    <cellStyle name="Normal 2 2 2 2 2 2 2 9 2" xfId="780"/>
    <cellStyle name="Normal 2 2 2 2 2 2 3" xfId="781"/>
    <cellStyle name="Normal 2 2 2 2 2 2 4" xfId="782"/>
    <cellStyle name="Normal 2 2 2 2 2 2 4 2" xfId="783"/>
    <cellStyle name="Normal 2 2 2 2 2 2 4 3" xfId="784"/>
    <cellStyle name="Normal 2 2 2 2 2 2 4 3 2" xfId="785"/>
    <cellStyle name="Normal 2 2 2 2 2 2 4 3 3" xfId="786"/>
    <cellStyle name="Normal 2 2 2 2 2 2 4 4" xfId="787"/>
    <cellStyle name="Normal 2 2 2 2 2 2 4 4 2" xfId="788"/>
    <cellStyle name="Normal 2 2 2 2 2 2 4 4 3" xfId="789"/>
    <cellStyle name="Normal 2 2 2 2 2 2 4 5" xfId="790"/>
    <cellStyle name="Normal 2 2 2 2 2 2 4 5 2" xfId="791"/>
    <cellStyle name="Normal 2 2 2 2 2 2 4 5 3" xfId="792"/>
    <cellStyle name="Normal 2 2 2 2 2 2 4 6" xfId="793"/>
    <cellStyle name="Normal 2 2 2 2 2 2 4 6 2" xfId="794"/>
    <cellStyle name="Normal 2 2 2 2 2 2 4 7" xfId="795"/>
    <cellStyle name="Normal 2 2 2 2 2 2 4 7 2" xfId="796"/>
    <cellStyle name="Normal 2 2 2 2 2 2 4 8" xfId="797"/>
    <cellStyle name="Normal 2 2 2 2 2 2 4 9" xfId="798"/>
    <cellStyle name="Normal 2 2 2 2 2 2 5" xfId="799"/>
    <cellStyle name="Normal 2 2 2 2 2 2 5 2" xfId="800"/>
    <cellStyle name="Normal 2 2 2 2 2 2 5 3" xfId="801"/>
    <cellStyle name="Normal 2 2 2 2 2 2 5 4" xfId="802"/>
    <cellStyle name="Normal 2 2 2 2 2 2 5 5" xfId="803"/>
    <cellStyle name="Normal 2 2 2 2 2 2 5 6" xfId="804"/>
    <cellStyle name="Normal 2 2 2 2 2 2 5 7" xfId="805"/>
    <cellStyle name="Normal 2 2 2 2 2 2 5 8" xfId="806"/>
    <cellStyle name="Normal 2 2 2 2 2 2 6" xfId="807"/>
    <cellStyle name="Normal 2 2 2 2 2 2 6 2" xfId="808"/>
    <cellStyle name="Normal 2 2 2 2 2 2 7" xfId="809"/>
    <cellStyle name="Normal 2 2 2 2 2 2 7 2" xfId="810"/>
    <cellStyle name="Normal 2 2 2 2 2 2 8" xfId="811"/>
    <cellStyle name="Normal 2 2 2 2 2 2 8 2" xfId="812"/>
    <cellStyle name="Normal 2 2 2 2 2 2 9" xfId="813"/>
    <cellStyle name="Normal 2 2 2 2 2 2 9 2" xfId="814"/>
    <cellStyle name="Normal 2 2 2 2 2 3" xfId="815"/>
    <cellStyle name="Normal 2 2 2 2 2 3 2" xfId="816"/>
    <cellStyle name="Normal 2 2 2 2 2 3 2 2" xfId="817"/>
    <cellStyle name="Normal 2 2 2 2 2 3 2 2 2" xfId="818"/>
    <cellStyle name="Normal 2 2 2 2 2 3 2 2 2 2" xfId="819"/>
    <cellStyle name="Normal 2 2 2 2 2 3 2 2 2 2 2" xfId="820"/>
    <cellStyle name="Normal 2 2 2 2 2 3 2 2 2 2 3" xfId="821"/>
    <cellStyle name="Normal 2 2 2 2 2 3 2 2 2 3" xfId="822"/>
    <cellStyle name="Normal 2 2 2 2 2 3 2 2 2 3 2" xfId="823"/>
    <cellStyle name="Normal 2 2 2 2 2 3 2 2 2 3 3" xfId="824"/>
    <cellStyle name="Normal 2 2 2 2 2 3 2 2 2 4" xfId="825"/>
    <cellStyle name="Normal 2 2 2 2 2 3 2 2 2 4 2" xfId="826"/>
    <cellStyle name="Normal 2 2 2 2 2 3 2 2 2 4 3" xfId="827"/>
    <cellStyle name="Normal 2 2 2 2 2 3 2 2 2 5" xfId="828"/>
    <cellStyle name="Normal 2 2 2 2 2 3 2 2 2 5 2" xfId="829"/>
    <cellStyle name="Normal 2 2 2 2 2 3 2 2 2 6" xfId="830"/>
    <cellStyle name="Normal 2 2 2 2 2 3 2 2 2 6 2" xfId="831"/>
    <cellStyle name="Normal 2 2 2 2 2 3 2 2 2 7" xfId="832"/>
    <cellStyle name="Normal 2 2 2 2 2 3 2 2 2 8" xfId="833"/>
    <cellStyle name="Normal 2 2 2 2 2 3 2 3" xfId="834"/>
    <cellStyle name="Normal 2 2 2 2 2 3 2 3 2" xfId="835"/>
    <cellStyle name="Normal 2 2 2 2 2 3 2 3 3" xfId="836"/>
    <cellStyle name="Normal 2 2 2 2 2 3 2 4" xfId="837"/>
    <cellStyle name="Normal 2 2 2 2 2 3 2 4 2" xfId="838"/>
    <cellStyle name="Normal 2 2 2 2 2 3 2 4 3" xfId="839"/>
    <cellStyle name="Normal 2 2 2 2 2 3 2 5" xfId="840"/>
    <cellStyle name="Normal 2 2 2 2 2 3 2 5 2" xfId="841"/>
    <cellStyle name="Normal 2 2 2 2 2 3 2 5 3" xfId="842"/>
    <cellStyle name="Normal 2 2 2 2 2 3 2 6" xfId="843"/>
    <cellStyle name="Normal 2 2 2 2 2 3 2 6 2" xfId="844"/>
    <cellStyle name="Normal 2 2 2 2 2 3 2 7" xfId="845"/>
    <cellStyle name="Normal 2 2 2 2 2 3 2 7 2" xfId="846"/>
    <cellStyle name="Normal 2 2 2 2 2 3 2 8" xfId="847"/>
    <cellStyle name="Normal 2 2 2 2 2 3 2 9" xfId="848"/>
    <cellStyle name="Normal 2 2 2 2 2 3 3" xfId="849"/>
    <cellStyle name="Normal 2 2 2 2 2 3 3 2" xfId="850"/>
    <cellStyle name="Normal 2 2 2 2 2 3 3 2 2" xfId="851"/>
    <cellStyle name="Normal 2 2 2 2 2 3 3 2 3" xfId="852"/>
    <cellStyle name="Normal 2 2 2 2 2 3 3 3" xfId="853"/>
    <cellStyle name="Normal 2 2 2 2 2 3 3 3 2" xfId="854"/>
    <cellStyle name="Normal 2 2 2 2 2 3 3 3 3" xfId="855"/>
    <cellStyle name="Normal 2 2 2 2 2 3 3 4" xfId="856"/>
    <cellStyle name="Normal 2 2 2 2 2 3 3 4 2" xfId="857"/>
    <cellStyle name="Normal 2 2 2 2 2 3 3 4 3" xfId="858"/>
    <cellStyle name="Normal 2 2 2 2 2 3 3 5" xfId="859"/>
    <cellStyle name="Normal 2 2 2 2 2 3 3 5 2" xfId="860"/>
    <cellStyle name="Normal 2 2 2 2 2 3 3 6" xfId="861"/>
    <cellStyle name="Normal 2 2 2 2 2 3 3 6 2" xfId="862"/>
    <cellStyle name="Normal 2 2 2 2 2 3 3 7" xfId="863"/>
    <cellStyle name="Normal 2 2 2 2 2 3 3 8" xfId="864"/>
    <cellStyle name="Normal 2 2 2 2 2 4" xfId="865"/>
    <cellStyle name="Normal 2 2 2 2 2 4 2" xfId="866"/>
    <cellStyle name="Normal 2 2 2 2 2 4 2 2" xfId="867"/>
    <cellStyle name="Normal 2 2 2 2 2 4 2 2 2" xfId="868"/>
    <cellStyle name="Normal 2 2 2 2 2 4 2 2 3" xfId="869"/>
    <cellStyle name="Normal 2 2 2 2 2 4 2 3" xfId="870"/>
    <cellStyle name="Normal 2 2 2 2 2 4 2 3 2" xfId="871"/>
    <cellStyle name="Normal 2 2 2 2 2 4 2 3 3" xfId="872"/>
    <cellStyle name="Normal 2 2 2 2 2 4 2 4" xfId="873"/>
    <cellStyle name="Normal 2 2 2 2 2 4 2 4 2" xfId="874"/>
    <cellStyle name="Normal 2 2 2 2 2 4 2 4 3" xfId="875"/>
    <cellStyle name="Normal 2 2 2 2 2 4 2 5" xfId="876"/>
    <cellStyle name="Normal 2 2 2 2 2 4 2 5 2" xfId="877"/>
    <cellStyle name="Normal 2 2 2 2 2 4 2 6" xfId="878"/>
    <cellStyle name="Normal 2 2 2 2 2 4 2 6 2" xfId="879"/>
    <cellStyle name="Normal 2 2 2 2 2 4 2 7" xfId="880"/>
    <cellStyle name="Normal 2 2 2 2 2 4 2 8" xfId="881"/>
    <cellStyle name="Normal 2 2 2 2 2 5" xfId="882"/>
    <cellStyle name="Normal 2 2 2 2 2 5 2" xfId="883"/>
    <cellStyle name="Normal 2 2 2 2 2 5 2 2" xfId="884"/>
    <cellStyle name="Normal 2 2 2 2 2 5 3" xfId="885"/>
    <cellStyle name="Normal 2 2 2 2 2 5 3 2" xfId="886"/>
    <cellStyle name="Normal 2 2 2 2 2 5 4" xfId="887"/>
    <cellStyle name="Normal 2 2 2 2 2 5 4 2" xfId="888"/>
    <cellStyle name="Normal 2 2 2 2 2 5 5" xfId="889"/>
    <cellStyle name="Normal 2 2 2 2 2 5 5 2" xfId="890"/>
    <cellStyle name="Normal 2 2 2 2 2 5 6" xfId="891"/>
    <cellStyle name="Normal 2 2 2 2 2 5 6 2" xfId="892"/>
    <cellStyle name="Normal 2 2 2 2 2 5 7" xfId="893"/>
    <cellStyle name="Normal 2 2 2 2 2 6" xfId="894"/>
    <cellStyle name="Normal 2 2 2 2 2 6 2" xfId="895"/>
    <cellStyle name="Normal 2 2 2 2 2 6 2 2" xfId="896"/>
    <cellStyle name="Normal 2 2 2 2 2 6 3" xfId="897"/>
    <cellStyle name="Normal 2 2 2 2 2 7" xfId="898"/>
    <cellStyle name="Normal 2 2 2 2 2 7 2" xfId="899"/>
    <cellStyle name="Normal 2 2 2 2 2 7 2 2" xfId="900"/>
    <cellStyle name="Normal 2 2 2 2 2 7 3" xfId="901"/>
    <cellStyle name="Normal 2 2 2 2 2 8" xfId="902"/>
    <cellStyle name="Normal 2 2 2 2 2 8 2" xfId="903"/>
    <cellStyle name="Normal 2 2 2 2 2 9" xfId="904"/>
    <cellStyle name="Normal 2 2 2 2 3" xfId="905"/>
    <cellStyle name="Normal 2 2 2 2 3 10" xfId="906"/>
    <cellStyle name="Normal 2 2 2 2 3 2" xfId="907"/>
    <cellStyle name="Normal 2 2 2 2 3 2 2" xfId="908"/>
    <cellStyle name="Normal 2 2 2 2 3 2 2 2" xfId="909"/>
    <cellStyle name="Normal 2 2 2 2 3 2 2 3" xfId="910"/>
    <cellStyle name="Normal 2 2 2 2 3 2 2 3 2" xfId="911"/>
    <cellStyle name="Normal 2 2 2 2 3 2 2 3 3" xfId="912"/>
    <cellStyle name="Normal 2 2 2 2 3 2 2 4" xfId="913"/>
    <cellStyle name="Normal 2 2 2 2 3 2 2 4 2" xfId="914"/>
    <cellStyle name="Normal 2 2 2 2 3 2 2 4 3" xfId="915"/>
    <cellStyle name="Normal 2 2 2 2 3 2 2 5" xfId="916"/>
    <cellStyle name="Normal 2 2 2 2 3 2 2 5 2" xfId="917"/>
    <cellStyle name="Normal 2 2 2 2 3 2 2 5 3" xfId="918"/>
    <cellStyle name="Normal 2 2 2 2 3 2 2 6" xfId="919"/>
    <cellStyle name="Normal 2 2 2 2 3 2 2 6 2" xfId="920"/>
    <cellStyle name="Normal 2 2 2 2 3 2 2 7" xfId="921"/>
    <cellStyle name="Normal 2 2 2 2 3 2 2 7 2" xfId="922"/>
    <cellStyle name="Normal 2 2 2 2 3 2 2 8" xfId="923"/>
    <cellStyle name="Normal 2 2 2 2 3 2 2 9" xfId="924"/>
    <cellStyle name="Normal 2 2 2 2 3 3" xfId="925"/>
    <cellStyle name="Normal 2 2 2 2 3 4" xfId="926"/>
    <cellStyle name="Normal 2 2 2 2 3 4 2" xfId="927"/>
    <cellStyle name="Normal 2 2 2 2 3 4 3" xfId="928"/>
    <cellStyle name="Normal 2 2 2 2 3 5" xfId="929"/>
    <cellStyle name="Normal 2 2 2 2 3 5 2" xfId="930"/>
    <cellStyle name="Normal 2 2 2 2 3 5 3" xfId="931"/>
    <cellStyle name="Normal 2 2 2 2 3 6" xfId="932"/>
    <cellStyle name="Normal 2 2 2 2 3 6 2" xfId="933"/>
    <cellStyle name="Normal 2 2 2 2 3 6 3" xfId="934"/>
    <cellStyle name="Normal 2 2 2 2 3 7" xfId="935"/>
    <cellStyle name="Normal 2 2 2 2 3 7 2" xfId="936"/>
    <cellStyle name="Normal 2 2 2 2 3 8" xfId="937"/>
    <cellStyle name="Normal 2 2 2 2 3 8 2" xfId="938"/>
    <cellStyle name="Normal 2 2 2 2 3 9" xfId="939"/>
    <cellStyle name="Normal 2 2 2 2 4" xfId="940"/>
    <cellStyle name="Normal 2 2 2 2 5" xfId="941"/>
    <cellStyle name="Normal 2 2 2 2 5 2" xfId="942"/>
    <cellStyle name="Normal 2 2 2 2 5 3" xfId="943"/>
    <cellStyle name="Normal 2 2 2 2 5 3 2" xfId="944"/>
    <cellStyle name="Normal 2 2 2 2 5 3 3" xfId="945"/>
    <cellStyle name="Normal 2 2 2 2 5 4" xfId="946"/>
    <cellStyle name="Normal 2 2 2 2 5 4 2" xfId="947"/>
    <cellStyle name="Normal 2 2 2 2 5 4 3" xfId="948"/>
    <cellStyle name="Normal 2 2 2 2 5 5" xfId="949"/>
    <cellStyle name="Normal 2 2 2 2 5 5 2" xfId="950"/>
    <cellStyle name="Normal 2 2 2 2 5 5 3" xfId="951"/>
    <cellStyle name="Normal 2 2 2 2 5 6" xfId="952"/>
    <cellStyle name="Normal 2 2 2 2 5 6 2" xfId="953"/>
    <cellStyle name="Normal 2 2 2 2 5 7" xfId="954"/>
    <cellStyle name="Normal 2 2 2 2 5 7 2" xfId="955"/>
    <cellStyle name="Normal 2 2 2 2 5 8" xfId="956"/>
    <cellStyle name="Normal 2 2 2 2 5 9" xfId="957"/>
    <cellStyle name="Normal 2 2 2 2 6" xfId="958"/>
    <cellStyle name="Normal 2 2 2 2 6 2" xfId="959"/>
    <cellStyle name="Normal 2 2 2 2 6 3" xfId="960"/>
    <cellStyle name="Normal 2 2 2 2 6 4" xfId="961"/>
    <cellStyle name="Normal 2 2 2 2 6 5" xfId="962"/>
    <cellStyle name="Normal 2 2 2 2 6 6" xfId="963"/>
    <cellStyle name="Normal 2 2 2 2 6 7" xfId="964"/>
    <cellStyle name="Normal 2 2 2 2 6 8" xfId="965"/>
    <cellStyle name="Normal 2 2 2 2 7" xfId="966"/>
    <cellStyle name="Normal 2 2 2 2 7 2" xfId="967"/>
    <cellStyle name="Normal 2 2 2 2 8" xfId="968"/>
    <cellStyle name="Normal 2 2 2 2 8 2" xfId="969"/>
    <cellStyle name="Normal 2 2 2 2 9" xfId="970"/>
    <cellStyle name="Normal 2 2 2 2 9 2" xfId="971"/>
    <cellStyle name="Normal 2 2 2 3" xfId="972"/>
    <cellStyle name="Normal 2 2 2 3 2" xfId="973"/>
    <cellStyle name="Normal 2 2 2 3 2 10" xfId="974"/>
    <cellStyle name="Normal 2 2 2 3 2 2" xfId="975"/>
    <cellStyle name="Normal 2 2 2 3 2 2 2" xfId="976"/>
    <cellStyle name="Normal 2 2 2 3 2 2 2 2" xfId="977"/>
    <cellStyle name="Normal 2 2 2 3 2 2 2 3" xfId="978"/>
    <cellStyle name="Normal 2 2 2 3 2 2 2 3 2" xfId="979"/>
    <cellStyle name="Normal 2 2 2 3 2 2 2 3 3" xfId="980"/>
    <cellStyle name="Normal 2 2 2 3 2 2 2 4" xfId="981"/>
    <cellStyle name="Normal 2 2 2 3 2 2 2 4 2" xfId="982"/>
    <cellStyle name="Normal 2 2 2 3 2 2 2 4 3" xfId="983"/>
    <cellStyle name="Normal 2 2 2 3 2 2 2 5" xfId="984"/>
    <cellStyle name="Normal 2 2 2 3 2 2 2 5 2" xfId="985"/>
    <cellStyle name="Normal 2 2 2 3 2 2 2 5 3" xfId="986"/>
    <cellStyle name="Normal 2 2 2 3 2 2 2 6" xfId="987"/>
    <cellStyle name="Normal 2 2 2 3 2 2 2 6 2" xfId="988"/>
    <cellStyle name="Normal 2 2 2 3 2 2 2 7" xfId="989"/>
    <cellStyle name="Normal 2 2 2 3 2 2 2 7 2" xfId="990"/>
    <cellStyle name="Normal 2 2 2 3 2 2 2 8" xfId="991"/>
    <cellStyle name="Normal 2 2 2 3 2 2 2 9" xfId="992"/>
    <cellStyle name="Normal 2 2 2 3 2 3" xfId="993"/>
    <cellStyle name="Normal 2 2 2 3 2 4" xfId="994"/>
    <cellStyle name="Normal 2 2 2 3 2 4 2" xfId="995"/>
    <cellStyle name="Normal 2 2 2 3 2 4 3" xfId="996"/>
    <cellStyle name="Normal 2 2 2 3 2 5" xfId="997"/>
    <cellStyle name="Normal 2 2 2 3 2 5 2" xfId="998"/>
    <cellStyle name="Normal 2 2 2 3 2 5 3" xfId="999"/>
    <cellStyle name="Normal 2 2 2 3 2 6" xfId="1000"/>
    <cellStyle name="Normal 2 2 2 3 2 6 2" xfId="1001"/>
    <cellStyle name="Normal 2 2 2 3 2 6 3" xfId="1002"/>
    <cellStyle name="Normal 2 2 2 3 2 7" xfId="1003"/>
    <cellStyle name="Normal 2 2 2 3 2 7 2" xfId="1004"/>
    <cellStyle name="Normal 2 2 2 3 2 8" xfId="1005"/>
    <cellStyle name="Normal 2 2 2 3 2 8 2" xfId="1006"/>
    <cellStyle name="Normal 2 2 2 3 2 9" xfId="1007"/>
    <cellStyle name="Normal 2 2 2 3 3" xfId="1008"/>
    <cellStyle name="Normal 2 2 2 3 4" xfId="1009"/>
    <cellStyle name="Normal 2 2 2 3 4 2" xfId="1010"/>
    <cellStyle name="Normal 2 2 2 3 4 3" xfId="1011"/>
    <cellStyle name="Normal 2 2 2 3 4 3 2" xfId="1012"/>
    <cellStyle name="Normal 2 2 2 3 4 3 3" xfId="1013"/>
    <cellStyle name="Normal 2 2 2 3 4 4" xfId="1014"/>
    <cellStyle name="Normal 2 2 2 3 4 4 2" xfId="1015"/>
    <cellStyle name="Normal 2 2 2 3 4 4 3" xfId="1016"/>
    <cellStyle name="Normal 2 2 2 3 4 5" xfId="1017"/>
    <cellStyle name="Normal 2 2 2 3 4 5 2" xfId="1018"/>
    <cellStyle name="Normal 2 2 2 3 4 5 3" xfId="1019"/>
    <cellStyle name="Normal 2 2 2 3 4 6" xfId="1020"/>
    <cellStyle name="Normal 2 2 2 3 4 6 2" xfId="1021"/>
    <cellStyle name="Normal 2 2 2 3 4 7" xfId="1022"/>
    <cellStyle name="Normal 2 2 2 3 4 7 2" xfId="1023"/>
    <cellStyle name="Normal 2 2 2 3 4 8" xfId="1024"/>
    <cellStyle name="Normal 2 2 2 3 4 9" xfId="1025"/>
    <cellStyle name="Normal 2 2 2 4" xfId="1026"/>
    <cellStyle name="Normal 2 2 2 4 2" xfId="1027"/>
    <cellStyle name="Normal 2 2 2 4 2 2" xfId="1028"/>
    <cellStyle name="Normal 2 2 2 4 2 2 2" xfId="1029"/>
    <cellStyle name="Normal 2 2 2 4 2 2 2 2" xfId="1030"/>
    <cellStyle name="Normal 2 2 2 4 2 2 2 2 2" xfId="1031"/>
    <cellStyle name="Normal 2 2 2 4 2 2 2 2 3" xfId="1032"/>
    <cellStyle name="Normal 2 2 2 4 2 2 2 3" xfId="1033"/>
    <cellStyle name="Normal 2 2 2 4 2 2 2 3 2" xfId="1034"/>
    <cellStyle name="Normal 2 2 2 4 2 2 2 3 3" xfId="1035"/>
    <cellStyle name="Normal 2 2 2 4 2 2 2 4" xfId="1036"/>
    <cellStyle name="Normal 2 2 2 4 2 2 2 4 2" xfId="1037"/>
    <cellStyle name="Normal 2 2 2 4 2 2 2 4 3" xfId="1038"/>
    <cellStyle name="Normal 2 2 2 4 2 2 2 5" xfId="1039"/>
    <cellStyle name="Normal 2 2 2 4 2 2 2 5 2" xfId="1040"/>
    <cellStyle name="Normal 2 2 2 4 2 2 2 6" xfId="1041"/>
    <cellStyle name="Normal 2 2 2 4 2 2 2 6 2" xfId="1042"/>
    <cellStyle name="Normal 2 2 2 4 2 2 2 7" xfId="1043"/>
    <cellStyle name="Normal 2 2 2 4 2 2 2 8" xfId="1044"/>
    <cellStyle name="Normal 2 2 2 4 2 3" xfId="1045"/>
    <cellStyle name="Normal 2 2 2 4 2 3 2" xfId="1046"/>
    <cellStyle name="Normal 2 2 2 4 2 3 3" xfId="1047"/>
    <cellStyle name="Normal 2 2 2 4 2 4" xfId="1048"/>
    <cellStyle name="Normal 2 2 2 4 2 4 2" xfId="1049"/>
    <cellStyle name="Normal 2 2 2 4 2 4 3" xfId="1050"/>
    <cellStyle name="Normal 2 2 2 4 2 5" xfId="1051"/>
    <cellStyle name="Normal 2 2 2 4 2 5 2" xfId="1052"/>
    <cellStyle name="Normal 2 2 2 4 2 5 3" xfId="1053"/>
    <cellStyle name="Normal 2 2 2 4 2 6" xfId="1054"/>
    <cellStyle name="Normal 2 2 2 4 2 6 2" xfId="1055"/>
    <cellStyle name="Normal 2 2 2 4 2 7" xfId="1056"/>
    <cellStyle name="Normal 2 2 2 4 2 7 2" xfId="1057"/>
    <cellStyle name="Normal 2 2 2 4 2 8" xfId="1058"/>
    <cellStyle name="Normal 2 2 2 4 2 9" xfId="1059"/>
    <cellStyle name="Normal 2 2 2 4 3" xfId="1060"/>
    <cellStyle name="Normal 2 2 2 4 3 2" xfId="1061"/>
    <cellStyle name="Normal 2 2 2 4 3 2 2" xfId="1062"/>
    <cellStyle name="Normal 2 2 2 4 3 2 3" xfId="1063"/>
    <cellStyle name="Normal 2 2 2 4 3 3" xfId="1064"/>
    <cellStyle name="Normal 2 2 2 4 3 3 2" xfId="1065"/>
    <cellStyle name="Normal 2 2 2 4 3 3 3" xfId="1066"/>
    <cellStyle name="Normal 2 2 2 4 3 4" xfId="1067"/>
    <cellStyle name="Normal 2 2 2 4 3 4 2" xfId="1068"/>
    <cellStyle name="Normal 2 2 2 4 3 4 3" xfId="1069"/>
    <cellStyle name="Normal 2 2 2 4 3 5" xfId="1070"/>
    <cellStyle name="Normal 2 2 2 4 3 5 2" xfId="1071"/>
    <cellStyle name="Normal 2 2 2 4 3 6" xfId="1072"/>
    <cellStyle name="Normal 2 2 2 4 3 6 2" xfId="1073"/>
    <cellStyle name="Normal 2 2 2 4 3 7" xfId="1074"/>
    <cellStyle name="Normal 2 2 2 4 3 8" xfId="1075"/>
    <cellStyle name="Normal 2 2 2 5" xfId="1076"/>
    <cellStyle name="Normal 2 2 2 5 2" xfId="1077"/>
    <cellStyle name="Normal 2 2 2 5 2 2" xfId="1078"/>
    <cellStyle name="Normal 2 2 2 5 2 2 2" xfId="1079"/>
    <cellStyle name="Normal 2 2 2 5 2 2 3" xfId="1080"/>
    <cellStyle name="Normal 2 2 2 5 2 3" xfId="1081"/>
    <cellStyle name="Normal 2 2 2 5 2 3 2" xfId="1082"/>
    <cellStyle name="Normal 2 2 2 5 2 3 3" xfId="1083"/>
    <cellStyle name="Normal 2 2 2 5 2 4" xfId="1084"/>
    <cellStyle name="Normal 2 2 2 5 2 4 2" xfId="1085"/>
    <cellStyle name="Normal 2 2 2 5 2 4 3" xfId="1086"/>
    <cellStyle name="Normal 2 2 2 5 2 5" xfId="1087"/>
    <cellStyle name="Normal 2 2 2 5 2 5 2" xfId="1088"/>
    <cellStyle name="Normal 2 2 2 5 2 6" xfId="1089"/>
    <cellStyle name="Normal 2 2 2 5 2 6 2" xfId="1090"/>
    <cellStyle name="Normal 2 2 2 5 2 7" xfId="1091"/>
    <cellStyle name="Normal 2 2 2 5 2 8" xfId="1092"/>
    <cellStyle name="Normal 2 2 2 6" xfId="1093"/>
    <cellStyle name="Normal 2 2 2 6 2" xfId="1094"/>
    <cellStyle name="Normal 2 2 2 6 2 2" xfId="1095"/>
    <cellStyle name="Normal 2 2 2 6 3" xfId="1096"/>
    <cellStyle name="Normal 2 2 2 6 3 2" xfId="1097"/>
    <cellStyle name="Normal 2 2 2 6 4" xfId="1098"/>
    <cellStyle name="Normal 2 2 2 6 4 2" xfId="1099"/>
    <cellStyle name="Normal 2 2 2 6 5" xfId="1100"/>
    <cellStyle name="Normal 2 2 2 6 5 2" xfId="1101"/>
    <cellStyle name="Normal 2 2 2 6 6" xfId="1102"/>
    <cellStyle name="Normal 2 2 2 6 6 2" xfId="1103"/>
    <cellStyle name="Normal 2 2 2 6 7" xfId="1104"/>
    <cellStyle name="Normal 2 2 2 7" xfId="1105"/>
    <cellStyle name="Normal 2 2 2 7 2" xfId="1106"/>
    <cellStyle name="Normal 2 2 2 7 2 2" xfId="1107"/>
    <cellStyle name="Normal 2 2 2 7 3" xfId="1108"/>
    <cellStyle name="Normal 2 2 2 8" xfId="1109"/>
    <cellStyle name="Normal 2 2 2 8 2" xfId="1110"/>
    <cellStyle name="Normal 2 2 2 8 2 2" xfId="1111"/>
    <cellStyle name="Normal 2 2 2 8 3" xfId="1112"/>
    <cellStyle name="Normal 2 2 2 9" xfId="1113"/>
    <cellStyle name="Normal 2 2 2 9 2" xfId="1114"/>
    <cellStyle name="Normal 2 2 3" xfId="1115"/>
    <cellStyle name="Normal 2 2 3 10" xfId="1116"/>
    <cellStyle name="Normal 2 2 3 11" xfId="1117"/>
    <cellStyle name="Normal 2 2 3 12" xfId="1118"/>
    <cellStyle name="Normal 2 2 3 2" xfId="1119"/>
    <cellStyle name="Normal 2 2 3 2 2" xfId="1120"/>
    <cellStyle name="Normal 2 2 3 2 2 10" xfId="1121"/>
    <cellStyle name="Normal 2 2 3 2 2 2" xfId="1122"/>
    <cellStyle name="Normal 2 2 3 2 2 2 2" xfId="1123"/>
    <cellStyle name="Normal 2 2 3 2 2 2 2 2" xfId="1124"/>
    <cellStyle name="Normal 2 2 3 2 2 2 2 3" xfId="1125"/>
    <cellStyle name="Normal 2 2 3 2 2 2 2 3 2" xfId="1126"/>
    <cellStyle name="Normal 2 2 3 2 2 2 2 3 3" xfId="1127"/>
    <cellStyle name="Normal 2 2 3 2 2 2 2 4" xfId="1128"/>
    <cellStyle name="Normal 2 2 3 2 2 2 2 4 2" xfId="1129"/>
    <cellStyle name="Normal 2 2 3 2 2 2 2 4 3" xfId="1130"/>
    <cellStyle name="Normal 2 2 3 2 2 2 2 5" xfId="1131"/>
    <cellStyle name="Normal 2 2 3 2 2 2 2 5 2" xfId="1132"/>
    <cellStyle name="Normal 2 2 3 2 2 2 2 5 3" xfId="1133"/>
    <cellStyle name="Normal 2 2 3 2 2 2 2 6" xfId="1134"/>
    <cellStyle name="Normal 2 2 3 2 2 2 2 6 2" xfId="1135"/>
    <cellStyle name="Normal 2 2 3 2 2 2 2 7" xfId="1136"/>
    <cellStyle name="Normal 2 2 3 2 2 2 2 7 2" xfId="1137"/>
    <cellStyle name="Normal 2 2 3 2 2 2 2 8" xfId="1138"/>
    <cellStyle name="Normal 2 2 3 2 2 2 2 9" xfId="1139"/>
    <cellStyle name="Normal 2 2 3 2 2 3" xfId="1140"/>
    <cellStyle name="Normal 2 2 3 2 2 4" xfId="1141"/>
    <cellStyle name="Normal 2 2 3 2 2 4 2" xfId="1142"/>
    <cellStyle name="Normal 2 2 3 2 2 4 3" xfId="1143"/>
    <cellStyle name="Normal 2 2 3 2 2 5" xfId="1144"/>
    <cellStyle name="Normal 2 2 3 2 2 5 2" xfId="1145"/>
    <cellStyle name="Normal 2 2 3 2 2 5 3" xfId="1146"/>
    <cellStyle name="Normal 2 2 3 2 2 6" xfId="1147"/>
    <cellStyle name="Normal 2 2 3 2 2 6 2" xfId="1148"/>
    <cellStyle name="Normal 2 2 3 2 2 6 3" xfId="1149"/>
    <cellStyle name="Normal 2 2 3 2 2 7" xfId="1150"/>
    <cellStyle name="Normal 2 2 3 2 2 7 2" xfId="1151"/>
    <cellStyle name="Normal 2 2 3 2 2 8" xfId="1152"/>
    <cellStyle name="Normal 2 2 3 2 2 8 2" xfId="1153"/>
    <cellStyle name="Normal 2 2 3 2 2 9" xfId="1154"/>
    <cellStyle name="Normal 2 2 3 2 3" xfId="1155"/>
    <cellStyle name="Normal 2 2 3 2 4" xfId="1156"/>
    <cellStyle name="Normal 2 2 3 2 4 2" xfId="1157"/>
    <cellStyle name="Normal 2 2 3 2 4 3" xfId="1158"/>
    <cellStyle name="Normal 2 2 3 2 4 3 2" xfId="1159"/>
    <cellStyle name="Normal 2 2 3 2 4 3 3" xfId="1160"/>
    <cellStyle name="Normal 2 2 3 2 4 4" xfId="1161"/>
    <cellStyle name="Normal 2 2 3 2 4 4 2" xfId="1162"/>
    <cellStyle name="Normal 2 2 3 2 4 4 3" xfId="1163"/>
    <cellStyle name="Normal 2 2 3 2 4 5" xfId="1164"/>
    <cellStyle name="Normal 2 2 3 2 4 5 2" xfId="1165"/>
    <cellStyle name="Normal 2 2 3 2 4 5 3" xfId="1166"/>
    <cellStyle name="Normal 2 2 3 2 4 6" xfId="1167"/>
    <cellStyle name="Normal 2 2 3 2 4 6 2" xfId="1168"/>
    <cellStyle name="Normal 2 2 3 2 4 7" xfId="1169"/>
    <cellStyle name="Normal 2 2 3 2 4 7 2" xfId="1170"/>
    <cellStyle name="Normal 2 2 3 2 4 8" xfId="1171"/>
    <cellStyle name="Normal 2 2 3 2 4 9" xfId="1172"/>
    <cellStyle name="Normal 2 2 3 3" xfId="1173"/>
    <cellStyle name="Normal 2 2 3 3 2" xfId="1174"/>
    <cellStyle name="Normal 2 2 3 3 2 2" xfId="1175"/>
    <cellStyle name="Normal 2 2 3 3 2 2 2" xfId="1176"/>
    <cellStyle name="Normal 2 2 3 3 2 2 2 2" xfId="1177"/>
    <cellStyle name="Normal 2 2 3 3 2 2 2 2 2" xfId="1178"/>
    <cellStyle name="Normal 2 2 3 3 2 2 2 2 3" xfId="1179"/>
    <cellStyle name="Normal 2 2 3 3 2 2 2 3" xfId="1180"/>
    <cellStyle name="Normal 2 2 3 3 2 2 2 3 2" xfId="1181"/>
    <cellStyle name="Normal 2 2 3 3 2 2 2 3 3" xfId="1182"/>
    <cellStyle name="Normal 2 2 3 3 2 2 2 4" xfId="1183"/>
    <cellStyle name="Normal 2 2 3 3 2 2 2 4 2" xfId="1184"/>
    <cellStyle name="Normal 2 2 3 3 2 2 2 4 3" xfId="1185"/>
    <cellStyle name="Normal 2 2 3 3 2 2 2 5" xfId="1186"/>
    <cellStyle name="Normal 2 2 3 3 2 2 2 5 2" xfId="1187"/>
    <cellStyle name="Normal 2 2 3 3 2 2 2 6" xfId="1188"/>
    <cellStyle name="Normal 2 2 3 3 2 2 2 6 2" xfId="1189"/>
    <cellStyle name="Normal 2 2 3 3 2 2 2 7" xfId="1190"/>
    <cellStyle name="Normal 2 2 3 3 2 2 2 8" xfId="1191"/>
    <cellStyle name="Normal 2 2 3 3 2 3" xfId="1192"/>
    <cellStyle name="Normal 2 2 3 3 2 3 2" xfId="1193"/>
    <cellStyle name="Normal 2 2 3 3 2 3 3" xfId="1194"/>
    <cellStyle name="Normal 2 2 3 3 2 4" xfId="1195"/>
    <cellStyle name="Normal 2 2 3 3 2 4 2" xfId="1196"/>
    <cellStyle name="Normal 2 2 3 3 2 4 3" xfId="1197"/>
    <cellStyle name="Normal 2 2 3 3 2 5" xfId="1198"/>
    <cellStyle name="Normal 2 2 3 3 2 5 2" xfId="1199"/>
    <cellStyle name="Normal 2 2 3 3 2 5 3" xfId="1200"/>
    <cellStyle name="Normal 2 2 3 3 2 6" xfId="1201"/>
    <cellStyle name="Normal 2 2 3 3 2 6 2" xfId="1202"/>
    <cellStyle name="Normal 2 2 3 3 2 7" xfId="1203"/>
    <cellStyle name="Normal 2 2 3 3 2 7 2" xfId="1204"/>
    <cellStyle name="Normal 2 2 3 3 2 8" xfId="1205"/>
    <cellStyle name="Normal 2 2 3 3 2 9" xfId="1206"/>
    <cellStyle name="Normal 2 2 3 3 3" xfId="1207"/>
    <cellStyle name="Normal 2 2 3 3 3 2" xfId="1208"/>
    <cellStyle name="Normal 2 2 3 3 3 2 2" xfId="1209"/>
    <cellStyle name="Normal 2 2 3 3 3 2 3" xfId="1210"/>
    <cellStyle name="Normal 2 2 3 3 3 3" xfId="1211"/>
    <cellStyle name="Normal 2 2 3 3 3 3 2" xfId="1212"/>
    <cellStyle name="Normal 2 2 3 3 3 3 3" xfId="1213"/>
    <cellStyle name="Normal 2 2 3 3 3 4" xfId="1214"/>
    <cellStyle name="Normal 2 2 3 3 3 4 2" xfId="1215"/>
    <cellStyle name="Normal 2 2 3 3 3 4 3" xfId="1216"/>
    <cellStyle name="Normal 2 2 3 3 3 5" xfId="1217"/>
    <cellStyle name="Normal 2 2 3 3 3 5 2" xfId="1218"/>
    <cellStyle name="Normal 2 2 3 3 3 6" xfId="1219"/>
    <cellStyle name="Normal 2 2 3 3 3 6 2" xfId="1220"/>
    <cellStyle name="Normal 2 2 3 3 3 7" xfId="1221"/>
    <cellStyle name="Normal 2 2 3 3 3 8" xfId="1222"/>
    <cellStyle name="Normal 2 2 3 4" xfId="1223"/>
    <cellStyle name="Normal 2 2 3 4 2" xfId="1224"/>
    <cellStyle name="Normal 2 2 3 4 2 2" xfId="1225"/>
    <cellStyle name="Normal 2 2 3 4 2 2 2" xfId="1226"/>
    <cellStyle name="Normal 2 2 3 4 2 2 3" xfId="1227"/>
    <cellStyle name="Normal 2 2 3 4 2 3" xfId="1228"/>
    <cellStyle name="Normal 2 2 3 4 2 3 2" xfId="1229"/>
    <cellStyle name="Normal 2 2 3 4 2 3 3" xfId="1230"/>
    <cellStyle name="Normal 2 2 3 4 2 4" xfId="1231"/>
    <cellStyle name="Normal 2 2 3 4 2 4 2" xfId="1232"/>
    <cellStyle name="Normal 2 2 3 4 2 4 3" xfId="1233"/>
    <cellStyle name="Normal 2 2 3 4 2 5" xfId="1234"/>
    <cellStyle name="Normal 2 2 3 4 2 5 2" xfId="1235"/>
    <cellStyle name="Normal 2 2 3 4 2 6" xfId="1236"/>
    <cellStyle name="Normal 2 2 3 4 2 6 2" xfId="1237"/>
    <cellStyle name="Normal 2 2 3 4 2 7" xfId="1238"/>
    <cellStyle name="Normal 2 2 3 4 2 8" xfId="1239"/>
    <cellStyle name="Normal 2 2 3 5" xfId="1240"/>
    <cellStyle name="Normal 2 2 3 5 2" xfId="1241"/>
    <cellStyle name="Normal 2 2 3 5 3" xfId="1242"/>
    <cellStyle name="Normal 2 2 3 6" xfId="1243"/>
    <cellStyle name="Normal 2 2 3 6 2" xfId="1244"/>
    <cellStyle name="Normal 2 2 3 6 3" xfId="1245"/>
    <cellStyle name="Normal 2 2 3 7" xfId="1246"/>
    <cellStyle name="Normal 2 2 3 7 2" xfId="1247"/>
    <cellStyle name="Normal 2 2 3 7 3" xfId="1248"/>
    <cellStyle name="Normal 2 2 3 8" xfId="1249"/>
    <cellStyle name="Normal 2 2 3 8 2" xfId="1250"/>
    <cellStyle name="Normal 2 2 3 9" xfId="1251"/>
    <cellStyle name="Normal 2 2 3 9 2" xfId="1252"/>
    <cellStyle name="Normal 2 2 4" xfId="1253"/>
    <cellStyle name="Normal 2 2 4 10" xfId="1254"/>
    <cellStyle name="Normal 2 2 4 2" xfId="1255"/>
    <cellStyle name="Normal 2 2 4 2 2" xfId="1256"/>
    <cellStyle name="Normal 2 2 4 2 2 2" xfId="1257"/>
    <cellStyle name="Normal 2 2 4 2 2 3" xfId="1258"/>
    <cellStyle name="Normal 2 2 4 2 2 3 2" xfId="1259"/>
    <cellStyle name="Normal 2 2 4 2 2 3 3" xfId="1260"/>
    <cellStyle name="Normal 2 2 4 2 2 4" xfId="1261"/>
    <cellStyle name="Normal 2 2 4 2 2 4 2" xfId="1262"/>
    <cellStyle name="Normal 2 2 4 2 2 4 3" xfId="1263"/>
    <cellStyle name="Normal 2 2 4 2 2 5" xfId="1264"/>
    <cellStyle name="Normal 2 2 4 2 2 5 2" xfId="1265"/>
    <cellStyle name="Normal 2 2 4 2 2 5 3" xfId="1266"/>
    <cellStyle name="Normal 2 2 4 2 2 6" xfId="1267"/>
    <cellStyle name="Normal 2 2 4 2 2 6 2" xfId="1268"/>
    <cellStyle name="Normal 2 2 4 2 2 7" xfId="1269"/>
    <cellStyle name="Normal 2 2 4 2 2 7 2" xfId="1270"/>
    <cellStyle name="Normal 2 2 4 2 2 8" xfId="1271"/>
    <cellStyle name="Normal 2 2 4 2 2 9" xfId="1272"/>
    <cellStyle name="Normal 2 2 4 3" xfId="1273"/>
    <cellStyle name="Normal 2 2 4 4" xfId="1274"/>
    <cellStyle name="Normal 2 2 4 4 2" xfId="1275"/>
    <cellStyle name="Normal 2 2 4 4 3" xfId="1276"/>
    <cellStyle name="Normal 2 2 4 5" xfId="1277"/>
    <cellStyle name="Normal 2 2 4 5 2" xfId="1278"/>
    <cellStyle name="Normal 2 2 4 5 3" xfId="1279"/>
    <cellStyle name="Normal 2 2 4 6" xfId="1280"/>
    <cellStyle name="Normal 2 2 4 6 2" xfId="1281"/>
    <cellStyle name="Normal 2 2 4 6 3" xfId="1282"/>
    <cellStyle name="Normal 2 2 4 7" xfId="1283"/>
    <cellStyle name="Normal 2 2 4 7 2" xfId="1284"/>
    <cellStyle name="Normal 2 2 4 8" xfId="1285"/>
    <cellStyle name="Normal 2 2 4 8 2" xfId="1286"/>
    <cellStyle name="Normal 2 2 4 9" xfId="1287"/>
    <cellStyle name="Normal 2 2 5" xfId="1288"/>
    <cellStyle name="Normal 2 2 6" xfId="1289"/>
    <cellStyle name="Normal 2 2 6 2" xfId="1290"/>
    <cellStyle name="Normal 2 2 6 3" xfId="1291"/>
    <cellStyle name="Normal 2 2 6 3 2" xfId="1292"/>
    <cellStyle name="Normal 2 2 6 3 3" xfId="1293"/>
    <cellStyle name="Normal 2 2 6 4" xfId="1294"/>
    <cellStyle name="Normal 2 2 6 4 2" xfId="1295"/>
    <cellStyle name="Normal 2 2 6 4 3" xfId="1296"/>
    <cellStyle name="Normal 2 2 6 5" xfId="1297"/>
    <cellStyle name="Normal 2 2 6 5 2" xfId="1298"/>
    <cellStyle name="Normal 2 2 6 5 3" xfId="1299"/>
    <cellStyle name="Normal 2 2 6 6" xfId="1300"/>
    <cellStyle name="Normal 2 2 6 6 2" xfId="1301"/>
    <cellStyle name="Normal 2 2 6 7" xfId="1302"/>
    <cellStyle name="Normal 2 2 6 7 2" xfId="1303"/>
    <cellStyle name="Normal 2 2 6 8" xfId="1304"/>
    <cellStyle name="Normal 2 2 6 9" xfId="1305"/>
    <cellStyle name="Normal 2 2 7" xfId="1306"/>
    <cellStyle name="Normal 2 2 7 2" xfId="1307"/>
    <cellStyle name="Normal 2 2 7 3" xfId="1308"/>
    <cellStyle name="Normal 2 2 7 4" xfId="1309"/>
    <cellStyle name="Normal 2 2 7 5" xfId="1310"/>
    <cellStyle name="Normal 2 2 7 6" xfId="1311"/>
    <cellStyle name="Normal 2 2 7 7" xfId="1312"/>
    <cellStyle name="Normal 2 2 7 8" xfId="1313"/>
    <cellStyle name="Normal 2 2 8" xfId="1314"/>
    <cellStyle name="Normal 2 2 8 2" xfId="1315"/>
    <cellStyle name="Normal 2 2 9" xfId="1316"/>
    <cellStyle name="Normal 2 2 9 2" xfId="1317"/>
    <cellStyle name="Normal 2 20" xfId="1318"/>
    <cellStyle name="Normal 2 21" xfId="1319"/>
    <cellStyle name="Normal 2 22" xfId="1320"/>
    <cellStyle name="Normal 2 23" xfId="1321"/>
    <cellStyle name="Normal 2 24" xfId="1322"/>
    <cellStyle name="Normal 2 3" xfId="1323"/>
    <cellStyle name="Normal 2 3 2" xfId="1324"/>
    <cellStyle name="Normal 2 3 2 10" xfId="1325"/>
    <cellStyle name="Normal 2 3 2 11" xfId="1326"/>
    <cellStyle name="Normal 2 3 2 2" xfId="1327"/>
    <cellStyle name="Normal 2 3 2 2 2" xfId="1328"/>
    <cellStyle name="Normal 2 3 2 2 2 10" xfId="1329"/>
    <cellStyle name="Normal 2 3 2 2 2 2" xfId="1330"/>
    <cellStyle name="Normal 2 3 2 2 2 2 2" xfId="1331"/>
    <cellStyle name="Normal 2 3 2 2 2 2 2 2" xfId="1332"/>
    <cellStyle name="Normal 2 3 2 2 2 2 2 3" xfId="1333"/>
    <cellStyle name="Normal 2 3 2 2 2 2 2 3 2" xfId="1334"/>
    <cellStyle name="Normal 2 3 2 2 2 2 2 3 3" xfId="1335"/>
    <cellStyle name="Normal 2 3 2 2 2 2 2 4" xfId="1336"/>
    <cellStyle name="Normal 2 3 2 2 2 2 2 4 2" xfId="1337"/>
    <cellStyle name="Normal 2 3 2 2 2 2 2 4 3" xfId="1338"/>
    <cellStyle name="Normal 2 3 2 2 2 2 2 5" xfId="1339"/>
    <cellStyle name="Normal 2 3 2 2 2 2 2 5 2" xfId="1340"/>
    <cellStyle name="Normal 2 3 2 2 2 2 2 5 3" xfId="1341"/>
    <cellStyle name="Normal 2 3 2 2 2 2 2 6" xfId="1342"/>
    <cellStyle name="Normal 2 3 2 2 2 2 2 6 2" xfId="1343"/>
    <cellStyle name="Normal 2 3 2 2 2 2 2 7" xfId="1344"/>
    <cellStyle name="Normal 2 3 2 2 2 2 2 7 2" xfId="1345"/>
    <cellStyle name="Normal 2 3 2 2 2 2 2 8" xfId="1346"/>
    <cellStyle name="Normal 2 3 2 2 2 2 2 9" xfId="1347"/>
    <cellStyle name="Normal 2 3 2 2 2 3" xfId="1348"/>
    <cellStyle name="Normal 2 3 2 2 2 4" xfId="1349"/>
    <cellStyle name="Normal 2 3 2 2 2 4 2" xfId="1350"/>
    <cellStyle name="Normal 2 3 2 2 2 4 3" xfId="1351"/>
    <cellStyle name="Normal 2 3 2 2 2 5" xfId="1352"/>
    <cellStyle name="Normal 2 3 2 2 2 5 2" xfId="1353"/>
    <cellStyle name="Normal 2 3 2 2 2 5 3" xfId="1354"/>
    <cellStyle name="Normal 2 3 2 2 2 6" xfId="1355"/>
    <cellStyle name="Normal 2 3 2 2 2 6 2" xfId="1356"/>
    <cellStyle name="Normal 2 3 2 2 2 6 3" xfId="1357"/>
    <cellStyle name="Normal 2 3 2 2 2 7" xfId="1358"/>
    <cellStyle name="Normal 2 3 2 2 2 7 2" xfId="1359"/>
    <cellStyle name="Normal 2 3 2 2 2 8" xfId="1360"/>
    <cellStyle name="Normal 2 3 2 2 2 8 2" xfId="1361"/>
    <cellStyle name="Normal 2 3 2 2 2 9" xfId="1362"/>
    <cellStyle name="Normal 2 3 2 2 3" xfId="1363"/>
    <cellStyle name="Normal 2 3 2 2 4" xfId="1364"/>
    <cellStyle name="Normal 2 3 2 2 4 2" xfId="1365"/>
    <cellStyle name="Normal 2 3 2 2 4 3" xfId="1366"/>
    <cellStyle name="Normal 2 3 2 2 4 3 2" xfId="1367"/>
    <cellStyle name="Normal 2 3 2 2 4 3 3" xfId="1368"/>
    <cellStyle name="Normal 2 3 2 2 4 4" xfId="1369"/>
    <cellStyle name="Normal 2 3 2 2 4 4 2" xfId="1370"/>
    <cellStyle name="Normal 2 3 2 2 4 4 3" xfId="1371"/>
    <cellStyle name="Normal 2 3 2 2 4 5" xfId="1372"/>
    <cellStyle name="Normal 2 3 2 2 4 5 2" xfId="1373"/>
    <cellStyle name="Normal 2 3 2 2 4 5 3" xfId="1374"/>
    <cellStyle name="Normal 2 3 2 2 4 6" xfId="1375"/>
    <cellStyle name="Normal 2 3 2 2 4 6 2" xfId="1376"/>
    <cellStyle name="Normal 2 3 2 2 4 7" xfId="1377"/>
    <cellStyle name="Normal 2 3 2 2 4 7 2" xfId="1378"/>
    <cellStyle name="Normal 2 3 2 2 4 8" xfId="1379"/>
    <cellStyle name="Normal 2 3 2 2 4 9" xfId="1380"/>
    <cellStyle name="Normal 2 3 2 3" xfId="1381"/>
    <cellStyle name="Normal 2 3 2 3 2" xfId="1382"/>
    <cellStyle name="Normal 2 3 2 3 2 2" xfId="1383"/>
    <cellStyle name="Normal 2 3 2 3 2 2 2" xfId="1384"/>
    <cellStyle name="Normal 2 3 2 3 2 2 2 2" xfId="1385"/>
    <cellStyle name="Normal 2 3 2 3 2 2 2 2 2" xfId="1386"/>
    <cellStyle name="Normal 2 3 2 3 2 2 2 2 3" xfId="1387"/>
    <cellStyle name="Normal 2 3 2 3 2 2 2 3" xfId="1388"/>
    <cellStyle name="Normal 2 3 2 3 2 2 2 3 2" xfId="1389"/>
    <cellStyle name="Normal 2 3 2 3 2 2 2 3 3" xfId="1390"/>
    <cellStyle name="Normal 2 3 2 3 2 2 2 4" xfId="1391"/>
    <cellStyle name="Normal 2 3 2 3 2 2 2 4 2" xfId="1392"/>
    <cellStyle name="Normal 2 3 2 3 2 2 2 4 3" xfId="1393"/>
    <cellStyle name="Normal 2 3 2 3 2 2 2 5" xfId="1394"/>
    <cellStyle name="Normal 2 3 2 3 2 2 2 5 2" xfId="1395"/>
    <cellStyle name="Normal 2 3 2 3 2 2 2 6" xfId="1396"/>
    <cellStyle name="Normal 2 3 2 3 2 2 2 6 2" xfId="1397"/>
    <cellStyle name="Normal 2 3 2 3 2 2 2 7" xfId="1398"/>
    <cellStyle name="Normal 2 3 2 3 2 2 2 8" xfId="1399"/>
    <cellStyle name="Normal 2 3 2 3 2 3" xfId="1400"/>
    <cellStyle name="Normal 2 3 2 3 2 3 2" xfId="1401"/>
    <cellStyle name="Normal 2 3 2 3 2 3 3" xfId="1402"/>
    <cellStyle name="Normal 2 3 2 3 2 4" xfId="1403"/>
    <cellStyle name="Normal 2 3 2 3 2 4 2" xfId="1404"/>
    <cellStyle name="Normal 2 3 2 3 2 4 3" xfId="1405"/>
    <cellStyle name="Normal 2 3 2 3 2 5" xfId="1406"/>
    <cellStyle name="Normal 2 3 2 3 2 5 2" xfId="1407"/>
    <cellStyle name="Normal 2 3 2 3 2 5 3" xfId="1408"/>
    <cellStyle name="Normal 2 3 2 3 2 6" xfId="1409"/>
    <cellStyle name="Normal 2 3 2 3 2 6 2" xfId="1410"/>
    <cellStyle name="Normal 2 3 2 3 2 7" xfId="1411"/>
    <cellStyle name="Normal 2 3 2 3 2 7 2" xfId="1412"/>
    <cellStyle name="Normal 2 3 2 3 2 8" xfId="1413"/>
    <cellStyle name="Normal 2 3 2 3 2 9" xfId="1414"/>
    <cellStyle name="Normal 2 3 2 3 3" xfId="1415"/>
    <cellStyle name="Normal 2 3 2 3 3 2" xfId="1416"/>
    <cellStyle name="Normal 2 3 2 3 3 2 2" xfId="1417"/>
    <cellStyle name="Normal 2 3 2 3 3 2 3" xfId="1418"/>
    <cellStyle name="Normal 2 3 2 3 3 3" xfId="1419"/>
    <cellStyle name="Normal 2 3 2 3 3 3 2" xfId="1420"/>
    <cellStyle name="Normal 2 3 2 3 3 3 3" xfId="1421"/>
    <cellStyle name="Normal 2 3 2 3 3 4" xfId="1422"/>
    <cellStyle name="Normal 2 3 2 3 3 4 2" xfId="1423"/>
    <cellStyle name="Normal 2 3 2 3 3 4 3" xfId="1424"/>
    <cellStyle name="Normal 2 3 2 3 3 5" xfId="1425"/>
    <cellStyle name="Normal 2 3 2 3 3 5 2" xfId="1426"/>
    <cellStyle name="Normal 2 3 2 3 3 6" xfId="1427"/>
    <cellStyle name="Normal 2 3 2 3 3 6 2" xfId="1428"/>
    <cellStyle name="Normal 2 3 2 3 3 7" xfId="1429"/>
    <cellStyle name="Normal 2 3 2 3 3 8" xfId="1430"/>
    <cellStyle name="Normal 2 3 2 4" xfId="1431"/>
    <cellStyle name="Normal 2 3 2 4 2" xfId="1432"/>
    <cellStyle name="Normal 2 3 2 4 2 2" xfId="1433"/>
    <cellStyle name="Normal 2 3 2 4 2 2 2" xfId="1434"/>
    <cellStyle name="Normal 2 3 2 4 2 2 3" xfId="1435"/>
    <cellStyle name="Normal 2 3 2 4 2 3" xfId="1436"/>
    <cellStyle name="Normal 2 3 2 4 2 3 2" xfId="1437"/>
    <cellStyle name="Normal 2 3 2 4 2 3 3" xfId="1438"/>
    <cellStyle name="Normal 2 3 2 4 2 4" xfId="1439"/>
    <cellStyle name="Normal 2 3 2 4 2 4 2" xfId="1440"/>
    <cellStyle name="Normal 2 3 2 4 2 4 3" xfId="1441"/>
    <cellStyle name="Normal 2 3 2 4 2 5" xfId="1442"/>
    <cellStyle name="Normal 2 3 2 4 2 5 2" xfId="1443"/>
    <cellStyle name="Normal 2 3 2 4 2 6" xfId="1444"/>
    <cellStyle name="Normal 2 3 2 4 2 6 2" xfId="1445"/>
    <cellStyle name="Normal 2 3 2 4 2 7" xfId="1446"/>
    <cellStyle name="Normal 2 3 2 4 2 8" xfId="1447"/>
    <cellStyle name="Normal 2 3 2 5" xfId="1448"/>
    <cellStyle name="Normal 2 3 2 5 2" xfId="1449"/>
    <cellStyle name="Normal 2 3 2 5 3" xfId="1450"/>
    <cellStyle name="Normal 2 3 2 6" xfId="1451"/>
    <cellStyle name="Normal 2 3 2 6 2" xfId="1452"/>
    <cellStyle name="Normal 2 3 2 6 3" xfId="1453"/>
    <cellStyle name="Normal 2 3 2 7" xfId="1454"/>
    <cellStyle name="Normal 2 3 2 7 2" xfId="1455"/>
    <cellStyle name="Normal 2 3 2 7 3" xfId="1456"/>
    <cellStyle name="Normal 2 3 2 8" xfId="1457"/>
    <cellStyle name="Normal 2 3 2 8 2" xfId="1458"/>
    <cellStyle name="Normal 2 3 2 9" xfId="1459"/>
    <cellStyle name="Normal 2 3 2 9 2" xfId="1460"/>
    <cellStyle name="Normal 2 3 3" xfId="1461"/>
    <cellStyle name="Normal 2 3 3 10" xfId="1462"/>
    <cellStyle name="Normal 2 3 3 2" xfId="1463"/>
    <cellStyle name="Normal 2 3 3 2 2" xfId="1464"/>
    <cellStyle name="Normal 2 3 3 2 2 2" xfId="1465"/>
    <cellStyle name="Normal 2 3 3 2 2 3" xfId="1466"/>
    <cellStyle name="Normal 2 3 3 2 2 3 2" xfId="1467"/>
    <cellStyle name="Normal 2 3 3 2 2 3 3" xfId="1468"/>
    <cellStyle name="Normal 2 3 3 2 2 4" xfId="1469"/>
    <cellStyle name="Normal 2 3 3 2 2 4 2" xfId="1470"/>
    <cellStyle name="Normal 2 3 3 2 2 4 3" xfId="1471"/>
    <cellStyle name="Normal 2 3 3 2 2 5" xfId="1472"/>
    <cellStyle name="Normal 2 3 3 2 2 5 2" xfId="1473"/>
    <cellStyle name="Normal 2 3 3 2 2 5 3" xfId="1474"/>
    <cellStyle name="Normal 2 3 3 2 2 6" xfId="1475"/>
    <cellStyle name="Normal 2 3 3 2 2 6 2" xfId="1476"/>
    <cellStyle name="Normal 2 3 3 2 2 7" xfId="1477"/>
    <cellStyle name="Normal 2 3 3 2 2 7 2" xfId="1478"/>
    <cellStyle name="Normal 2 3 3 2 2 8" xfId="1479"/>
    <cellStyle name="Normal 2 3 3 2 2 9" xfId="1480"/>
    <cellStyle name="Normal 2 3 3 3" xfId="1481"/>
    <cellStyle name="Normal 2 3 3 4" xfId="1482"/>
    <cellStyle name="Normal 2 3 3 4 2" xfId="1483"/>
    <cellStyle name="Normal 2 3 3 4 3" xfId="1484"/>
    <cellStyle name="Normal 2 3 3 5" xfId="1485"/>
    <cellStyle name="Normal 2 3 3 5 2" xfId="1486"/>
    <cellStyle name="Normal 2 3 3 5 3" xfId="1487"/>
    <cellStyle name="Normal 2 3 3 6" xfId="1488"/>
    <cellStyle name="Normal 2 3 3 6 2" xfId="1489"/>
    <cellStyle name="Normal 2 3 3 6 3" xfId="1490"/>
    <cellStyle name="Normal 2 3 3 7" xfId="1491"/>
    <cellStyle name="Normal 2 3 3 7 2" xfId="1492"/>
    <cellStyle name="Normal 2 3 3 8" xfId="1493"/>
    <cellStyle name="Normal 2 3 3 8 2" xfId="1494"/>
    <cellStyle name="Normal 2 3 3 9" xfId="1495"/>
    <cellStyle name="Normal 2 3 4" xfId="1496"/>
    <cellStyle name="Normal 2 3 5" xfId="1497"/>
    <cellStyle name="Normal 2 3 5 2" xfId="1498"/>
    <cellStyle name="Normal 2 3 5 3" xfId="1499"/>
    <cellStyle name="Normal 2 3 5 3 2" xfId="1500"/>
    <cellStyle name="Normal 2 3 5 3 3" xfId="1501"/>
    <cellStyle name="Normal 2 3 5 4" xfId="1502"/>
    <cellStyle name="Normal 2 3 5 4 2" xfId="1503"/>
    <cellStyle name="Normal 2 3 5 4 3" xfId="1504"/>
    <cellStyle name="Normal 2 3 5 5" xfId="1505"/>
    <cellStyle name="Normal 2 3 5 5 2" xfId="1506"/>
    <cellStyle name="Normal 2 3 5 5 3" xfId="1507"/>
    <cellStyle name="Normal 2 3 5 6" xfId="1508"/>
    <cellStyle name="Normal 2 3 5 6 2" xfId="1509"/>
    <cellStyle name="Normal 2 3 5 7" xfId="1510"/>
    <cellStyle name="Normal 2 3 5 7 2" xfId="1511"/>
    <cellStyle name="Normal 2 3 5 8" xfId="1512"/>
    <cellStyle name="Normal 2 3 5 9" xfId="1513"/>
    <cellStyle name="Normal 2 4" xfId="1514"/>
    <cellStyle name="Normal 2 4 2" xfId="1515"/>
    <cellStyle name="Normal 2 4 2 10" xfId="1516"/>
    <cellStyle name="Normal 2 4 2 2" xfId="1517"/>
    <cellStyle name="Normal 2 4 2 2 2" xfId="1518"/>
    <cellStyle name="Normal 2 4 2 2 2 2" xfId="1519"/>
    <cellStyle name="Normal 2 4 2 2 2 3" xfId="1520"/>
    <cellStyle name="Normal 2 4 2 2 2 3 2" xfId="1521"/>
    <cellStyle name="Normal 2 4 2 2 2 3 3" xfId="1522"/>
    <cellStyle name="Normal 2 4 2 2 2 4" xfId="1523"/>
    <cellStyle name="Normal 2 4 2 2 2 4 2" xfId="1524"/>
    <cellStyle name="Normal 2 4 2 2 2 4 3" xfId="1525"/>
    <cellStyle name="Normal 2 4 2 2 2 5" xfId="1526"/>
    <cellStyle name="Normal 2 4 2 2 2 5 2" xfId="1527"/>
    <cellStyle name="Normal 2 4 2 2 2 5 3" xfId="1528"/>
    <cellStyle name="Normal 2 4 2 2 2 6" xfId="1529"/>
    <cellStyle name="Normal 2 4 2 2 2 6 2" xfId="1530"/>
    <cellStyle name="Normal 2 4 2 2 2 7" xfId="1531"/>
    <cellStyle name="Normal 2 4 2 2 2 7 2" xfId="1532"/>
    <cellStyle name="Normal 2 4 2 2 2 8" xfId="1533"/>
    <cellStyle name="Normal 2 4 2 2 2 9" xfId="1534"/>
    <cellStyle name="Normal 2 4 2 3" xfId="1535"/>
    <cellStyle name="Normal 2 4 2 4" xfId="1536"/>
    <cellStyle name="Normal 2 4 2 4 2" xfId="1537"/>
    <cellStyle name="Normal 2 4 2 4 3" xfId="1538"/>
    <cellStyle name="Normal 2 4 2 5" xfId="1539"/>
    <cellStyle name="Normal 2 4 2 5 2" xfId="1540"/>
    <cellStyle name="Normal 2 4 2 5 3" xfId="1541"/>
    <cellStyle name="Normal 2 4 2 6" xfId="1542"/>
    <cellStyle name="Normal 2 4 2 6 2" xfId="1543"/>
    <cellStyle name="Normal 2 4 2 6 3" xfId="1544"/>
    <cellStyle name="Normal 2 4 2 7" xfId="1545"/>
    <cellStyle name="Normal 2 4 2 7 2" xfId="1546"/>
    <cellStyle name="Normal 2 4 2 8" xfId="1547"/>
    <cellStyle name="Normal 2 4 2 8 2" xfId="1548"/>
    <cellStyle name="Normal 2 4 2 9" xfId="1549"/>
    <cellStyle name="Normal 2 4 3" xfId="1550"/>
    <cellStyle name="Normal 2 4 4" xfId="1551"/>
    <cellStyle name="Normal 2 4 4 2" xfId="1552"/>
    <cellStyle name="Normal 2 4 4 3" xfId="1553"/>
    <cellStyle name="Normal 2 4 4 3 2" xfId="1554"/>
    <cellStyle name="Normal 2 4 4 3 3" xfId="1555"/>
    <cellStyle name="Normal 2 4 4 4" xfId="0"/>
    <cellStyle name="Normal 2 4 4 4 2" xfId="0"/>
    <cellStyle name="Normal 2 4 4 4 3" xfId="0"/>
    <cellStyle name="Normal 2 4 4 5" xfId="0"/>
    <cellStyle name="Normal 2 4 4 5 2" xfId="0"/>
    <cellStyle name="Normal 2 4 4 5 3" xfId="0"/>
    <cellStyle name="Normal 2 4 4 6" xfId="0"/>
    <cellStyle name="Normal 2 4 4 6 2" xfId="0"/>
    <cellStyle name="Normal 2 4 4 7" xfId="0"/>
    <cellStyle name="Normal 2 4 4 7 2" xfId="0"/>
    <cellStyle name="Normal 2 4 4 8" xfId="0"/>
    <cellStyle name="Normal 2 4 4 9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3 3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6" xfId="0"/>
    <cellStyle name="Normal 2 5 6 2" xfId="0"/>
    <cellStyle name="Normal 2 5 7" xfId="0"/>
    <cellStyle name="Normal 2 5 8" xfId="0"/>
    <cellStyle name="Normal 2 5 9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4 3" xfId="0"/>
    <cellStyle name="Normal 2 6 5" xfId="0"/>
    <cellStyle name="Normal 2 6 5 2" xfId="0"/>
    <cellStyle name="Normal 2 6 6" xfId="0"/>
    <cellStyle name="Normal 2 6 6 2" xfId="0"/>
    <cellStyle name="Normal 2 6 7" xfId="0"/>
    <cellStyle name="Normal 2 6 8" xfId="0"/>
    <cellStyle name="Normal 2 6 9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2 4" xfId="0"/>
    <cellStyle name="Normal 22 2 2 3" xfId="0"/>
    <cellStyle name="Normal 22 2 2 3 2" xfId="0"/>
    <cellStyle name="Normal 22 2 2 4" xfId="0"/>
    <cellStyle name="Normal 22 2 2 5" xfId="0"/>
    <cellStyle name="Normal 22 2 3" xfId="0"/>
    <cellStyle name="Normal 22 2 3 2" xfId="0"/>
    <cellStyle name="Normal 22 2 3 2 2" xfId="0"/>
    <cellStyle name="Normal 22 2 3 2 3" xfId="0"/>
    <cellStyle name="Normal 22 2 3 2 4" xfId="0"/>
    <cellStyle name="Normal 22 2 3 3" xfId="0"/>
    <cellStyle name="Normal 22 2 3 3 2" xfId="0"/>
    <cellStyle name="Normal 22 2 3 4" xfId="0"/>
    <cellStyle name="Normal 22 2 3 5" xfId="0"/>
    <cellStyle name="Normal 22 2 4" xfId="0"/>
    <cellStyle name="Normal 22 2 4 2" xfId="0"/>
    <cellStyle name="Normal 22 2 4 3" xfId="0"/>
    <cellStyle name="Normal 22 2 4 4" xfId="0"/>
    <cellStyle name="Normal 22 2 5" xfId="0"/>
    <cellStyle name="Normal 22 2 5 2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2 4" xfId="0"/>
    <cellStyle name="Normal 22 3 3" xfId="0"/>
    <cellStyle name="Normal 22 3 3 2" xfId="0"/>
    <cellStyle name="Normal 22 3 4" xfId="0"/>
    <cellStyle name="Normal 22 3 5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3 2" xfId="0"/>
    <cellStyle name="Normal 22 4 4" xfId="0"/>
    <cellStyle name="Normal 22 4 5" xfId="0"/>
    <cellStyle name="Normal 22 5" xfId="0"/>
    <cellStyle name="Normal 22 5 2" xfId="0"/>
    <cellStyle name="Normal 22 5 3" xfId="0"/>
    <cellStyle name="Normal 22 5 4" xfId="0"/>
    <cellStyle name="Normal 22 6" xfId="0"/>
    <cellStyle name="Normal 22 6 2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2 2" xfId="0"/>
    <cellStyle name="Normal 24 2 3" xfId="0"/>
    <cellStyle name="Normal 24 2 4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2 2" xfId="0"/>
    <cellStyle name="Normal 25 2 3" xfId="0"/>
    <cellStyle name="Normal 25 2 4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3" xfId="0"/>
    <cellStyle name="Normal 26 3 2" xfId="0"/>
    <cellStyle name="Normal 26 3 2 2" xfId="0"/>
    <cellStyle name="Normal 26 3 3" xfId="0"/>
    <cellStyle name="Normal 26 3 4" xfId="0"/>
    <cellStyle name="Normal 26 4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2 4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2 4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2 4" xfId="0"/>
    <cellStyle name="Normal 3 3 2 2 3" xfId="0"/>
    <cellStyle name="Normal 3 3 2 2 3 2" xfId="0"/>
    <cellStyle name="Normal 3 3 2 2 4" xfId="0"/>
    <cellStyle name="Normal 3 3 2 2 5" xfId="0"/>
    <cellStyle name="Normal 3 3 2 3" xfId="0"/>
    <cellStyle name="Normal 3 3 2 3 2" xfId="0"/>
    <cellStyle name="Normal 3 3 2 3 2 2" xfId="0"/>
    <cellStyle name="Normal 3 3 2 3 2 3" xfId="0"/>
    <cellStyle name="Normal 3 3 2 3 2 4" xfId="0"/>
    <cellStyle name="Normal 3 3 2 3 3" xfId="0"/>
    <cellStyle name="Normal 3 3 2 3 3 2" xfId="0"/>
    <cellStyle name="Normal 3 3 2 3 4" xfId="0"/>
    <cellStyle name="Normal 3 3 2 3 5" xfId="0"/>
    <cellStyle name="Normal 3 3 2 4" xfId="0"/>
    <cellStyle name="Normal 3 3 2 4 2" xfId="0"/>
    <cellStyle name="Normal 3 3 2 4 3" xfId="0"/>
    <cellStyle name="Normal 3 3 2 4 4" xfId="0"/>
    <cellStyle name="Normal 3 3 2 5" xfId="0"/>
    <cellStyle name="Normal 3 3 2 5 2" xfId="0"/>
    <cellStyle name="Normal 3 3 2 6" xfId="0"/>
    <cellStyle name="Normal 3 3 2 7" xfId="0"/>
    <cellStyle name="Normal 3 3 3" xfId="0"/>
    <cellStyle name="Normal 3 3 4" xfId="0"/>
    <cellStyle name="Normal 3 3 4 2" xfId="0"/>
    <cellStyle name="Normal 3 3 4 2 2" xfId="0"/>
    <cellStyle name="Normal 3 3 4 2 3" xfId="0"/>
    <cellStyle name="Normal 3 3 4 2 4" xfId="0"/>
    <cellStyle name="Normal 3 3 4 3" xfId="0"/>
    <cellStyle name="Normal 3 3 4 3 2" xfId="0"/>
    <cellStyle name="Normal 3 3 4 4" xfId="0"/>
    <cellStyle name="Normal 3 3 4 5" xfId="0"/>
    <cellStyle name="Normal 3 3 5" xfId="0"/>
    <cellStyle name="Normal 3 3 5 2" xfId="0"/>
    <cellStyle name="Normal 3 3 5 2 2" xfId="0"/>
    <cellStyle name="Normal 3 3 5 2 3" xfId="0"/>
    <cellStyle name="Normal 3 3 5 2 4" xfId="0"/>
    <cellStyle name="Normal 3 3 5 3" xfId="0"/>
    <cellStyle name="Normal 3 3 5 3 2" xfId="0"/>
    <cellStyle name="Normal 3 3 5 4" xfId="0"/>
    <cellStyle name="Normal 3 3 5 5" xfId="0"/>
    <cellStyle name="Normal 3 3 6" xfId="0"/>
    <cellStyle name="Normal 3 3 6 2" xfId="0"/>
    <cellStyle name="Normal 3 3 6 3" xfId="0"/>
    <cellStyle name="Normal 3 3 6 4" xfId="0"/>
    <cellStyle name="Normal 3 3 7" xfId="0"/>
    <cellStyle name="Normal 3 3 7 2" xfId="0"/>
    <cellStyle name="Normal 3 3 8" xfId="0"/>
    <cellStyle name="Normal 3 3 9" xfId="0"/>
    <cellStyle name="Normal 3 4" xfId="0"/>
    <cellStyle name="Normal 3 4 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2" xfId="0"/>
    <cellStyle name="Normal 32 2" xfId="0"/>
    <cellStyle name="Normal 33" xfId="0"/>
    <cellStyle name="Normal 34" xfId="0"/>
    <cellStyle name="Normal 35" xfId="0"/>
    <cellStyle name="Normal 36" xfId="0"/>
    <cellStyle name="Normal 36 2" xfId="0"/>
    <cellStyle name="Normal 36 3" xfId="0"/>
    <cellStyle name="Normal 37" xfId="0"/>
    <cellStyle name="Normal 38" xfId="0"/>
    <cellStyle name="Normal 39" xfId="0"/>
    <cellStyle name="Normal 4" xfId="0"/>
    <cellStyle name="Normal 4 10" xfId="0"/>
    <cellStyle name="Normal 4 10 2" xfId="0"/>
    <cellStyle name="Normal 4 10 2 2" xfId="0"/>
    <cellStyle name="Normal 4 10 2 3" xfId="0"/>
    <cellStyle name="Normal 4 10 2 4" xfId="0"/>
    <cellStyle name="Normal 4 10 3" xfId="0"/>
    <cellStyle name="Normal 4 10 3 2" xfId="0"/>
    <cellStyle name="Normal 4 10 4" xfId="0"/>
    <cellStyle name="Normal 4 10 5" xfId="0"/>
    <cellStyle name="Normal 4 11" xfId="0"/>
    <cellStyle name="Normal 4 11 2" xfId="0"/>
    <cellStyle name="Normal 4 11 2 2" xfId="0"/>
    <cellStyle name="Normal 4 11 2 3" xfId="0"/>
    <cellStyle name="Normal 4 11 2 4" xfId="0"/>
    <cellStyle name="Normal 4 11 3" xfId="0"/>
    <cellStyle name="Normal 4 11 3 2" xfId="0"/>
    <cellStyle name="Normal 4 11 4" xfId="0"/>
    <cellStyle name="Normal 4 11 5" xfId="0"/>
    <cellStyle name="Normal 4 12" xfId="0"/>
    <cellStyle name="Normal 4 12 2" xfId="0"/>
    <cellStyle name="Normal 4 12 2 2" xfId="0"/>
    <cellStyle name="Normal 4 12 3" xfId="0"/>
    <cellStyle name="Normal 4 12 4" xfId="0"/>
    <cellStyle name="Normal 4 13" xfId="0"/>
    <cellStyle name="Normal 4 13 2" xfId="0"/>
    <cellStyle name="Normal 4 14" xfId="0"/>
    <cellStyle name="Normal 4 14 2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3" xfId="0"/>
    <cellStyle name="Normal 4 2 2 2 4" xfId="0"/>
    <cellStyle name="Normal 4 2 2 3" xfId="0"/>
    <cellStyle name="Normal 4 2 2 3 2" xfId="0"/>
    <cellStyle name="Normal 4 2 2 4" xfId="0"/>
    <cellStyle name="Normal 4 2 2 5" xfId="0"/>
    <cellStyle name="Normal 4 2 3" xfId="0"/>
    <cellStyle name="Normal 4 20" xfId="0"/>
    <cellStyle name="Normal 4 3" xfId="0"/>
    <cellStyle name="Normal 4 3 2" xfId="0"/>
    <cellStyle name="Normal 4 3 3" xfId="0"/>
    <cellStyle name="Normal 4 3 3 2" xfId="0"/>
    <cellStyle name="Normal 4 3 3 2 2" xfId="0"/>
    <cellStyle name="Normal 4 3 3 3" xfId="0"/>
    <cellStyle name="Normal 4 3 3 4" xfId="0"/>
    <cellStyle name="Normal 4 3 4" xfId="0"/>
    <cellStyle name="Normal 4 3 5" xfId="0"/>
    <cellStyle name="Normal 4 4" xfId="0"/>
    <cellStyle name="Normal 4 4 2" xfId="0"/>
    <cellStyle name="Normal 4 5" xfId="0"/>
    <cellStyle name="Normal 4 5 2" xfId="0"/>
    <cellStyle name="Normal 4 5 2 2" xfId="0"/>
    <cellStyle name="Normal 4 5 2 2 2" xfId="0"/>
    <cellStyle name="Normal 4 5 2 3" xfId="0"/>
    <cellStyle name="Normal 4 5 2 4" xfId="0"/>
    <cellStyle name="Normal 4 5 3" xfId="0"/>
    <cellStyle name="Normal 4 5 3 2" xfId="0"/>
    <cellStyle name="Normal 4 5 4" xfId="0"/>
    <cellStyle name="Normal 4 5 5" xfId="0"/>
    <cellStyle name="Normal 4 6" xfId="0"/>
    <cellStyle name="Normal 4 6 2" xfId="0"/>
    <cellStyle name="Normal 4 6 2 2" xfId="0"/>
    <cellStyle name="Normal 4 6 2 2 2" xfId="0"/>
    <cellStyle name="Normal 4 6 2 3" xfId="0"/>
    <cellStyle name="Normal 4 6 2 4" xfId="0"/>
    <cellStyle name="Normal 4 6 3" xfId="0"/>
    <cellStyle name="Normal 4 6 3 2" xfId="0"/>
    <cellStyle name="Normal 4 6 4" xfId="0"/>
    <cellStyle name="Normal 4 6 5" xfId="0"/>
    <cellStyle name="Normal 4 7" xfId="0"/>
    <cellStyle name="Normal 4 7 2" xfId="0"/>
    <cellStyle name="Normal 4 7 2 2" xfId="0"/>
    <cellStyle name="Normal 4 7 2 2 2" xfId="0"/>
    <cellStyle name="Normal 4 7 2 3" xfId="0"/>
    <cellStyle name="Normal 4 7 2 4" xfId="0"/>
    <cellStyle name="Normal 4 7 3" xfId="0"/>
    <cellStyle name="Normal 4 7 3 2" xfId="0"/>
    <cellStyle name="Normal 4 7 4" xfId="0"/>
    <cellStyle name="Normal 4 7 5" xfId="0"/>
    <cellStyle name="Normal 4 8" xfId="0"/>
    <cellStyle name="Normal 4 8 2" xfId="0"/>
    <cellStyle name="Normal 4 8 2 2" xfId="0"/>
    <cellStyle name="Normal 4 8 2 2 2" xfId="0"/>
    <cellStyle name="Normal 4 8 2 3" xfId="0"/>
    <cellStyle name="Normal 4 8 2 4" xfId="0"/>
    <cellStyle name="Normal 4 8 3" xfId="0"/>
    <cellStyle name="Normal 4 8 3 2" xfId="0"/>
    <cellStyle name="Normal 4 8 4" xfId="0"/>
    <cellStyle name="Normal 4 8 5" xfId="0"/>
    <cellStyle name="Normal 4 9" xfId="0"/>
    <cellStyle name="Normal 4 9 2" xfId="0"/>
    <cellStyle name="Normal 4 9 2 2" xfId="0"/>
    <cellStyle name="Normal 4 9 2 2 2" xfId="0"/>
    <cellStyle name="Normal 4 9 2 3" xfId="0"/>
    <cellStyle name="Normal 4 9 2 4" xfId="0"/>
    <cellStyle name="Normal 4 9 3" xfId="0"/>
    <cellStyle name="Normal 4 9 3 2" xfId="0"/>
    <cellStyle name="Normal 4 9 4" xfId="0"/>
    <cellStyle name="Normal 4 9 5" xfId="0"/>
    <cellStyle name="Normal 40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2 3" xfId="0"/>
    <cellStyle name="Normal 45 3" xfId="0"/>
    <cellStyle name="Normal 45 3 2" xfId="0"/>
    <cellStyle name="Normal 45 3 3" xfId="0"/>
    <cellStyle name="Normal 45 4" xfId="0"/>
    <cellStyle name="Normal 45 4 2" xfId="0"/>
    <cellStyle name="Normal 45 4 3" xfId="0"/>
    <cellStyle name="Normal 45 5" xfId="0"/>
    <cellStyle name="Normal 45 5 2" xfId="0"/>
    <cellStyle name="Normal 45 6" xfId="0"/>
    <cellStyle name="Normal 45 6 2" xfId="0"/>
    <cellStyle name="Normal 45 7" xfId="0"/>
    <cellStyle name="Normal 45 8" xfId="0"/>
    <cellStyle name="Normal 46" xfId="0"/>
    <cellStyle name="Normal 46 2" xfId="0"/>
    <cellStyle name="Normal 46 2 2" xfId="0"/>
    <cellStyle name="Normal 46 2 3" xfId="0"/>
    <cellStyle name="Normal 46 3" xfId="0"/>
    <cellStyle name="Normal 46 3 2" xfId="0"/>
    <cellStyle name="Normal 46 3 3" xfId="0"/>
    <cellStyle name="Normal 46 4" xfId="0"/>
    <cellStyle name="Normal 46 4 2" xfId="0"/>
    <cellStyle name="Normal 46 4 3" xfId="0"/>
    <cellStyle name="Normal 46 5" xfId="0"/>
    <cellStyle name="Normal 46 5 2" xfId="0"/>
    <cellStyle name="Normal 46 6" xfId="0"/>
    <cellStyle name="Normal 46 6 2" xfId="0"/>
    <cellStyle name="Normal 46 7" xfId="0"/>
    <cellStyle name="Normal 46 8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2" xfId="0"/>
    <cellStyle name="Normal 5 2 2" xfId="0"/>
    <cellStyle name="Normal 5 3" xfId="0"/>
    <cellStyle name="Normal 5 3 2" xfId="0"/>
    <cellStyle name="Normal 5 3 2 2" xfId="0"/>
    <cellStyle name="Normal 5 3 2 2 2" xfId="0"/>
    <cellStyle name="Normal 5 3 2 2 3" xfId="0"/>
    <cellStyle name="Normal 5 3 2 2 4" xfId="0"/>
    <cellStyle name="Normal 5 3 2 3" xfId="0"/>
    <cellStyle name="Normal 5 3 2 3 2" xfId="0"/>
    <cellStyle name="Normal 5 3 2 4" xfId="0"/>
    <cellStyle name="Normal 5 3 2 5" xfId="0"/>
    <cellStyle name="Normal 5 3 3" xfId="0"/>
    <cellStyle name="Normal 5 3 3 2" xfId="0"/>
    <cellStyle name="Normal 5 3 3 2 2" xfId="0"/>
    <cellStyle name="Normal 5 3 3 2 3" xfId="0"/>
    <cellStyle name="Normal 5 3 3 2 4" xfId="0"/>
    <cellStyle name="Normal 5 3 3 3" xfId="0"/>
    <cellStyle name="Normal 5 3 3 3 2" xfId="0"/>
    <cellStyle name="Normal 5 3 3 4" xfId="0"/>
    <cellStyle name="Normal 5 3 3 5" xfId="0"/>
    <cellStyle name="Normal 5 3 4" xfId="0"/>
    <cellStyle name="Normal 5 3 4 2" xfId="0"/>
    <cellStyle name="Normal 5 3 4 3" xfId="0"/>
    <cellStyle name="Normal 5 3 4 4" xfId="0"/>
    <cellStyle name="Normal 5 3 5" xfId="0"/>
    <cellStyle name="Normal 5 3 5 2" xfId="0"/>
    <cellStyle name="Normal 5 3 6" xfId="0"/>
    <cellStyle name="Normal 5 3 7" xfId="0"/>
    <cellStyle name="Normal 5 4" xfId="0"/>
    <cellStyle name="Normal 5 4 2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2 4" xfId="0"/>
    <cellStyle name="Normal 5 5 3" xfId="0"/>
    <cellStyle name="Normal 5 5 3 2" xfId="0"/>
    <cellStyle name="Normal 5 5 4" xfId="0"/>
    <cellStyle name="Normal 5 5 5" xfId="0"/>
    <cellStyle name="Normal 5 6" xfId="0"/>
    <cellStyle name="Normal 5 6 2" xfId="0"/>
    <cellStyle name="Normal 5 6 2 2" xfId="0"/>
    <cellStyle name="Normal 5 6 2 3" xfId="0"/>
    <cellStyle name="Normal 5 6 2 4" xfId="0"/>
    <cellStyle name="Normal 5 6 3" xfId="0"/>
    <cellStyle name="Normal 5 6 3 2" xfId="0"/>
    <cellStyle name="Normal 5 6 4" xfId="0"/>
    <cellStyle name="Normal 5 6 5" xfId="0"/>
    <cellStyle name="Normal 5 7" xfId="0"/>
    <cellStyle name="Normal 5 7 2" xfId="0"/>
    <cellStyle name="Normal 5 7 2 2" xfId="0"/>
    <cellStyle name="Normal 5 7 3" xfId="0"/>
    <cellStyle name="Normal 5 7 4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6" xfId="0"/>
    <cellStyle name="Normal 6 10" xfId="0"/>
    <cellStyle name="Normal 6 2" xfId="0"/>
    <cellStyle name="Normal 6 2 2" xfId="0"/>
    <cellStyle name="Normal 6 3" xfId="0"/>
    <cellStyle name="Normal 6 3 2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2" xfId="0"/>
    <cellStyle name="Normal 7 3" xfId="0"/>
    <cellStyle name="Normal 7 4" xfId="0"/>
    <cellStyle name="Normal 7 4 2" xfId="0"/>
    <cellStyle name="Normal 7 4 2 2" xfId="0"/>
    <cellStyle name="Normal 7 4 2 2 2" xfId="0"/>
    <cellStyle name="Normal 7 4 2 2 3" xfId="0"/>
    <cellStyle name="Normal 7 4 2 2 4" xfId="0"/>
    <cellStyle name="Normal 7 4 2 3" xfId="0"/>
    <cellStyle name="Normal 7 4 2 3 2" xfId="0"/>
    <cellStyle name="Normal 7 4 2 4" xfId="0"/>
    <cellStyle name="Normal 7 4 2 5" xfId="0"/>
    <cellStyle name="Normal 7 4 3" xfId="0"/>
    <cellStyle name="Normal 7 4 3 2" xfId="0"/>
    <cellStyle name="Normal 7 4 3 2 2" xfId="0"/>
    <cellStyle name="Normal 7 4 3 2 3" xfId="0"/>
    <cellStyle name="Normal 7 4 3 2 4" xfId="0"/>
    <cellStyle name="Normal 7 4 3 3" xfId="0"/>
    <cellStyle name="Normal 7 4 3 3 2" xfId="0"/>
    <cellStyle name="Normal 7 4 3 4" xfId="0"/>
    <cellStyle name="Normal 7 4 3 5" xfId="0"/>
    <cellStyle name="Normal 7 4 4" xfId="0"/>
    <cellStyle name="Normal 7 4 4 2" xfId="0"/>
    <cellStyle name="Normal 7 4 4 3" xfId="0"/>
    <cellStyle name="Normal 7 4 4 4" xfId="0"/>
    <cellStyle name="Normal 7 4 5" xfId="0"/>
    <cellStyle name="Normal 7 4 5 2" xfId="0"/>
    <cellStyle name="Normal 7 4 6" xfId="0"/>
    <cellStyle name="Normal 7 4 7" xfId="0"/>
    <cellStyle name="Normal 7 5" xfId="0"/>
    <cellStyle name="Normal 7 6" xfId="0"/>
    <cellStyle name="Normal 7 6 2" xfId="0"/>
    <cellStyle name="Normal 7 6 2 2" xfId="0"/>
    <cellStyle name="Normal 7 6 2 3" xfId="0"/>
    <cellStyle name="Normal 7 6 2 4" xfId="0"/>
    <cellStyle name="Normal 7 6 3" xfId="0"/>
    <cellStyle name="Normal 7 6 3 2" xfId="0"/>
    <cellStyle name="Normal 7 6 4" xfId="0"/>
    <cellStyle name="Normal 7 6 5" xfId="0"/>
    <cellStyle name="Normal 7 7" xfId="0"/>
    <cellStyle name="Normal 7 7 2" xfId="0"/>
    <cellStyle name="Normal 7 7 2 2" xfId="0"/>
    <cellStyle name="Normal 7 7 2 3" xfId="0"/>
    <cellStyle name="Normal 7 7 2 4" xfId="0"/>
    <cellStyle name="Normal 7 7 3" xfId="0"/>
    <cellStyle name="Normal 7 7 3 2" xfId="0"/>
    <cellStyle name="Normal 7 7 4" xfId="0"/>
    <cellStyle name="Normal 7 7 5" xfId="0"/>
    <cellStyle name="Normal 7 8" xfId="0"/>
    <cellStyle name="Normal 7 8 2" xfId="0"/>
    <cellStyle name="Normal 7 8 3" xfId="0"/>
    <cellStyle name="Normal 7 8 4" xfId="0"/>
    <cellStyle name="Normal 7 9" xfId="0"/>
    <cellStyle name="Normal 7 9 2" xfId="0"/>
    <cellStyle name="Normal 8" xfId="0"/>
    <cellStyle name="Normal 8 2" xfId="0"/>
    <cellStyle name="Normal 8 2 2" xfId="0"/>
    <cellStyle name="Normal 8 3" xfId="0"/>
    <cellStyle name="Normal 80" xfId="0"/>
    <cellStyle name="Normal 9" xfId="0"/>
    <cellStyle name="Normal 9 2" xfId="0"/>
    <cellStyle name="Normal_Tilboðsskrá feb 97" xfId="0"/>
    <cellStyle name="Note 2" xfId="0"/>
    <cellStyle name="Notiz" xfId="0"/>
    <cellStyle name="Output 2" xfId="0"/>
    <cellStyle name="Percent 2" xfId="0"/>
    <cellStyle name="Percent 2 10" xfId="0"/>
    <cellStyle name="Percent 2 10 2" xfId="0"/>
    <cellStyle name="Percent 2 11" xfId="0"/>
    <cellStyle name="Percent 2 11 2" xfId="0"/>
    <cellStyle name="Percent 2 12" xfId="0"/>
    <cellStyle name="Percent 2 13" xfId="0"/>
    <cellStyle name="Percent 2 2" xfId="0"/>
    <cellStyle name="Percent 2 2 10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3" xfId="0"/>
    <cellStyle name="Percent 2 2 2 2 2 4" xfId="0"/>
    <cellStyle name="Percent 2 2 2 2 3" xfId="0"/>
    <cellStyle name="Percent 2 2 2 2 3 2" xfId="0"/>
    <cellStyle name="Percent 2 2 2 2 4" xfId="0"/>
    <cellStyle name="Percent 2 2 2 2 5" xfId="0"/>
    <cellStyle name="Percent 2 2 2 3" xfId="0"/>
    <cellStyle name="Percent 2 2 2 3 2" xfId="0"/>
    <cellStyle name="Percent 2 2 2 3 2 2" xfId="0"/>
    <cellStyle name="Percent 2 2 2 3 2 3" xfId="0"/>
    <cellStyle name="Percent 2 2 2 3 2 4" xfId="0"/>
    <cellStyle name="Percent 2 2 2 3 3" xfId="0"/>
    <cellStyle name="Percent 2 2 2 3 3 2" xfId="0"/>
    <cellStyle name="Percent 2 2 2 3 4" xfId="0"/>
    <cellStyle name="Percent 2 2 2 3 5" xfId="0"/>
    <cellStyle name="Percent 2 2 2 4" xfId="0"/>
    <cellStyle name="Percent 2 2 2 4 2" xfId="0"/>
    <cellStyle name="Percent 2 2 2 4 3" xfId="0"/>
    <cellStyle name="Percent 2 2 2 4 4" xfId="0"/>
    <cellStyle name="Percent 2 2 2 5" xfId="0"/>
    <cellStyle name="Percent 2 2 2 5 2" xfId="0"/>
    <cellStyle name="Percent 2 2 2 6" xfId="0"/>
    <cellStyle name="Percent 2 2 2 7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2 4" xfId="0"/>
    <cellStyle name="Percent 2 2 3 3" xfId="0"/>
    <cellStyle name="Percent 2 2 3 3 2" xfId="0"/>
    <cellStyle name="Percent 2 2 3 4" xfId="0"/>
    <cellStyle name="Percent 2 2 3 4 2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2 4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3" xfId="0"/>
    <cellStyle name="Percent 2 2 5 4" xfId="0"/>
    <cellStyle name="Percent 2 2 6" xfId="0"/>
    <cellStyle name="Percent 2 2 6 2" xfId="0"/>
    <cellStyle name="Percent 2 2 7" xfId="0"/>
    <cellStyle name="Percent 2 2 7 2" xfId="0"/>
    <cellStyle name="Percent 2 2 8" xfId="0"/>
    <cellStyle name="Percent 2 2 9" xfId="0"/>
    <cellStyle name="Percent 2 3" xfId="0"/>
    <cellStyle name="Percent 2 3 10" xfId="0"/>
    <cellStyle name="Percent 2 3 2" xfId="0"/>
    <cellStyle name="Percent 2 3 2 2" xfId="0"/>
    <cellStyle name="Percent 2 3 2 2 2" xfId="0"/>
    <cellStyle name="Percent 2 3 2 2 2 2" xfId="0"/>
    <cellStyle name="Percent 2 3 2 2 3" xfId="0"/>
    <cellStyle name="Percent 2 3 2 2 4" xfId="0"/>
    <cellStyle name="Percent 2 3 2 3" xfId="0"/>
    <cellStyle name="Percent 2 3 2 3 2" xfId="0"/>
    <cellStyle name="Percent 2 3 2 4" xfId="0"/>
    <cellStyle name="Percent 2 3 2 4 2" xfId="0"/>
    <cellStyle name="Percent 2 3 2 5" xfId="0"/>
    <cellStyle name="Percent 2 3 3" xfId="0"/>
    <cellStyle name="Percent 2 3 3 2" xfId="0"/>
    <cellStyle name="Percent 2 3 3 2 2" xfId="0"/>
    <cellStyle name="Percent 2 3 3 2 2 2" xfId="0"/>
    <cellStyle name="Percent 2 3 3 2 3" xfId="0"/>
    <cellStyle name="Percent 2 3 3 2 4" xfId="0"/>
    <cellStyle name="Percent 2 3 3 3" xfId="0"/>
    <cellStyle name="Percent 2 3 3 3 2" xfId="0"/>
    <cellStyle name="Percent 2 3 3 4" xfId="0"/>
    <cellStyle name="Percent 2 3 3 5" xfId="0"/>
    <cellStyle name="Percent 2 3 4" xfId="0"/>
    <cellStyle name="Percent 2 3 4 2" xfId="0"/>
    <cellStyle name="Percent 2 3 4 2 2" xfId="0"/>
    <cellStyle name="Percent 2 3 4 3" xfId="0"/>
    <cellStyle name="Percent 2 3 4 3 2" xfId="0"/>
    <cellStyle name="Percent 2 3 4 4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 8" xfId="0"/>
    <cellStyle name="Percent 2 3 9" xfId="0"/>
    <cellStyle name="Percent 2 4" xfId="0"/>
    <cellStyle name="Percent 2 4 2" xfId="0"/>
    <cellStyle name="Percent 2 4 2 2" xfId="0"/>
    <cellStyle name="Percent 2 4 3" xfId="0"/>
    <cellStyle name="Percent 2 4 3 2" xfId="0"/>
    <cellStyle name="Percent 2 4 4" xfId="0"/>
    <cellStyle name="Percent 2 4 4 2" xfId="0"/>
    <cellStyle name="Percent 2 4 5" xfId="0"/>
    <cellStyle name="Percent 2 4 6" xfId="0"/>
    <cellStyle name="Percent 2 4 7" xfId="0"/>
    <cellStyle name="Percent 2 4 8" xfId="0"/>
    <cellStyle name="Percent 2 5" xfId="0"/>
    <cellStyle name="Percent 2 5 10" xfId="0"/>
    <cellStyle name="Percent 2 5 2" xfId="0"/>
    <cellStyle name="Percent 2 5 2 2" xfId="0"/>
    <cellStyle name="Percent 2 5 2 2 2" xfId="0"/>
    <cellStyle name="Percent 2 5 2 3" xfId="0"/>
    <cellStyle name="Percent 2 5 2 3 2" xfId="0"/>
    <cellStyle name="Percent 2 5 2 4" xfId="0"/>
    <cellStyle name="Percent 2 5 3" xfId="0"/>
    <cellStyle name="Percent 2 5 3 2" xfId="0"/>
    <cellStyle name="Percent 2 5 3 3" xfId="0"/>
    <cellStyle name="Percent 2 5 4" xfId="0"/>
    <cellStyle name="Percent 2 5 4 2" xfId="0"/>
    <cellStyle name="Percent 2 5 4 3" xfId="0"/>
    <cellStyle name="Percent 2 5 5" xfId="0"/>
    <cellStyle name="Percent 2 5 6" xfId="0"/>
    <cellStyle name="Percent 2 5 7" xfId="0"/>
    <cellStyle name="Percent 2 5 8" xfId="0"/>
    <cellStyle name="Percent 2 5 9" xfId="0"/>
    <cellStyle name="Percent 2 6" xfId="0"/>
    <cellStyle name="Percent 2 6 2" xfId="0"/>
    <cellStyle name="Percent 2 6 2 2" xfId="0"/>
    <cellStyle name="Percent 2 6 3" xfId="0"/>
    <cellStyle name="Percent 2 6 3 2" xfId="0"/>
    <cellStyle name="Percent 2 6 4" xfId="0"/>
    <cellStyle name="Percent 2 6 4 2" xfId="0"/>
    <cellStyle name="Percent 2 6 5" xfId="0"/>
    <cellStyle name="Percent 2 6 6" xfId="0"/>
    <cellStyle name="Percent 2 6 7" xfId="0"/>
    <cellStyle name="Percent 2 6 8" xfId="0"/>
    <cellStyle name="Percent 2 7" xfId="0"/>
    <cellStyle name="Percent 2 7 2" xfId="0"/>
    <cellStyle name="Percent 2 7 2 2" xfId="0"/>
    <cellStyle name="Percent 2 7 2 2 2" xfId="0"/>
    <cellStyle name="Percent 2 7 2 3" xfId="0"/>
    <cellStyle name="Percent 2 7 2 4" xfId="0"/>
    <cellStyle name="Percent 2 7 3" xfId="0"/>
    <cellStyle name="Percent 2 7 3 2" xfId="0"/>
    <cellStyle name="Percent 2 7 4" xfId="0"/>
    <cellStyle name="Percent 2 7 4 2" xfId="0"/>
    <cellStyle name="Percent 2 7 5" xfId="0"/>
    <cellStyle name="Percent 2 8" xfId="0"/>
    <cellStyle name="Percent 2 8 2" xfId="0"/>
    <cellStyle name="Percent 2 8 2 2" xfId="0"/>
    <cellStyle name="Percent 2 8 2 2 2" xfId="0"/>
    <cellStyle name="Percent 2 8 2 3" xfId="0"/>
    <cellStyle name="Percent 2 8 2 4" xfId="0"/>
    <cellStyle name="Percent 2 8 3" xfId="0"/>
    <cellStyle name="Percent 2 8 3 2" xfId="0"/>
    <cellStyle name="Percent 2 8 4" xfId="0"/>
    <cellStyle name="Percent 2 8 5" xfId="0"/>
    <cellStyle name="Percent 2 9" xfId="0"/>
    <cellStyle name="Percent 2 9 2" xfId="0"/>
    <cellStyle name="Percent 2 9 2 2" xfId="0"/>
    <cellStyle name="Percent 2 9 3" xfId="0"/>
    <cellStyle name="Percent 2 9 3 2" xfId="0"/>
    <cellStyle name="Percent 2 9 4" xfId="0"/>
    <cellStyle name="Percent 3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2 3 2" xfId="0"/>
    <cellStyle name="Percent 3 2 4" xfId="0"/>
    <cellStyle name="Percent 3 2 4 2" xfId="0"/>
    <cellStyle name="Percent 3 2 5" xfId="0"/>
    <cellStyle name="Percent 3 2 6" xfId="0"/>
    <cellStyle name="Percent 3 2 7" xfId="0"/>
    <cellStyle name="Percent 3 2 8" xfId="0"/>
    <cellStyle name="Percent 3 3" xfId="0"/>
    <cellStyle name="Percent 3 4" xfId="0"/>
    <cellStyle name="Percent 3 4 2" xfId="0"/>
    <cellStyle name="Percent 3 4 2 2" xfId="0"/>
    <cellStyle name="Percent 3 4 2 3" xfId="0"/>
    <cellStyle name="Percent 3 4 2 4" xfId="0"/>
    <cellStyle name="Percent 3 4 3" xfId="0"/>
    <cellStyle name="Percent 3 4 3 2" xfId="0"/>
    <cellStyle name="Percent 3 4 4" xfId="0"/>
    <cellStyle name="Percent 3 4 5" xfId="0"/>
    <cellStyle name="Percent 3 5" xfId="0"/>
    <cellStyle name="Percent 3 5 2" xfId="0"/>
    <cellStyle name="Percent 3 5 2 2" xfId="0"/>
    <cellStyle name="Percent 3 5 2 3" xfId="0"/>
    <cellStyle name="Percent 3 5 2 4" xfId="0"/>
    <cellStyle name="Percent 3 5 3" xfId="0"/>
    <cellStyle name="Percent 3 5 3 2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7" xfId="0"/>
    <cellStyle name="Percent 3 8" xfId="0"/>
    <cellStyle name="Percent 4" xfId="0"/>
    <cellStyle name="Percent 4 10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2 4 2" xfId="0"/>
    <cellStyle name="Percent 4 2 5" xfId="0"/>
    <cellStyle name="Percent 4 2 6" xfId="0"/>
    <cellStyle name="Percent 4 2 7" xfId="0"/>
    <cellStyle name="Percent 4 2 8" xfId="0"/>
    <cellStyle name="Percent 4 3" xfId="0"/>
    <cellStyle name="Percent 4 3 2" xfId="0"/>
    <cellStyle name="Percent 4 3 2 2" xfId="0"/>
    <cellStyle name="Percent 4 3 3" xfId="0"/>
    <cellStyle name="Percent 4 3 3 2" xfId="0"/>
    <cellStyle name="Percent 4 3 4" xfId="0"/>
    <cellStyle name="Percent 4 3 4 2" xfId="0"/>
    <cellStyle name="Percent 4 3 5" xfId="0"/>
    <cellStyle name="Percent 4 3 6" xfId="0"/>
    <cellStyle name="Percent 4 3 7" xfId="0"/>
    <cellStyle name="Percent 4 3 8" xfId="0"/>
    <cellStyle name="Percent 4 4" xfId="0"/>
    <cellStyle name="Percent 4 4 2" xfId="0"/>
    <cellStyle name="Percent 4 4 3" xfId="0"/>
    <cellStyle name="Percent 4 5" xfId="0"/>
    <cellStyle name="Percent 4 5 2" xfId="0"/>
    <cellStyle name="Percent 4 6" xfId="0"/>
    <cellStyle name="Percent 4 6 2" xfId="0"/>
    <cellStyle name="Percent 4 7" xfId="0"/>
    <cellStyle name="Percent 4 8" xfId="0"/>
    <cellStyle name="Percent 4 9" xfId="0"/>
    <cellStyle name="Percent 5" xfId="0"/>
    <cellStyle name="Percent 5 2" xfId="0"/>
    <cellStyle name="Percent 5 2 10" xfId="0"/>
    <cellStyle name="Percent 5 2 2" xfId="0"/>
    <cellStyle name="Percent 5 2 2 2" xfId="0"/>
    <cellStyle name="Percent 5 2 2 2 2" xfId="0"/>
    <cellStyle name="Percent 5 2 2 2 2 2" xfId="0"/>
    <cellStyle name="Percent 5 2 2 2 3" xfId="0"/>
    <cellStyle name="Percent 5 2 2 2 4" xfId="0"/>
    <cellStyle name="Percent 5 2 2 3" xfId="0"/>
    <cellStyle name="Percent 5 2 2 3 2" xfId="0"/>
    <cellStyle name="Percent 5 2 2 4" xfId="0"/>
    <cellStyle name="Percent 5 2 2 4 2" xfId="0"/>
    <cellStyle name="Percent 5 2 2 5" xfId="0"/>
    <cellStyle name="Percent 5 2 3" xfId="0"/>
    <cellStyle name="Percent 5 2 3 2" xfId="0"/>
    <cellStyle name="Percent 5 2 3 2 2" xfId="0"/>
    <cellStyle name="Percent 5 2 3 2 2 2" xfId="0"/>
    <cellStyle name="Percent 5 2 3 2 3" xfId="0"/>
    <cellStyle name="Percent 5 2 3 2 4" xfId="0"/>
    <cellStyle name="Percent 5 2 3 3" xfId="0"/>
    <cellStyle name="Percent 5 2 3 3 2" xfId="0"/>
    <cellStyle name="Percent 5 2 3 4" xfId="0"/>
    <cellStyle name="Percent 5 2 3 5" xfId="0"/>
    <cellStyle name="Percent 5 2 4" xfId="0"/>
    <cellStyle name="Percent 5 2 4 2" xfId="0"/>
    <cellStyle name="Percent 5 2 4 2 2" xfId="0"/>
    <cellStyle name="Percent 5 2 4 3" xfId="0"/>
    <cellStyle name="Percent 5 2 4 3 2" xfId="0"/>
    <cellStyle name="Percent 5 2 4 4" xfId="0"/>
    <cellStyle name="Percent 5 2 5" xfId="0"/>
    <cellStyle name="Percent 5 2 5 2" xfId="0"/>
    <cellStyle name="Percent 5 2 6" xfId="0"/>
    <cellStyle name="Percent 5 2 6 2" xfId="0"/>
    <cellStyle name="Percent 5 2 7" xfId="0"/>
    <cellStyle name="Percent 5 2 8" xfId="0"/>
    <cellStyle name="Percent 5 2 9" xfId="0"/>
    <cellStyle name="Percent 5 3" xfId="0"/>
    <cellStyle name="Percent 5 3 2" xfId="0"/>
    <cellStyle name="Percent 5 3 2 2" xfId="0"/>
    <cellStyle name="Percent 5 3 2 3" xfId="0"/>
    <cellStyle name="Percent 5 3 2 4" xfId="0"/>
    <cellStyle name="Percent 5 3 3" xfId="0"/>
    <cellStyle name="Percent 5 3 3 2" xfId="0"/>
    <cellStyle name="Percent 5 3 4" xfId="0"/>
    <cellStyle name="Percent 5 3 5" xfId="0"/>
    <cellStyle name="Percent 5 4" xfId="0"/>
    <cellStyle name="Percent 5 4 2" xfId="0"/>
    <cellStyle name="Percent 5 4 2 2" xfId="0"/>
    <cellStyle name="Percent 5 4 2 3" xfId="0"/>
    <cellStyle name="Percent 5 4 2 4" xfId="0"/>
    <cellStyle name="Percent 5 4 3" xfId="0"/>
    <cellStyle name="Percent 5 4 3 2" xfId="0"/>
    <cellStyle name="Percent 5 4 4" xfId="0"/>
    <cellStyle name="Percent 5 4 5" xfId="0"/>
    <cellStyle name="Percent 5 5" xfId="0"/>
    <cellStyle name="Percent 5 5 2" xfId="0"/>
    <cellStyle name="Percent 5 5 3" xfId="0"/>
    <cellStyle name="Percent 5 5 4" xfId="0"/>
    <cellStyle name="Percent 5 6" xfId="0"/>
    <cellStyle name="Percent 5 6 2" xfId="0"/>
    <cellStyle name="Percent 5 7" xfId="0"/>
    <cellStyle name="Percent 5 8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4 2" xfId="0"/>
    <cellStyle name="Percent 6 5" xfId="0"/>
    <cellStyle name="Percent 6 6" xfId="0"/>
    <cellStyle name="Percent 6 7" xfId="0"/>
    <cellStyle name="Percent 7" xfId="0"/>
    <cellStyle name="Percent 8" xfId="0"/>
    <cellStyle name="Percent 9" xfId="0"/>
    <cellStyle name="rubr1" xfId="0"/>
    <cellStyle name="rubr2" xfId="0"/>
    <cellStyle name="Schlecht" xfId="0"/>
    <cellStyle name="TableStyleLight1" xfId="0"/>
    <cellStyle name="Tafla_haus" xfId="0"/>
    <cellStyle name="Title 2" xfId="0"/>
    <cellStyle name="TNR" xfId="0"/>
    <cellStyle name="Total 2" xfId="0"/>
    <cellStyle name="vengjulegt" xfId="0"/>
    <cellStyle name="Verknüpfte Zelle" xfId="0"/>
    <cellStyle name="VERKÞÁTTUR" xfId="0"/>
    <cellStyle name="Warnender Text" xfId="0"/>
    <cellStyle name="Warning Text 2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0" name="Text Box 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" name="Text Box 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" name="Text Box 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" name="Text Box 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" name="Text Box 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" name="Text Box 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6" name="Text Box 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7" name="Text Box 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8" name="Text Box 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9" name="Text Box 1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0" name="Text Box 1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1" name="Text Box 1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2" name="Text Box 1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3" name="Text Box 1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4" name="Text Box 1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5" name="Text Box 1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6" name="Text Box 1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7" name="Text Box 1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8" name="Text Box 1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9" name="Text Box 2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0" name="Text Box 2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1" name="Text Box 2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2" name="Text Box 2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3" name="Text Box 2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4" name="Text Box 2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5" name="Text Box 2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6" name="Text Box 2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7" name="Text Box 2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8" name="Text Box 2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9" name="Text Box 3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0" name="Text Box 3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1" name="Text Box 3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2" name="Text Box 3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3" name="Text Box 3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4" name="Text Box 3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5" name="Text Box 3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6" name="Text Box 3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7" name="Text Box 3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8" name="Text Box 3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9" name="Text Box 4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0" name="Text Box 4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1" name="Text Box 4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2" name="Text Box 4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3" name="Text Box 4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4" name="Text Box 4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5" name="Text Box 4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6" name="Text Box 4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7" name="Text Box 4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8" name="Text Box 4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9" name="Text Box 5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0" name="Text Box 51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1" name="Text Box 52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2" name="Text Box 53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3" name="Text Box 54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4" name="Text Box 55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5" name="Text Box 56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6" name="Text Box 57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7" name="Text Box 58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8" name="Text Box 59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9" name="Text Box 60"/>
        <xdr:cNvSpPr/>
      </xdr:nvSpPr>
      <xdr:spPr>
        <a:xfrm>
          <a:off x="28188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0" name="Text Box 61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1" name="Text Box 62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2" name="Text Box 63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3" name="Text Box 64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4" name="Text Box 65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5" name="Text Box 66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6" name="Text Box 67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7" name="Text Box 68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8" name="Text Box 69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9" name="Text Box 70"/>
        <xdr:cNvSpPr/>
      </xdr:nvSpPr>
      <xdr:spPr>
        <a:xfrm>
          <a:off x="0" y="413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0" name="Text Box 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1" name="Text Box 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2" name="Text Box 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3" name="Text Box 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4" name="Text Box 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5" name="Text Box 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6" name="Text Box 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7" name="Text Box 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8" name="Text Box 9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79" name="Text Box 10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0" name="Text Box 1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1" name="Text Box 1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2" name="Text Box 1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3" name="Text Box 1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4" name="Text Box 1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5" name="Text Box 1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6" name="Text Box 1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7" name="Text Box 1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8" name="Text Box 19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89" name="Text Box 20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0" name="Text Box 2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1" name="Text Box 2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2" name="Text Box 2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3" name="Text Box 2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4" name="Text Box 2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5" name="Text Box 2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6" name="Text Box 2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7" name="Text Box 2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8" name="Text Box 29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99" name="Text Box 30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0" name="Text Box 3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1" name="Text Box 3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2" name="Text Box 3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3" name="Text Box 3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4" name="Text Box 3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5" name="Text Box 3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6" name="Text Box 3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7" name="Text Box 3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8" name="Text Box 39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09" name="Text Box 40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0" name="Text Box 4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1" name="Text Box 4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2" name="Text Box 4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3" name="Text Box 4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4" name="Text Box 4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5" name="Text Box 4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6" name="Text Box 4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7" name="Text Box 4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8" name="Text Box 49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19" name="Text Box 50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0" name="Text Box 51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1" name="Text Box 52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2" name="Text Box 53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3" name="Text Box 54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4" name="Text Box 55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5" name="Text Box 56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6" name="Text Box 57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2</xdr:row>
      <xdr:rowOff>0</xdr:rowOff>
    </xdr:from>
    <xdr:to>
      <xdr:col>0</xdr:col>
      <xdr:colOff>392760</xdr:colOff>
      <xdr:row>23</xdr:row>
      <xdr:rowOff>9720</xdr:rowOff>
    </xdr:to>
    <xdr:sp>
      <xdr:nvSpPr>
        <xdr:cNvPr id="127" name="Text Box 58"/>
        <xdr:cNvSpPr/>
      </xdr:nvSpPr>
      <xdr:spPr>
        <a:xfrm>
          <a:off x="281520" y="386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2</xdr:row>
      <xdr:rowOff>47520</xdr:rowOff>
    </xdr:from>
    <xdr:to>
      <xdr:col>1</xdr:col>
      <xdr:colOff>11520</xdr:colOff>
      <xdr:row>23</xdr:row>
      <xdr:rowOff>66600</xdr:rowOff>
    </xdr:to>
    <xdr:sp>
      <xdr:nvSpPr>
        <xdr:cNvPr id="128" name="Text Box 59"/>
        <xdr:cNvSpPr/>
      </xdr:nvSpPr>
      <xdr:spPr>
        <a:xfrm>
          <a:off x="402120" y="391464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29" name="Text Box 61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0" name="Text Box 62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1" name="Text Box 63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2" name="Text Box 64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3" name="Text Box 65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4" name="Text Box 66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5" name="Text Box 67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6" name="Text Box 68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880</xdr:colOff>
      <xdr:row>23</xdr:row>
      <xdr:rowOff>9720</xdr:rowOff>
    </xdr:to>
    <xdr:sp>
      <xdr:nvSpPr>
        <xdr:cNvPr id="137" name="Text Box 69"/>
        <xdr:cNvSpPr/>
      </xdr:nvSpPr>
      <xdr:spPr>
        <a:xfrm>
          <a:off x="0" y="3867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0</xdr:rowOff>
    </xdr:from>
    <xdr:to>
      <xdr:col>0</xdr:col>
      <xdr:colOff>141480</xdr:colOff>
      <xdr:row>23</xdr:row>
      <xdr:rowOff>9720</xdr:rowOff>
    </xdr:to>
    <xdr:sp>
      <xdr:nvSpPr>
        <xdr:cNvPr id="138" name="Text Box 70"/>
        <xdr:cNvSpPr/>
      </xdr:nvSpPr>
      <xdr:spPr>
        <a:xfrm>
          <a:off x="29880" y="386712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39" name="Text Box 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0" name="Text Box 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1" name="Text Box 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2" name="Text Box 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3" name="Text Box 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4" name="Text Box 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5" name="Text Box 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6" name="Text Box 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7" name="Text Box 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8" name="Text Box 1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49" name="Text Box 1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0" name="Text Box 1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1" name="Text Box 1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2" name="Text Box 1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3" name="Text Box 1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4" name="Text Box 1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5" name="Text Box 1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6" name="Text Box 1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7" name="Text Box 1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8" name="Text Box 2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59" name="Text Box 2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0" name="Text Box 2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1" name="Text Box 2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2" name="Text Box 2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3" name="Text Box 2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4" name="Text Box 2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5" name="Text Box 2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6" name="Text Box 2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7" name="Text Box 2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8" name="Text Box 3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69" name="Text Box 3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0" name="Text Box 3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1" name="Text Box 3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2" name="Text Box 3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3" name="Text Box 3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4" name="Text Box 3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5" name="Text Box 3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6" name="Text Box 3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7" name="Text Box 3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8" name="Text Box 4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79" name="Text Box 4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0" name="Text Box 4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1" name="Text Box 4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2" name="Text Box 4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3" name="Text Box 4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4" name="Text Box 4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5" name="Text Box 4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6" name="Text Box 4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7" name="Text Box 4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8" name="Text Box 5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89" name="Text Box 51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0" name="Text Box 52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1" name="Text Box 53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2" name="Text Box 54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3" name="Text Box 55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4" name="Text Box 56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5" name="Text Box 57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6" name="Text Box 58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7" name="Text Box 59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198" name="Text Box 60"/>
        <xdr:cNvSpPr/>
      </xdr:nvSpPr>
      <xdr:spPr>
        <a:xfrm>
          <a:off x="281520" y="342907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199" name="Text Box 61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0" name="Text Box 62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1" name="Text Box 63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2" name="Text Box 64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3" name="Text Box 65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4" name="Text Box 66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5" name="Text Box 67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6" name="Text Box 68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7" name="Text Box 69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208" name="Text Box 70"/>
        <xdr:cNvSpPr/>
      </xdr:nvSpPr>
      <xdr:spPr>
        <a:xfrm>
          <a:off x="0" y="342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09" name="Text Box 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0" name="Text Box 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1" name="Text Box 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2" name="Text Box 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3" name="Text Box 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4" name="Text Box 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5" name="Text Box 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6" name="Text Box 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7" name="Text Box 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8" name="Text Box 1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19" name="Text Box 1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0" name="Text Box 1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1" name="Text Box 1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2" name="Text Box 1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3" name="Text Box 1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4" name="Text Box 1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5" name="Text Box 1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6" name="Text Box 1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7" name="Text Box 1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8" name="Text Box 2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29" name="Text Box 2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0" name="Text Box 2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1" name="Text Box 2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2" name="Text Box 2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3" name="Text Box 2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4" name="Text Box 2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5" name="Text Box 2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6" name="Text Box 2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7" name="Text Box 2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8" name="Text Box 3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39" name="Text Box 3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0" name="Text Box 3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1" name="Text Box 3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2" name="Text Box 3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3" name="Text Box 3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4" name="Text Box 3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5" name="Text Box 3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6" name="Text Box 3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7" name="Text Box 3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8" name="Text Box 4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49" name="Text Box 4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0" name="Text Box 4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1" name="Text Box 4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2" name="Text Box 4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3" name="Text Box 4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4" name="Text Box 4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5" name="Text Box 4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6" name="Text Box 4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7" name="Text Box 4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8" name="Text Box 5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59" name="Text Box 5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0" name="Text Box 5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1" name="Text Box 5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2" name="Text Box 5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3" name="Text Box 5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4" name="Text Box 5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5" name="Text Box 5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6" name="Text Box 5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7" name="Text Box 5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68" name="Text Box 6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69" name="Text Box 61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0" name="Text Box 62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1" name="Text Box 63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2" name="Text Box 64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3" name="Text Box 65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4" name="Text Box 66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5" name="Text Box 67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6" name="Text Box 68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7" name="Text Box 69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278" name="Text Box 70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79" name="Text Box 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0" name="Text Box 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1" name="Text Box 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2" name="Text Box 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3" name="Text Box 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4" name="Text Box 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5" name="Text Box 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6" name="Text Box 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7" name="Text Box 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8" name="Text Box 1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89" name="Text Box 1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0" name="Text Box 1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1" name="Text Box 1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2" name="Text Box 1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3" name="Text Box 1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4" name="Text Box 1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5" name="Text Box 1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6" name="Text Box 1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7" name="Text Box 1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8" name="Text Box 2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299" name="Text Box 2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0" name="Text Box 2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1" name="Text Box 2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2" name="Text Box 2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3" name="Text Box 2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4" name="Text Box 2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5" name="Text Box 2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6" name="Text Box 2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7" name="Text Box 2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8" name="Text Box 3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09" name="Text Box 3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0" name="Text Box 3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1" name="Text Box 3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2" name="Text Box 3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3" name="Text Box 3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4" name="Text Box 3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5" name="Text Box 3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6" name="Text Box 3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7" name="Text Box 3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8" name="Text Box 4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19" name="Text Box 4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0" name="Text Box 4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1" name="Text Box 4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2" name="Text Box 4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3" name="Text Box 4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4" name="Text Box 4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5" name="Text Box 4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6" name="Text Box 4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7" name="Text Box 4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8" name="Text Box 5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29" name="Text Box 51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0" name="Text Box 52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1" name="Text Box 53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2" name="Text Box 54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3" name="Text Box 55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4" name="Text Box 56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5" name="Text Box 57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6" name="Text Box 58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7" name="Text Box 59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0</xdr:row>
      <xdr:rowOff>0</xdr:rowOff>
    </xdr:from>
    <xdr:to>
      <xdr:col>0</xdr:col>
      <xdr:colOff>392760</xdr:colOff>
      <xdr:row>81</xdr:row>
      <xdr:rowOff>38160</xdr:rowOff>
    </xdr:to>
    <xdr:sp>
      <xdr:nvSpPr>
        <xdr:cNvPr id="338" name="Text Box 60"/>
        <xdr:cNvSpPr/>
      </xdr:nvSpPr>
      <xdr:spPr>
        <a:xfrm>
          <a:off x="28152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39" name="Text Box 61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0" name="Text Box 62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1" name="Text Box 63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2" name="Text Box 64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3" name="Text Box 65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4" name="Text Box 66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5" name="Text Box 67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6" name="Text Box 68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7" name="Text Box 69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240</xdr:colOff>
      <xdr:row>81</xdr:row>
      <xdr:rowOff>38160</xdr:rowOff>
    </xdr:to>
    <xdr:sp>
      <xdr:nvSpPr>
        <xdr:cNvPr id="348" name="Text Box 70"/>
        <xdr:cNvSpPr/>
      </xdr:nvSpPr>
      <xdr:spPr>
        <a:xfrm>
          <a:off x="0" y="132361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99"/>
    <col collapsed="false" customWidth="true" hidden="false" outlineLevel="0" max="3" min="3" style="2" width="5.71"/>
    <col collapsed="false" customWidth="true" hidden="false" outlineLevel="0" max="4" min="4" style="2" width="2.7"/>
    <col collapsed="false" customWidth="true" hidden="false" outlineLevel="0" max="5" min="5" style="3" width="17.56"/>
    <col collapsed="false" customWidth="false" hidden="false" outlineLevel="0" max="257" min="6" style="4" width="9.14"/>
  </cols>
  <sheetData>
    <row r="2" customFormat="false" ht="36" hidden="false" customHeight="false" outlineLevel="0" collapsed="false">
      <c r="B2" s="5" t="s">
        <v>0</v>
      </c>
    </row>
    <row r="3" customFormat="false" ht="19.15" hidden="false" customHeight="true" outlineLevel="0" collapsed="false">
      <c r="B3" s="6" t="s">
        <v>1</v>
      </c>
      <c r="C3" s="6"/>
      <c r="D3" s="6"/>
      <c r="E3" s="6"/>
    </row>
    <row r="4" customFormat="false" ht="19.15" hidden="false" customHeight="true" outlineLevel="0" collapsed="false">
      <c r="B4" s="7" t="s">
        <v>2</v>
      </c>
    </row>
    <row r="5" customFormat="false" ht="19.15" hidden="false" customHeight="true" outlineLevel="0" collapsed="false">
      <c r="B5" s="7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8" t="s">
        <v>5</v>
      </c>
    </row>
    <row r="10" customFormat="false" ht="12.75" hidden="false" customHeight="true" outlineLevel="0" collapsed="false">
      <c r="B10" s="9" t="s">
        <v>6</v>
      </c>
      <c r="C10" s="9"/>
      <c r="D10" s="9"/>
      <c r="E10" s="9"/>
    </row>
    <row r="12" customFormat="false" ht="12.75" hidden="false" customHeight="false" outlineLevel="0" collapsed="false">
      <c r="B12" s="10" t="s">
        <v>7</v>
      </c>
      <c r="C12" s="10"/>
      <c r="D12" s="10"/>
      <c r="E12" s="11" t="s">
        <v>8</v>
      </c>
    </row>
    <row r="14" customFormat="false" ht="12.75" hidden="false" customHeight="false" outlineLevel="0" collapsed="false">
      <c r="B14" s="12" t="s">
        <v>9</v>
      </c>
      <c r="C14" s="2" t="s">
        <v>10</v>
      </c>
      <c r="E14" s="3" t="n">
        <f aca="false">SUM('1 Aðstaða'!F30)</f>
        <v>0</v>
      </c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 t="s">
        <v>11</v>
      </c>
      <c r="C16" s="2" t="s">
        <v>10</v>
      </c>
      <c r="E16" s="3" t="n">
        <f aca="false">SUM('3 Lagnir og loftr.'!F472)</f>
        <v>0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 t="s">
        <v>12</v>
      </c>
      <c r="C18" s="2" t="s">
        <v>10</v>
      </c>
      <c r="E18" s="3" t="n">
        <f aca="false">SUM('4 Rafkerfi'!F205)</f>
        <v>0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 t="s">
        <v>13</v>
      </c>
      <c r="C20" s="2" t="s">
        <v>10</v>
      </c>
      <c r="E20" s="3" t="e">
        <f aca="false">SUM('5 Frágangur innanhúss'!F258)</f>
        <v>#VALUE!</v>
      </c>
    </row>
    <row r="21" customFormat="false" ht="12.75" hidden="false" customHeight="false" outlineLevel="0" collapsed="false">
      <c r="B21" s="12"/>
    </row>
    <row r="23" customFormat="false" ht="18" hidden="false" customHeight="true" outlineLevel="0" collapsed="false">
      <c r="B23" s="13" t="s">
        <v>14</v>
      </c>
      <c r="C23" s="13"/>
      <c r="D23" s="13"/>
      <c r="E23" s="14"/>
    </row>
    <row r="24" customFormat="false" ht="13.5" hidden="false" customHeight="false" outlineLevel="0" collapsed="false"/>
  </sheetData>
  <mergeCells count="2">
    <mergeCell ref="B3:E3"/>
    <mergeCell ref="B10:E10"/>
  </mergeCells>
  <printOptions headings="false" gridLines="false" gridLinesSet="true" horizontalCentered="true" verticalCentered="false"/>
  <pageMargins left="0.590277777777778" right="0.590277777777778" top="0.984722222222222" bottom="0.629861111111111" header="0.315277777777778" footer="0.511811023622047"/>
  <pageSetup paperSize="9" scale="100" fitToWidth="1" fitToHeight="99" pageOrder="downThenOver" orientation="portrait" blackAndWhite="false" draft="false" cellComments="atEnd" horizontalDpi="300" verticalDpi="300" copies="1"/>
  <headerFooter differentFirst="false" differentOddEven="false">
    <oddHeader>&amp;L&amp;8Urriðaholtsskóli - 1. áfangi
Garðabæ&amp;C&amp;8Útboð 05
Uppfært 23.11.18&amp;R&amp;8Fullnaðarfrágangur húss að innan
Tilboðsskr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6" width="41.99"/>
    <col collapsed="false" customWidth="true" hidden="false" outlineLevel="0" max="3" min="3" style="16" width="6.7"/>
    <col collapsed="false" customWidth="true" hidden="false" outlineLevel="0" max="4" min="4" style="17" width="10.99"/>
    <col collapsed="false" customWidth="true" hidden="false" outlineLevel="0" max="5" min="5" style="16" width="14.14"/>
    <col collapsed="false" customWidth="true" hidden="false" outlineLevel="0" max="6" min="6" style="18" width="15.7"/>
    <col collapsed="false" customWidth="false" hidden="false" outlineLevel="0" max="257" min="7" style="19" width="9.14"/>
  </cols>
  <sheetData>
    <row r="1" s="26" customFormat="true" ht="24" hidden="false" customHeight="true" outlineLevel="0" collapsed="false">
      <c r="A1" s="20" t="s">
        <v>15</v>
      </c>
      <c r="B1" s="21" t="s">
        <v>16</v>
      </c>
      <c r="C1" s="22" t="s">
        <v>17</v>
      </c>
      <c r="D1" s="23" t="s">
        <v>18</v>
      </c>
      <c r="E1" s="24" t="s">
        <v>19</v>
      </c>
      <c r="F1" s="25" t="s">
        <v>20</v>
      </c>
    </row>
    <row r="2" s="33" customFormat="true" ht="12.75" hidden="false" customHeight="false" outlineLevel="0" collapsed="false">
      <c r="A2" s="27"/>
      <c r="B2" s="28"/>
      <c r="C2" s="29"/>
      <c r="D2" s="30"/>
      <c r="E2" s="31"/>
      <c r="F2" s="32"/>
    </row>
    <row r="3" s="40" customFormat="true" ht="15.75" hidden="false" customHeight="false" outlineLevel="0" collapsed="false">
      <c r="A3" s="34" t="s">
        <v>21</v>
      </c>
      <c r="B3" s="35" t="s">
        <v>22</v>
      </c>
      <c r="C3" s="36"/>
      <c r="D3" s="37"/>
      <c r="E3" s="38"/>
      <c r="F3" s="39"/>
    </row>
    <row r="4" s="40" customFormat="true" ht="15.75" hidden="false" customHeight="false" outlineLevel="0" collapsed="false">
      <c r="A4" s="34"/>
      <c r="B4" s="35"/>
      <c r="C4" s="36"/>
      <c r="D4" s="37"/>
      <c r="E4" s="38"/>
      <c r="F4" s="39"/>
    </row>
    <row r="5" s="45" customFormat="true" ht="15" hidden="false" customHeight="false" outlineLevel="0" collapsed="false">
      <c r="A5" s="41" t="s">
        <v>23</v>
      </c>
      <c r="B5" s="42" t="s">
        <v>22</v>
      </c>
      <c r="C5" s="43"/>
      <c r="D5" s="44"/>
      <c r="E5" s="43"/>
      <c r="F5" s="43"/>
    </row>
    <row r="6" s="45" customFormat="true" ht="12.75" hidden="false" customHeight="false" outlineLevel="0" collapsed="false">
      <c r="A6" s="46" t="s">
        <v>24</v>
      </c>
      <c r="B6" s="47" t="s">
        <v>25</v>
      </c>
      <c r="C6" s="48"/>
      <c r="D6" s="49"/>
      <c r="E6" s="50"/>
      <c r="F6" s="51"/>
    </row>
    <row r="7" s="45" customFormat="true" ht="12.75" hidden="false" customHeight="false" outlineLevel="0" collapsed="false">
      <c r="A7" s="52" t="s">
        <v>26</v>
      </c>
      <c r="B7" s="53" t="s">
        <v>27</v>
      </c>
      <c r="C7" s="48" t="s">
        <v>28</v>
      </c>
      <c r="D7" s="54" t="n">
        <v>200</v>
      </c>
      <c r="E7" s="50"/>
      <c r="F7" s="51" t="n">
        <f aca="false">SUM(D7*E7)</f>
        <v>0</v>
      </c>
    </row>
    <row r="8" s="45" customFormat="true" ht="12.75" hidden="false" customHeight="false" outlineLevel="0" collapsed="false">
      <c r="A8" s="52"/>
      <c r="B8" s="53"/>
      <c r="C8" s="48"/>
      <c r="D8" s="54"/>
      <c r="E8" s="50"/>
      <c r="F8" s="51"/>
    </row>
    <row r="9" s="45" customFormat="true" ht="12.75" hidden="false" customHeight="false" outlineLevel="0" collapsed="false">
      <c r="A9" s="46" t="s">
        <v>29</v>
      </c>
      <c r="B9" s="55" t="s">
        <v>30</v>
      </c>
      <c r="C9" s="56" t="s">
        <v>4</v>
      </c>
      <c r="D9" s="54" t="s">
        <v>4</v>
      </c>
      <c r="E9" s="57" t="s">
        <v>4</v>
      </c>
      <c r="F9" s="58" t="s">
        <v>4</v>
      </c>
    </row>
    <row r="10" s="45" customFormat="true" ht="12.75" hidden="false" customHeight="false" outlineLevel="0" collapsed="false">
      <c r="A10" s="46"/>
      <c r="B10" s="53" t="s">
        <v>30</v>
      </c>
      <c r="C10" s="56" t="s">
        <v>31</v>
      </c>
      <c r="D10" s="54" t="n">
        <v>1</v>
      </c>
      <c r="E10" s="57"/>
      <c r="F10" s="51" t="n">
        <f aca="false">SUM(D10*E10)</f>
        <v>0</v>
      </c>
    </row>
    <row r="11" s="45" customFormat="true" ht="12.75" hidden="false" customHeight="false" outlineLevel="0" collapsed="false">
      <c r="A11" s="46"/>
      <c r="B11" s="55"/>
      <c r="C11" s="56"/>
      <c r="D11" s="54"/>
      <c r="E11" s="57"/>
      <c r="F11" s="58"/>
    </row>
    <row r="12" s="45" customFormat="true" ht="12.75" hidden="false" customHeight="false" outlineLevel="0" collapsed="false">
      <c r="A12" s="46" t="s">
        <v>32</v>
      </c>
      <c r="B12" s="59" t="s">
        <v>33</v>
      </c>
      <c r="C12" s="56" t="s">
        <v>4</v>
      </c>
      <c r="D12" s="54" t="s">
        <v>4</v>
      </c>
      <c r="E12" s="57"/>
      <c r="F12" s="58"/>
    </row>
    <row r="13" s="45" customFormat="true" ht="12.75" hidden="false" customHeight="false" outlineLevel="0" collapsed="false">
      <c r="A13" s="46"/>
      <c r="B13" s="60" t="s">
        <v>33</v>
      </c>
      <c r="C13" s="56" t="s">
        <v>31</v>
      </c>
      <c r="D13" s="54" t="n">
        <v>1</v>
      </c>
      <c r="E13" s="57"/>
      <c r="F13" s="51" t="n">
        <f aca="false">SUM(D13*E13)</f>
        <v>0</v>
      </c>
    </row>
    <row r="14" s="45" customFormat="true" ht="12.75" hidden="false" customHeight="false" outlineLevel="0" collapsed="false">
      <c r="A14" s="46"/>
      <c r="B14" s="59"/>
      <c r="C14" s="56"/>
      <c r="D14" s="54"/>
      <c r="E14" s="57"/>
      <c r="F14" s="58"/>
    </row>
    <row r="15" s="45" customFormat="true" ht="12.75" hidden="false" customHeight="false" outlineLevel="0" collapsed="false">
      <c r="A15" s="46" t="s">
        <v>34</v>
      </c>
      <c r="B15" s="55" t="s">
        <v>35</v>
      </c>
      <c r="C15" s="48"/>
      <c r="D15" s="54"/>
      <c r="E15" s="50"/>
      <c r="F15" s="51"/>
    </row>
    <row r="16" s="45" customFormat="true" ht="12.75" hidden="false" customHeight="false" outlineLevel="0" collapsed="false">
      <c r="A16" s="46"/>
      <c r="B16" s="53" t="s">
        <v>36</v>
      </c>
      <c r="C16" s="48" t="s">
        <v>37</v>
      </c>
      <c r="D16" s="54" t="n">
        <v>850</v>
      </c>
      <c r="E16" s="50"/>
      <c r="F16" s="51" t="n">
        <f aca="false">SUM(D16*E16)</f>
        <v>0</v>
      </c>
    </row>
    <row r="17" s="45" customFormat="true" ht="12.75" hidden="false" customHeight="false" outlineLevel="0" collapsed="false">
      <c r="A17" s="46"/>
      <c r="B17" s="53" t="s">
        <v>38</v>
      </c>
      <c r="C17" s="48" t="s">
        <v>37</v>
      </c>
      <c r="D17" s="54" t="n">
        <v>850</v>
      </c>
      <c r="E17" s="50"/>
      <c r="F17" s="51" t="n">
        <f aca="false">SUM(D17*E17)</f>
        <v>0</v>
      </c>
    </row>
    <row r="18" s="45" customFormat="true" ht="12.75" hidden="false" customHeight="false" outlineLevel="0" collapsed="false">
      <c r="A18" s="52"/>
      <c r="B18" s="53"/>
      <c r="C18" s="48"/>
      <c r="D18" s="54"/>
      <c r="E18" s="50"/>
      <c r="F18" s="51"/>
    </row>
    <row r="19" s="45" customFormat="true" ht="12.75" hidden="false" customHeight="false" outlineLevel="0" collapsed="false">
      <c r="A19" s="52"/>
      <c r="B19" s="61" t="s">
        <v>39</v>
      </c>
      <c r="C19" s="62"/>
      <c r="D19" s="63"/>
      <c r="E19" s="11"/>
      <c r="F19" s="64" t="n">
        <f aca="false">SUM(F7:F18)</f>
        <v>0</v>
      </c>
    </row>
    <row r="20" s="67" customFormat="true" ht="12.75" hidden="false" customHeight="false" outlineLevel="0" collapsed="false">
      <c r="A20" s="65"/>
      <c r="B20" s="47"/>
      <c r="C20" s="66"/>
      <c r="D20" s="54"/>
      <c r="E20" s="50"/>
      <c r="F20" s="51"/>
    </row>
    <row r="21" customFormat="false" ht="15" hidden="false" customHeight="true" outlineLevel="0" collapsed="false">
      <c r="A21" s="68" t="s">
        <v>40</v>
      </c>
      <c r="B21" s="69" t="s">
        <v>41</v>
      </c>
      <c r="C21" s="69"/>
      <c r="D21" s="69"/>
      <c r="E21" s="69"/>
      <c r="F21" s="69"/>
    </row>
    <row r="22" customFormat="false" ht="15" hidden="false" customHeight="false" outlineLevel="0" collapsed="false">
      <c r="A22" s="70" t="s">
        <v>42</v>
      </c>
      <c r="B22" s="71" t="s">
        <v>43</v>
      </c>
      <c r="E22" s="72"/>
      <c r="F22" s="72"/>
    </row>
    <row r="23" customFormat="false" ht="15" hidden="false" customHeight="false" outlineLevel="0" collapsed="false">
      <c r="A23" s="70"/>
      <c r="B23" s="73" t="s">
        <v>43</v>
      </c>
      <c r="C23" s="74" t="s">
        <v>44</v>
      </c>
      <c r="D23" s="75" t="n">
        <v>1</v>
      </c>
      <c r="E23" s="72"/>
      <c r="F23" s="51" t="n">
        <f aca="false">SUM(D23*E23)</f>
        <v>0</v>
      </c>
    </row>
    <row r="25" customFormat="false" ht="12.75" hidden="false" customHeight="false" outlineLevel="0" collapsed="false">
      <c r="A25" s="70" t="s">
        <v>45</v>
      </c>
      <c r="B25" s="76" t="s">
        <v>46</v>
      </c>
      <c r="C25" s="74" t="s">
        <v>4</v>
      </c>
      <c r="D25" s="75" t="s">
        <v>4</v>
      </c>
    </row>
    <row r="26" customFormat="false" ht="12.75" hidden="false" customHeight="false" outlineLevel="0" collapsed="false">
      <c r="A26" s="70"/>
      <c r="B26" s="16" t="s">
        <v>46</v>
      </c>
      <c r="C26" s="74" t="s">
        <v>44</v>
      </c>
      <c r="D26" s="75" t="n">
        <v>1</v>
      </c>
      <c r="F26" s="51" t="n">
        <f aca="false">SUM(D26*E26)</f>
        <v>0</v>
      </c>
    </row>
    <row r="27" customFormat="false" ht="12.75" hidden="false" customHeight="false" outlineLevel="0" collapsed="false">
      <c r="A27" s="70"/>
      <c r="B27" s="76"/>
      <c r="C27" s="74"/>
      <c r="D27" s="75"/>
    </row>
    <row r="28" customFormat="false" ht="12.75" hidden="false" customHeight="false" outlineLevel="0" collapsed="false">
      <c r="A28" s="70"/>
      <c r="B28" s="61" t="s">
        <v>47</v>
      </c>
      <c r="C28" s="62"/>
      <c r="D28" s="63"/>
      <c r="E28" s="11"/>
      <c r="F28" s="64" t="n">
        <f aca="false">SUM(F23:F27)</f>
        <v>0</v>
      </c>
    </row>
    <row r="30" customFormat="false" ht="13.5" hidden="false" customHeight="false" outlineLevel="0" collapsed="false">
      <c r="A30" s="77"/>
      <c r="B30" s="78" t="s">
        <v>48</v>
      </c>
      <c r="C30" s="79"/>
      <c r="D30" s="80"/>
      <c r="E30" s="81"/>
      <c r="F30" s="82" t="n">
        <f aca="false">SUM(F28+F19)</f>
        <v>0</v>
      </c>
    </row>
    <row r="31" customFormat="false" ht="13.5" hidden="false" customHeight="false" outlineLevel="0" collapsed="false"/>
  </sheetData>
  <mergeCells count="1">
    <mergeCell ref="B21:F21"/>
  </mergeCells>
  <printOptions headings="false" gridLines="true" gridLinesSet="true" horizontalCentered="true" verticalCentered="false"/>
  <pageMargins left="0.590277777777778" right="0.590277777777778" top="0.866666666666667" bottom="1.11736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1. áfangi
Garðabæ&amp;C&amp;8Útboð 05&amp;R&amp;8Fullnaðarfrágangur húss að innan
Tilboðsskrá</oddHeader>
    <oddFooter>&amp;L&amp;8Úti og Inni sf. arkitektar&amp;R&amp;8 
&amp;7bls.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7"/>
  <sheetViews>
    <sheetView showFormulas="false" showGridLines="true" showRowColHeaders="true" showZeros="true" rightToLeft="false" tabSelected="false" showOutlineSymbols="true" defaultGridColor="true" view="pageBreakPreview" topLeftCell="A442" colorId="64" zoomScale="70" zoomScaleNormal="100" zoomScalePageLayoutView="70" workbookViewId="0">
      <selection pane="topLeft" activeCell="I389" activeCellId="0" sqref="I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41.99"/>
    <col collapsed="false" customWidth="true" hidden="false" outlineLevel="0" max="3" min="3" style="16" width="6.7"/>
    <col collapsed="false" customWidth="true" hidden="false" outlineLevel="0" max="4" min="4" style="83" width="10.99"/>
    <col collapsed="false" customWidth="true" hidden="false" outlineLevel="0" max="5" min="5" style="16" width="12.56"/>
    <col collapsed="false" customWidth="true" hidden="false" outlineLevel="0" max="6" min="6" style="18" width="15.7"/>
    <col collapsed="false" customWidth="false" hidden="false" outlineLevel="0" max="257" min="7" style="19" width="9.14"/>
  </cols>
  <sheetData>
    <row r="1" s="26" customFormat="true" ht="24" hidden="false" customHeight="true" outlineLevel="0" collapsed="false">
      <c r="A1" s="84" t="s">
        <v>15</v>
      </c>
      <c r="B1" s="85" t="s">
        <v>16</v>
      </c>
      <c r="C1" s="86" t="s">
        <v>17</v>
      </c>
      <c r="D1" s="87" t="s">
        <v>18</v>
      </c>
      <c r="E1" s="87" t="s">
        <v>19</v>
      </c>
      <c r="F1" s="88" t="s">
        <v>20</v>
      </c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</row>
    <row r="3" s="40" customFormat="true" ht="15.75" hidden="false" customHeight="false" outlineLevel="0" collapsed="false">
      <c r="A3" s="90" t="s">
        <v>49</v>
      </c>
      <c r="B3" s="91" t="s">
        <v>50</v>
      </c>
      <c r="C3" s="92"/>
      <c r="D3" s="93"/>
      <c r="E3" s="94"/>
      <c r="F3" s="95"/>
    </row>
    <row r="4" s="102" customFormat="true" ht="15" hidden="false" customHeight="false" outlineLevel="0" collapsed="false">
      <c r="A4" s="96" t="s">
        <v>51</v>
      </c>
      <c r="B4" s="97" t="s">
        <v>52</v>
      </c>
      <c r="C4" s="98"/>
      <c r="D4" s="99"/>
      <c r="E4" s="100"/>
      <c r="F4" s="101"/>
    </row>
    <row r="5" customFormat="false" ht="12.75" hidden="false" customHeight="false" outlineLevel="0" collapsed="false">
      <c r="A5" s="103" t="s">
        <v>53</v>
      </c>
      <c r="B5" s="104" t="s">
        <v>54</v>
      </c>
      <c r="C5" s="105"/>
      <c r="D5" s="18"/>
      <c r="E5" s="106"/>
    </row>
    <row r="6" customFormat="false" ht="12.75" hidden="false" customHeight="false" outlineLevel="0" collapsed="false">
      <c r="A6" s="103"/>
      <c r="B6" s="104" t="s">
        <v>55</v>
      </c>
      <c r="C6" s="105"/>
      <c r="D6" s="18"/>
      <c r="E6" s="106"/>
    </row>
    <row r="7" customFormat="false" ht="12.75" hidden="false" customHeight="false" outlineLevel="0" collapsed="false">
      <c r="A7" s="107" t="s">
        <v>26</v>
      </c>
      <c r="B7" s="108" t="s">
        <v>56</v>
      </c>
      <c r="C7" s="109" t="s">
        <v>57</v>
      </c>
      <c r="D7" s="18" t="n">
        <v>25</v>
      </c>
      <c r="E7" s="110"/>
      <c r="F7" s="18" t="n">
        <f aca="false">+D7*E7</f>
        <v>0</v>
      </c>
    </row>
    <row r="8" customFormat="false" ht="12.75" hidden="false" customHeight="false" outlineLevel="0" collapsed="false">
      <c r="A8" s="107" t="s">
        <v>58</v>
      </c>
      <c r="B8" s="108" t="s">
        <v>59</v>
      </c>
      <c r="C8" s="109" t="s">
        <v>57</v>
      </c>
      <c r="D8" s="18" t="n">
        <v>7</v>
      </c>
      <c r="E8" s="110"/>
      <c r="F8" s="18" t="n">
        <f aca="false">+D8*E8</f>
        <v>0</v>
      </c>
    </row>
    <row r="9" customFormat="false" ht="12.75" hidden="false" customHeight="false" outlineLevel="0" collapsed="false">
      <c r="A9" s="107" t="s">
        <v>60</v>
      </c>
      <c r="B9" s="108" t="s">
        <v>61</v>
      </c>
      <c r="C9" s="109" t="s">
        <v>57</v>
      </c>
      <c r="D9" s="18" t="n">
        <v>25</v>
      </c>
      <c r="E9" s="110"/>
      <c r="F9" s="18" t="n">
        <f aca="false">+D9*E9</f>
        <v>0</v>
      </c>
    </row>
    <row r="10" customFormat="false" ht="12.75" hidden="false" customHeight="false" outlineLevel="0" collapsed="false">
      <c r="A10" s="107" t="s">
        <v>62</v>
      </c>
      <c r="B10" s="108" t="s">
        <v>63</v>
      </c>
      <c r="C10" s="109" t="s">
        <v>57</v>
      </c>
      <c r="D10" s="18" t="n">
        <v>78</v>
      </c>
      <c r="E10" s="110"/>
      <c r="F10" s="18" t="n">
        <f aca="false">+D10*E10</f>
        <v>0</v>
      </c>
    </row>
    <row r="11" customFormat="false" ht="12.75" hidden="false" customHeight="false" outlineLevel="0" collapsed="false">
      <c r="A11" s="107" t="s">
        <v>64</v>
      </c>
      <c r="B11" s="108" t="s">
        <v>65</v>
      </c>
      <c r="C11" s="109" t="s">
        <v>57</v>
      </c>
      <c r="D11" s="18" t="n">
        <v>7</v>
      </c>
      <c r="E11" s="110"/>
      <c r="F11" s="18" t="n">
        <f aca="false">+D11*E11</f>
        <v>0</v>
      </c>
    </row>
    <row r="12" customFormat="false" ht="12.75" hidden="false" customHeight="false" outlineLevel="0" collapsed="false">
      <c r="A12" s="107" t="s">
        <v>66</v>
      </c>
      <c r="B12" s="108" t="s">
        <v>67</v>
      </c>
      <c r="C12" s="109" t="s">
        <v>57</v>
      </c>
      <c r="D12" s="18" t="n">
        <v>13</v>
      </c>
      <c r="E12" s="110"/>
      <c r="F12" s="18" t="n">
        <f aca="false">+D12*E12</f>
        <v>0</v>
      </c>
    </row>
    <row r="13" customFormat="false" ht="25.5" hidden="false" customHeight="false" outlineLevel="0" collapsed="false">
      <c r="A13" s="107" t="s">
        <v>68</v>
      </c>
      <c r="B13" s="108" t="s">
        <v>69</v>
      </c>
      <c r="C13" s="109" t="s">
        <v>70</v>
      </c>
      <c r="D13" s="18" t="n">
        <v>4</v>
      </c>
      <c r="E13" s="110"/>
      <c r="F13" s="18" t="n">
        <f aca="false">+D13*E13</f>
        <v>0</v>
      </c>
    </row>
    <row r="14" customFormat="false" ht="12.75" hidden="false" customHeight="false" outlineLevel="0" collapsed="false">
      <c r="A14" s="107" t="s">
        <v>71</v>
      </c>
      <c r="B14" s="108" t="s">
        <v>72</v>
      </c>
      <c r="C14" s="109" t="s">
        <v>70</v>
      </c>
      <c r="D14" s="18" t="n">
        <v>16</v>
      </c>
      <c r="E14" s="110"/>
      <c r="F14" s="18" t="n">
        <f aca="false">+D14*E14</f>
        <v>0</v>
      </c>
    </row>
    <row r="15" customFormat="false" ht="12.75" hidden="false" customHeight="false" outlineLevel="0" collapsed="false">
      <c r="A15" s="107" t="s">
        <v>73</v>
      </c>
      <c r="B15" s="108" t="s">
        <v>74</v>
      </c>
      <c r="C15" s="109" t="s">
        <v>70</v>
      </c>
      <c r="D15" s="18" t="n">
        <v>4</v>
      </c>
      <c r="E15" s="110"/>
      <c r="F15" s="18" t="n">
        <f aca="false">+D15*E15</f>
        <v>0</v>
      </c>
    </row>
    <row r="16" customFormat="false" ht="25.5" hidden="false" customHeight="false" outlineLevel="0" collapsed="false">
      <c r="A16" s="107" t="s">
        <v>75</v>
      </c>
      <c r="B16" s="108" t="s">
        <v>76</v>
      </c>
      <c r="C16" s="109" t="s">
        <v>77</v>
      </c>
      <c r="D16" s="18" t="n">
        <v>1</v>
      </c>
      <c r="E16" s="110"/>
      <c r="F16" s="18" t="n">
        <f aca="false">+D16*E16</f>
        <v>0</v>
      </c>
    </row>
    <row r="17" customFormat="false" ht="25.5" hidden="false" customHeight="false" outlineLevel="0" collapsed="false">
      <c r="A17" s="107" t="s">
        <v>78</v>
      </c>
      <c r="B17" s="108" t="s">
        <v>79</v>
      </c>
      <c r="C17" s="109" t="s">
        <v>70</v>
      </c>
      <c r="D17" s="18" t="n">
        <v>6</v>
      </c>
      <c r="E17" s="110"/>
      <c r="F17" s="18" t="n">
        <f aca="false">+D17*E17</f>
        <v>0</v>
      </c>
    </row>
    <row r="18" customFormat="false" ht="12.75" hidden="false" customHeight="false" outlineLevel="0" collapsed="false">
      <c r="A18" s="107"/>
      <c r="B18" s="111" t="s">
        <v>80</v>
      </c>
      <c r="C18" s="109"/>
      <c r="D18" s="18"/>
      <c r="E18" s="110"/>
    </row>
    <row r="19" customFormat="false" ht="12.75" hidden="false" customHeight="false" outlineLevel="0" collapsed="false">
      <c r="A19" s="107" t="s">
        <v>81</v>
      </c>
      <c r="B19" s="108" t="s">
        <v>82</v>
      </c>
      <c r="C19" s="109" t="s">
        <v>57</v>
      </c>
      <c r="D19" s="18" t="n">
        <v>5</v>
      </c>
      <c r="E19" s="110"/>
      <c r="F19" s="18" t="n">
        <f aca="false">+D19*E19</f>
        <v>0</v>
      </c>
    </row>
    <row r="20" customFormat="false" ht="12.75" hidden="false" customHeight="false" outlineLevel="0" collapsed="false">
      <c r="A20" s="107" t="s">
        <v>83</v>
      </c>
      <c r="B20" s="108" t="s">
        <v>84</v>
      </c>
      <c r="C20" s="109" t="s">
        <v>57</v>
      </c>
      <c r="D20" s="18" t="n">
        <v>53</v>
      </c>
      <c r="E20" s="110"/>
      <c r="F20" s="18" t="n">
        <f aca="false">+D20*E20</f>
        <v>0</v>
      </c>
    </row>
    <row r="21" customFormat="false" ht="12.75" hidden="false" customHeight="false" outlineLevel="0" collapsed="false">
      <c r="A21" s="107" t="s">
        <v>85</v>
      </c>
      <c r="B21" s="108" t="s">
        <v>86</v>
      </c>
      <c r="C21" s="109" t="s">
        <v>57</v>
      </c>
      <c r="D21" s="18" t="n">
        <v>114</v>
      </c>
      <c r="E21" s="110"/>
      <c r="F21" s="18" t="n">
        <f aca="false">+D21*E21</f>
        <v>0</v>
      </c>
    </row>
    <row r="22" customFormat="false" ht="12.75" hidden="false" customHeight="false" outlineLevel="0" collapsed="false">
      <c r="A22" s="107" t="s">
        <v>87</v>
      </c>
      <c r="B22" s="108" t="s">
        <v>88</v>
      </c>
      <c r="C22" s="109" t="s">
        <v>44</v>
      </c>
      <c r="D22" s="18" t="n">
        <v>1</v>
      </c>
      <c r="E22" s="110"/>
      <c r="F22" s="18" t="n">
        <f aca="false">+D22*E22</f>
        <v>0</v>
      </c>
    </row>
    <row r="23" customFormat="false" ht="12.75" hidden="false" customHeight="false" outlineLevel="0" collapsed="false">
      <c r="A23" s="103" t="s">
        <v>89</v>
      </c>
      <c r="B23" s="104" t="s">
        <v>90</v>
      </c>
      <c r="C23" s="109"/>
      <c r="D23" s="18"/>
      <c r="E23" s="110"/>
    </row>
    <row r="24" customFormat="false" ht="12.75" hidden="false" customHeight="false" outlineLevel="0" collapsed="false">
      <c r="A24" s="103"/>
      <c r="B24" s="108" t="s">
        <v>91</v>
      </c>
      <c r="C24" s="109"/>
      <c r="D24" s="18"/>
      <c r="E24" s="110"/>
    </row>
    <row r="25" customFormat="false" ht="12.75" hidden="false" customHeight="false" outlineLevel="0" collapsed="false">
      <c r="A25" s="103" t="s">
        <v>92</v>
      </c>
      <c r="B25" s="104" t="s">
        <v>93</v>
      </c>
      <c r="C25" s="109"/>
      <c r="D25" s="18"/>
      <c r="E25" s="110"/>
    </row>
    <row r="26" customFormat="false" ht="12.75" hidden="false" customHeight="false" outlineLevel="0" collapsed="false">
      <c r="A26" s="107"/>
      <c r="B26" s="108" t="s">
        <v>94</v>
      </c>
      <c r="C26" s="112"/>
      <c r="D26" s="18"/>
      <c r="E26" s="110"/>
    </row>
    <row r="27" customFormat="false" ht="12.75" hidden="false" customHeight="false" outlineLevel="0" collapsed="false">
      <c r="A27" s="113" t="s">
        <v>95</v>
      </c>
      <c r="B27" s="111" t="s">
        <v>96</v>
      </c>
      <c r="C27" s="105"/>
      <c r="D27" s="18"/>
      <c r="E27" s="110"/>
    </row>
    <row r="28" customFormat="false" ht="12.75" hidden="false" customHeight="false" outlineLevel="0" collapsed="false">
      <c r="A28" s="107" t="s">
        <v>26</v>
      </c>
      <c r="B28" s="108" t="s">
        <v>97</v>
      </c>
      <c r="C28" s="109" t="s">
        <v>98</v>
      </c>
      <c r="D28" s="18" t="n">
        <v>4</v>
      </c>
      <c r="E28" s="110"/>
      <c r="F28" s="18" t="n">
        <f aca="false">+E28*D28</f>
        <v>0</v>
      </c>
    </row>
    <row r="29" customFormat="false" ht="12.75" hidden="false" customHeight="false" outlineLevel="0" collapsed="false">
      <c r="A29" s="107" t="s">
        <v>58</v>
      </c>
      <c r="B29" s="108" t="s">
        <v>99</v>
      </c>
      <c r="C29" s="109" t="s">
        <v>98</v>
      </c>
      <c r="D29" s="18" t="n">
        <v>1</v>
      </c>
      <c r="E29" s="110"/>
      <c r="F29" s="18" t="n">
        <f aca="false">+E29*D29</f>
        <v>0</v>
      </c>
    </row>
    <row r="30" customFormat="false" ht="12.75" hidden="false" customHeight="false" outlineLevel="0" collapsed="false">
      <c r="A30" s="107" t="s">
        <v>60</v>
      </c>
      <c r="B30" s="108" t="s">
        <v>100</v>
      </c>
      <c r="C30" s="109" t="s">
        <v>98</v>
      </c>
      <c r="D30" s="18" t="n">
        <v>30</v>
      </c>
      <c r="E30" s="110"/>
      <c r="F30" s="18" t="n">
        <f aca="false">+E30*D30</f>
        <v>0</v>
      </c>
    </row>
    <row r="31" customFormat="false" ht="12.75" hidden="false" customHeight="false" outlineLevel="0" collapsed="false">
      <c r="A31" s="113" t="s">
        <v>101</v>
      </c>
      <c r="B31" s="111" t="s">
        <v>102</v>
      </c>
      <c r="C31" s="109"/>
      <c r="D31" s="18"/>
      <c r="E31" s="110"/>
    </row>
    <row r="32" customFormat="false" ht="12.75" hidden="false" customHeight="false" outlineLevel="0" collapsed="false">
      <c r="A32" s="107" t="s">
        <v>26</v>
      </c>
      <c r="B32" s="108" t="s">
        <v>103</v>
      </c>
      <c r="C32" s="109" t="s">
        <v>98</v>
      </c>
      <c r="D32" s="18" t="n">
        <v>8</v>
      </c>
      <c r="E32" s="110"/>
      <c r="F32" s="18" t="n">
        <f aca="false">+E32*D32</f>
        <v>0</v>
      </c>
    </row>
    <row r="33" customFormat="false" ht="12.75" hidden="false" customHeight="false" outlineLevel="0" collapsed="false">
      <c r="A33" s="107" t="s">
        <v>58</v>
      </c>
      <c r="B33" s="108" t="s">
        <v>104</v>
      </c>
      <c r="C33" s="109" t="s">
        <v>98</v>
      </c>
      <c r="D33" s="18" t="n">
        <v>5</v>
      </c>
      <c r="E33" s="110"/>
      <c r="F33" s="18" t="n">
        <f aca="false">+E33*D33</f>
        <v>0</v>
      </c>
    </row>
    <row r="34" customFormat="false" ht="25.5" hidden="false" customHeight="false" outlineLevel="0" collapsed="false">
      <c r="A34" s="107" t="s">
        <v>60</v>
      </c>
      <c r="B34" s="108" t="s">
        <v>105</v>
      </c>
      <c r="C34" s="109" t="s">
        <v>77</v>
      </c>
      <c r="D34" s="18" t="n">
        <v>1</v>
      </c>
      <c r="E34" s="110"/>
      <c r="F34" s="18" t="n">
        <f aca="false">+E34*D34</f>
        <v>0</v>
      </c>
    </row>
    <row r="35" customFormat="false" ht="25.5" hidden="false" customHeight="false" outlineLevel="0" collapsed="false">
      <c r="A35" s="107" t="s">
        <v>62</v>
      </c>
      <c r="B35" s="108" t="s">
        <v>106</v>
      </c>
      <c r="C35" s="109" t="s">
        <v>77</v>
      </c>
      <c r="D35" s="18" t="n">
        <v>1</v>
      </c>
      <c r="E35" s="110"/>
      <c r="F35" s="18" t="n">
        <f aca="false">+E35*D35</f>
        <v>0</v>
      </c>
    </row>
    <row r="36" customFormat="false" ht="12.75" hidden="false" customHeight="false" outlineLevel="0" collapsed="false">
      <c r="A36" s="114" t="s">
        <v>107</v>
      </c>
      <c r="B36" s="111" t="s">
        <v>108</v>
      </c>
      <c r="C36" s="109"/>
      <c r="D36" s="18"/>
      <c r="E36" s="110"/>
    </row>
    <row r="37" customFormat="false" ht="25.5" hidden="false" customHeight="false" outlineLevel="0" collapsed="false">
      <c r="A37" s="107" t="s">
        <v>26</v>
      </c>
      <c r="B37" s="108" t="s">
        <v>109</v>
      </c>
      <c r="C37" s="109" t="s">
        <v>70</v>
      </c>
      <c r="D37" s="18" t="n">
        <v>16</v>
      </c>
      <c r="E37" s="110"/>
      <c r="F37" s="18" t="n">
        <f aca="false">+E37*D37</f>
        <v>0</v>
      </c>
    </row>
    <row r="38" customFormat="false" ht="12.75" hidden="false" customHeight="false" outlineLevel="0" collapsed="false">
      <c r="A38" s="107" t="s">
        <v>58</v>
      </c>
      <c r="B38" s="108" t="s">
        <v>110</v>
      </c>
      <c r="C38" s="109" t="s">
        <v>44</v>
      </c>
      <c r="D38" s="18" t="n">
        <v>1</v>
      </c>
      <c r="E38" s="110"/>
      <c r="F38" s="18" t="n">
        <f aca="false">+D38*E38</f>
        <v>0</v>
      </c>
    </row>
    <row r="39" customFormat="false" ht="15" hidden="false" customHeight="false" outlineLevel="0" collapsed="false">
      <c r="A39" s="96" t="s">
        <v>111</v>
      </c>
      <c r="B39" s="97" t="s">
        <v>112</v>
      </c>
      <c r="C39" s="109"/>
      <c r="D39" s="18"/>
      <c r="E39" s="110"/>
    </row>
    <row r="40" customFormat="false" ht="12.75" hidden="false" customHeight="false" outlineLevel="0" collapsed="false">
      <c r="A40" s="103" t="s">
        <v>113</v>
      </c>
      <c r="B40" s="104" t="s">
        <v>114</v>
      </c>
      <c r="C40" s="109"/>
      <c r="D40" s="18"/>
      <c r="E40" s="110"/>
    </row>
    <row r="41" customFormat="false" ht="12.75" hidden="false" customHeight="false" outlineLevel="0" collapsed="false">
      <c r="A41" s="103"/>
      <c r="B41" s="104" t="s">
        <v>115</v>
      </c>
      <c r="C41" s="109"/>
      <c r="D41" s="18"/>
      <c r="E41" s="110"/>
    </row>
    <row r="42" customFormat="false" ht="12.75" hidden="false" customHeight="false" outlineLevel="0" collapsed="false">
      <c r="A42" s="107" t="s">
        <v>26</v>
      </c>
      <c r="B42" s="108" t="s">
        <v>116</v>
      </c>
      <c r="C42" s="112" t="s">
        <v>57</v>
      </c>
      <c r="D42" s="18" t="n">
        <v>416</v>
      </c>
      <c r="E42" s="110"/>
      <c r="F42" s="18" t="n">
        <f aca="false">+E42*D42</f>
        <v>0</v>
      </c>
    </row>
    <row r="43" customFormat="false" ht="12.75" hidden="false" customHeight="false" outlineLevel="0" collapsed="false">
      <c r="A43" s="107" t="s">
        <v>58</v>
      </c>
      <c r="B43" s="108" t="s">
        <v>117</v>
      </c>
      <c r="C43" s="112" t="s">
        <v>57</v>
      </c>
      <c r="D43" s="18" t="n">
        <v>12</v>
      </c>
      <c r="E43" s="110"/>
      <c r="F43" s="18" t="n">
        <f aca="false">+E43*D43</f>
        <v>0</v>
      </c>
    </row>
    <row r="44" customFormat="false" ht="12.75" hidden="false" customHeight="false" outlineLevel="0" collapsed="false">
      <c r="A44" s="107" t="s">
        <v>60</v>
      </c>
      <c r="B44" s="108" t="s">
        <v>118</v>
      </c>
      <c r="C44" s="112" t="s">
        <v>57</v>
      </c>
      <c r="D44" s="18" t="n">
        <v>323</v>
      </c>
      <c r="E44" s="110"/>
      <c r="F44" s="18" t="n">
        <f aca="false">+E44*D44</f>
        <v>0</v>
      </c>
    </row>
    <row r="45" customFormat="false" ht="12.75" hidden="false" customHeight="false" outlineLevel="0" collapsed="false">
      <c r="A45" s="107" t="s">
        <v>62</v>
      </c>
      <c r="B45" s="108" t="s">
        <v>119</v>
      </c>
      <c r="C45" s="112" t="s">
        <v>57</v>
      </c>
      <c r="D45" s="18" t="n">
        <v>220</v>
      </c>
      <c r="E45" s="110"/>
      <c r="F45" s="18" t="n">
        <f aca="false">+E45*D45</f>
        <v>0</v>
      </c>
    </row>
    <row r="46" customFormat="false" ht="12.75" hidden="false" customHeight="false" outlineLevel="0" collapsed="false">
      <c r="A46" s="107" t="s">
        <v>64</v>
      </c>
      <c r="B46" s="108" t="s">
        <v>120</v>
      </c>
      <c r="C46" s="112" t="s">
        <v>57</v>
      </c>
      <c r="D46" s="18" t="n">
        <v>61</v>
      </c>
      <c r="E46" s="110"/>
      <c r="F46" s="18" t="n">
        <f aca="false">+D46*E46</f>
        <v>0</v>
      </c>
    </row>
    <row r="47" customFormat="false" ht="12.75" hidden="false" customHeight="false" outlineLevel="0" collapsed="false">
      <c r="A47" s="103" t="s">
        <v>121</v>
      </c>
      <c r="B47" s="104" t="s">
        <v>122</v>
      </c>
      <c r="C47" s="109"/>
      <c r="D47" s="18"/>
      <c r="E47" s="110"/>
    </row>
    <row r="48" customFormat="false" ht="12.75" hidden="false" customHeight="false" outlineLevel="0" collapsed="false">
      <c r="A48" s="107" t="s">
        <v>26</v>
      </c>
      <c r="B48" s="108" t="s">
        <v>123</v>
      </c>
      <c r="C48" s="112" t="s">
        <v>70</v>
      </c>
      <c r="D48" s="18" t="n">
        <v>3</v>
      </c>
      <c r="E48" s="110"/>
      <c r="F48" s="18" t="n">
        <f aca="false">+E48*D48</f>
        <v>0</v>
      </c>
    </row>
    <row r="49" customFormat="false" ht="12.75" hidden="false" customHeight="false" outlineLevel="0" collapsed="false">
      <c r="A49" s="107" t="s">
        <v>58</v>
      </c>
      <c r="B49" s="108" t="s">
        <v>124</v>
      </c>
      <c r="C49" s="112" t="s">
        <v>70</v>
      </c>
      <c r="D49" s="18" t="n">
        <v>2</v>
      </c>
      <c r="E49" s="110"/>
      <c r="F49" s="18" t="n">
        <f aca="false">+E49*D49</f>
        <v>0</v>
      </c>
    </row>
    <row r="50" customFormat="false" ht="12.75" hidden="false" customHeight="false" outlineLevel="0" collapsed="false">
      <c r="A50" s="107" t="s">
        <v>60</v>
      </c>
      <c r="B50" s="2" t="s">
        <v>125</v>
      </c>
      <c r="C50" s="112" t="s">
        <v>70</v>
      </c>
      <c r="D50" s="18" t="n">
        <v>3</v>
      </c>
      <c r="E50" s="110"/>
      <c r="F50" s="18" t="n">
        <f aca="false">+E50*D50</f>
        <v>0</v>
      </c>
    </row>
    <row r="51" customFormat="false" ht="25.5" hidden="false" customHeight="false" outlineLevel="0" collapsed="false">
      <c r="A51" s="107" t="s">
        <v>62</v>
      </c>
      <c r="B51" s="108" t="s">
        <v>126</v>
      </c>
      <c r="C51" s="112" t="s">
        <v>70</v>
      </c>
      <c r="D51" s="18" t="n">
        <v>3</v>
      </c>
      <c r="E51" s="110"/>
      <c r="F51" s="18" t="n">
        <f aca="false">+E51*D51</f>
        <v>0</v>
      </c>
    </row>
    <row r="52" customFormat="false" ht="12.75" hidden="false" customHeight="false" outlineLevel="0" collapsed="false">
      <c r="A52" s="107" t="s">
        <v>64</v>
      </c>
      <c r="B52" s="108" t="s">
        <v>127</v>
      </c>
      <c r="C52" s="112" t="s">
        <v>70</v>
      </c>
      <c r="D52" s="18" t="n">
        <v>2</v>
      </c>
      <c r="E52" s="110"/>
      <c r="F52" s="18" t="n">
        <f aca="false">+E52*D52</f>
        <v>0</v>
      </c>
    </row>
    <row r="53" customFormat="false" ht="12.75" hidden="false" customHeight="false" outlineLevel="0" collapsed="false">
      <c r="A53" s="107" t="s">
        <v>66</v>
      </c>
      <c r="B53" s="108" t="s">
        <v>128</v>
      </c>
      <c r="C53" s="112" t="s">
        <v>98</v>
      </c>
      <c r="D53" s="18" t="n">
        <v>2</v>
      </c>
      <c r="E53" s="110"/>
      <c r="F53" s="18" t="n">
        <f aca="false">+E53*D53</f>
        <v>0</v>
      </c>
    </row>
    <row r="54" customFormat="false" ht="12.75" hidden="false" customHeight="false" outlineLevel="0" collapsed="false">
      <c r="A54" s="114" t="s">
        <v>129</v>
      </c>
      <c r="B54" s="111" t="s">
        <v>130</v>
      </c>
      <c r="C54" s="112"/>
      <c r="D54" s="18"/>
      <c r="E54" s="110"/>
    </row>
    <row r="55" customFormat="false" ht="12.75" hidden="false" customHeight="false" outlineLevel="0" collapsed="false">
      <c r="A55" s="107" t="s">
        <v>26</v>
      </c>
      <c r="B55" s="108" t="s">
        <v>131</v>
      </c>
      <c r="C55" s="112"/>
      <c r="D55" s="18"/>
      <c r="E55" s="110"/>
      <c r="F55" s="18" t="n">
        <f aca="false">+E55*D55</f>
        <v>0</v>
      </c>
    </row>
    <row r="56" customFormat="false" ht="12.75" hidden="false" customHeight="false" outlineLevel="0" collapsed="false">
      <c r="A56" s="114" t="s">
        <v>132</v>
      </c>
      <c r="B56" s="111" t="s">
        <v>133</v>
      </c>
      <c r="C56" s="112"/>
      <c r="D56" s="18"/>
      <c r="E56" s="110"/>
    </row>
    <row r="57" customFormat="false" ht="25.5" hidden="false" customHeight="false" outlineLevel="0" collapsed="false">
      <c r="A57" s="107" t="s">
        <v>26</v>
      </c>
      <c r="B57" s="108" t="s">
        <v>134</v>
      </c>
      <c r="C57" s="112" t="s">
        <v>44</v>
      </c>
      <c r="D57" s="18" t="n">
        <v>1</v>
      </c>
      <c r="E57" s="110"/>
      <c r="F57" s="18" t="n">
        <f aca="false">+E57*D57</f>
        <v>0</v>
      </c>
    </row>
    <row r="58" customFormat="false" ht="12.75" hidden="false" customHeight="false" outlineLevel="0" collapsed="false">
      <c r="A58" s="114" t="s">
        <v>135</v>
      </c>
      <c r="B58" s="111" t="s">
        <v>136</v>
      </c>
      <c r="C58" s="112"/>
      <c r="D58" s="18"/>
      <c r="E58" s="110"/>
    </row>
    <row r="59" customFormat="false" ht="25.5" hidden="false" customHeight="false" outlineLevel="0" collapsed="false">
      <c r="A59" s="107" t="s">
        <v>26</v>
      </c>
      <c r="B59" s="108" t="s">
        <v>137</v>
      </c>
      <c r="C59" s="112" t="s">
        <v>44</v>
      </c>
      <c r="D59" s="18" t="n">
        <v>1</v>
      </c>
      <c r="E59" s="110"/>
      <c r="F59" s="18" t="n">
        <f aca="false">+E59*D59</f>
        <v>0</v>
      </c>
    </row>
    <row r="60" customFormat="false" ht="12.75" hidden="false" customHeight="false" outlineLevel="0" collapsed="false">
      <c r="A60" s="114" t="s">
        <v>138</v>
      </c>
      <c r="B60" s="111" t="s">
        <v>139</v>
      </c>
      <c r="C60" s="112"/>
      <c r="D60" s="18"/>
      <c r="E60" s="110"/>
    </row>
    <row r="61" customFormat="false" ht="12.75" hidden="false" customHeight="false" outlineLevel="0" collapsed="false">
      <c r="A61" s="107" t="s">
        <v>26</v>
      </c>
      <c r="B61" s="108" t="s">
        <v>140</v>
      </c>
      <c r="C61" s="112" t="s">
        <v>70</v>
      </c>
      <c r="D61" s="18" t="n">
        <v>17</v>
      </c>
      <c r="E61" s="110"/>
      <c r="F61" s="18" t="n">
        <f aca="false">+E61*D61</f>
        <v>0</v>
      </c>
    </row>
    <row r="62" customFormat="false" ht="12.75" hidden="false" customHeight="false" outlineLevel="0" collapsed="false">
      <c r="A62" s="107" t="s">
        <v>58</v>
      </c>
      <c r="B62" s="108" t="s">
        <v>141</v>
      </c>
      <c r="C62" s="112" t="s">
        <v>70</v>
      </c>
      <c r="D62" s="18" t="n">
        <v>2</v>
      </c>
      <c r="E62" s="110"/>
      <c r="F62" s="18" t="n">
        <f aca="false">+E62*D62</f>
        <v>0</v>
      </c>
    </row>
    <row r="63" customFormat="false" ht="12.75" hidden="false" customHeight="false" outlineLevel="0" collapsed="false">
      <c r="A63" s="114" t="s">
        <v>142</v>
      </c>
      <c r="B63" s="111" t="s">
        <v>143</v>
      </c>
      <c r="C63" s="112"/>
      <c r="D63" s="18"/>
      <c r="E63" s="110"/>
    </row>
    <row r="64" customFormat="false" ht="25.5" hidden="false" customHeight="false" outlineLevel="0" collapsed="false">
      <c r="A64" s="107" t="s">
        <v>26</v>
      </c>
      <c r="B64" s="108" t="s">
        <v>109</v>
      </c>
      <c r="C64" s="109" t="s">
        <v>70</v>
      </c>
      <c r="D64" s="18" t="n">
        <v>17</v>
      </c>
      <c r="E64" s="110"/>
      <c r="F64" s="18" t="n">
        <f aca="false">+E64*D64</f>
        <v>0</v>
      </c>
    </row>
    <row r="65" customFormat="false" ht="12.75" hidden="false" customHeight="false" outlineLevel="0" collapsed="false">
      <c r="A65" s="107" t="s">
        <v>58</v>
      </c>
      <c r="B65" s="108" t="s">
        <v>110</v>
      </c>
      <c r="C65" s="109" t="s">
        <v>44</v>
      </c>
      <c r="D65" s="18" t="n">
        <v>1</v>
      </c>
      <c r="E65" s="110"/>
      <c r="F65" s="18" t="n">
        <f aca="false">+E65*D65</f>
        <v>0</v>
      </c>
    </row>
    <row r="66" customFormat="false" ht="15" hidden="false" customHeight="false" outlineLevel="0" collapsed="false">
      <c r="A66" s="96" t="s">
        <v>144</v>
      </c>
      <c r="B66" s="97" t="s">
        <v>145</v>
      </c>
      <c r="C66" s="112"/>
      <c r="D66" s="18"/>
      <c r="E66" s="110"/>
    </row>
    <row r="67" customFormat="false" ht="12.75" hidden="false" customHeight="false" outlineLevel="0" collapsed="false">
      <c r="A67" s="103" t="s">
        <v>146</v>
      </c>
      <c r="B67" s="104" t="s">
        <v>114</v>
      </c>
      <c r="C67" s="109"/>
      <c r="D67" s="18"/>
      <c r="E67" s="110"/>
    </row>
    <row r="68" customFormat="false" ht="12.75" hidden="false" customHeight="false" outlineLevel="0" collapsed="false">
      <c r="A68" s="103"/>
      <c r="B68" s="104" t="s">
        <v>147</v>
      </c>
      <c r="C68" s="109"/>
      <c r="D68" s="18"/>
      <c r="E68" s="110"/>
    </row>
    <row r="69" customFormat="false" ht="12.75" hidden="false" customHeight="false" outlineLevel="0" collapsed="false">
      <c r="A69" s="107" t="s">
        <v>26</v>
      </c>
      <c r="B69" s="108" t="s">
        <v>148</v>
      </c>
      <c r="C69" s="112" t="s">
        <v>57</v>
      </c>
      <c r="D69" s="18" t="n">
        <v>925</v>
      </c>
      <c r="E69" s="110"/>
      <c r="F69" s="18" t="n">
        <f aca="false">+E69*D69</f>
        <v>0</v>
      </c>
    </row>
    <row r="70" customFormat="false" ht="12.75" hidden="false" customHeight="false" outlineLevel="0" collapsed="false">
      <c r="A70" s="107" t="s">
        <v>58</v>
      </c>
      <c r="B70" s="108" t="s">
        <v>149</v>
      </c>
      <c r="C70" s="112" t="s">
        <v>57</v>
      </c>
      <c r="D70" s="18" t="n">
        <v>102</v>
      </c>
      <c r="E70" s="110"/>
      <c r="F70" s="18" t="n">
        <f aca="false">+E70*D70</f>
        <v>0</v>
      </c>
    </row>
    <row r="71" customFormat="false" ht="12.75" hidden="false" customHeight="false" outlineLevel="0" collapsed="false">
      <c r="A71" s="107" t="s">
        <v>60</v>
      </c>
      <c r="B71" s="108" t="s">
        <v>150</v>
      </c>
      <c r="C71" s="112" t="s">
        <v>57</v>
      </c>
      <c r="D71" s="18" t="n">
        <v>61</v>
      </c>
      <c r="E71" s="110"/>
      <c r="F71" s="18" t="n">
        <f aca="false">+E71*D71</f>
        <v>0</v>
      </c>
    </row>
    <row r="72" customFormat="false" ht="12.75" hidden="false" customHeight="false" outlineLevel="0" collapsed="false">
      <c r="A72" s="107" t="s">
        <v>62</v>
      </c>
      <c r="B72" s="108" t="s">
        <v>151</v>
      </c>
      <c r="C72" s="112" t="s">
        <v>57</v>
      </c>
      <c r="D72" s="18" t="n">
        <v>817</v>
      </c>
      <c r="E72" s="110"/>
      <c r="F72" s="18" t="n">
        <f aca="false">+D72*E72</f>
        <v>0</v>
      </c>
    </row>
    <row r="73" customFormat="false" ht="12.75" hidden="false" customHeight="false" outlineLevel="0" collapsed="false">
      <c r="A73" s="107" t="s">
        <v>64</v>
      </c>
      <c r="B73" s="108" t="s">
        <v>152</v>
      </c>
      <c r="C73" s="112" t="s">
        <v>57</v>
      </c>
      <c r="D73" s="18" t="n">
        <v>408</v>
      </c>
      <c r="E73" s="110"/>
      <c r="F73" s="18" t="n">
        <f aca="false">+D73*E73</f>
        <v>0</v>
      </c>
    </row>
    <row r="74" customFormat="false" ht="12.75" hidden="false" customHeight="false" outlineLevel="0" collapsed="false">
      <c r="A74" s="107" t="s">
        <v>66</v>
      </c>
      <c r="B74" s="108" t="s">
        <v>153</v>
      </c>
      <c r="C74" s="112" t="s">
        <v>57</v>
      </c>
      <c r="D74" s="18" t="n">
        <v>227</v>
      </c>
      <c r="E74" s="110"/>
      <c r="F74" s="18" t="n">
        <f aca="false">+D74*E74</f>
        <v>0</v>
      </c>
    </row>
    <row r="75" customFormat="false" ht="12.75" hidden="false" customHeight="false" outlineLevel="0" collapsed="false">
      <c r="A75" s="107" t="s">
        <v>68</v>
      </c>
      <c r="B75" s="108" t="s">
        <v>154</v>
      </c>
      <c r="C75" s="112" t="s">
        <v>57</v>
      </c>
      <c r="D75" s="18" t="n">
        <v>108</v>
      </c>
      <c r="E75" s="110"/>
      <c r="F75" s="18" t="n">
        <f aca="false">+D75*E75</f>
        <v>0</v>
      </c>
    </row>
    <row r="76" customFormat="false" ht="12.75" hidden="false" customHeight="false" outlineLevel="0" collapsed="false">
      <c r="A76" s="107" t="s">
        <v>71</v>
      </c>
      <c r="B76" s="108" t="s">
        <v>155</v>
      </c>
      <c r="C76" s="112" t="s">
        <v>57</v>
      </c>
      <c r="D76" s="18" t="n">
        <v>38</v>
      </c>
      <c r="E76" s="110"/>
      <c r="F76" s="18" t="n">
        <f aca="false">+D76*E76</f>
        <v>0</v>
      </c>
    </row>
    <row r="77" customFormat="false" ht="12.75" hidden="false" customHeight="false" outlineLevel="0" collapsed="false">
      <c r="A77" s="107" t="s">
        <v>73</v>
      </c>
      <c r="B77" s="108" t="s">
        <v>156</v>
      </c>
      <c r="C77" s="112" t="s">
        <v>57</v>
      </c>
      <c r="D77" s="18" t="n">
        <v>9</v>
      </c>
      <c r="E77" s="110"/>
      <c r="F77" s="18" t="n">
        <f aca="false">+D77*E77</f>
        <v>0</v>
      </c>
    </row>
    <row r="78" customFormat="false" ht="12.75" hidden="false" customHeight="false" outlineLevel="0" collapsed="false">
      <c r="A78" s="103" t="s">
        <v>157</v>
      </c>
      <c r="B78" s="104" t="s">
        <v>158</v>
      </c>
      <c r="C78" s="109"/>
      <c r="D78" s="18"/>
      <c r="E78" s="110"/>
    </row>
    <row r="79" customFormat="false" ht="12.75" hidden="false" customHeight="false" outlineLevel="0" collapsed="false">
      <c r="A79" s="107" t="s">
        <v>26</v>
      </c>
      <c r="B79" s="108" t="s">
        <v>159</v>
      </c>
      <c r="C79" s="112" t="s">
        <v>57</v>
      </c>
      <c r="D79" s="18" t="n">
        <v>383</v>
      </c>
      <c r="E79" s="110"/>
      <c r="F79" s="18" t="n">
        <f aca="false">+E79*D79</f>
        <v>0</v>
      </c>
    </row>
    <row r="80" customFormat="false" ht="12.75" hidden="false" customHeight="false" outlineLevel="0" collapsed="false">
      <c r="A80" s="107" t="s">
        <v>58</v>
      </c>
      <c r="B80" s="108" t="s">
        <v>160</v>
      </c>
      <c r="C80" s="112" t="s">
        <v>44</v>
      </c>
      <c r="D80" s="18" t="n">
        <v>1</v>
      </c>
      <c r="E80" s="110"/>
      <c r="F80" s="18" t="n">
        <f aca="false">+E80*D80</f>
        <v>0</v>
      </c>
    </row>
    <row r="81" customFormat="false" ht="12.75" hidden="false" customHeight="false" outlineLevel="0" collapsed="false">
      <c r="A81" s="103" t="s">
        <v>161</v>
      </c>
      <c r="B81" s="104" t="s">
        <v>162</v>
      </c>
      <c r="C81" s="109"/>
      <c r="D81" s="18"/>
      <c r="E81" s="110"/>
    </row>
    <row r="82" customFormat="false" ht="12.75" hidden="false" customHeight="false" outlineLevel="0" collapsed="false">
      <c r="A82" s="107" t="s">
        <v>26</v>
      </c>
      <c r="B82" s="108" t="s">
        <v>163</v>
      </c>
      <c r="C82" s="112" t="s">
        <v>70</v>
      </c>
      <c r="D82" s="18" t="n">
        <v>35</v>
      </c>
      <c r="E82" s="110"/>
      <c r="F82" s="18" t="n">
        <f aca="false">+E82*D82</f>
        <v>0</v>
      </c>
    </row>
    <row r="83" customFormat="false" ht="12.75" hidden="false" customHeight="false" outlineLevel="0" collapsed="false">
      <c r="A83" s="107" t="s">
        <v>58</v>
      </c>
      <c r="B83" s="108" t="s">
        <v>164</v>
      </c>
      <c r="C83" s="112" t="s">
        <v>70</v>
      </c>
      <c r="D83" s="18" t="n">
        <v>28</v>
      </c>
      <c r="E83" s="110"/>
      <c r="F83" s="18" t="n">
        <f aca="false">+E83*D83</f>
        <v>0</v>
      </c>
    </row>
    <row r="84" customFormat="false" ht="12.75" hidden="false" customHeight="false" outlineLevel="0" collapsed="false">
      <c r="A84" s="107" t="s">
        <v>60</v>
      </c>
      <c r="B84" s="108" t="s">
        <v>165</v>
      </c>
      <c r="C84" s="112" t="s">
        <v>70</v>
      </c>
      <c r="D84" s="18" t="n">
        <v>14</v>
      </c>
      <c r="E84" s="110"/>
      <c r="F84" s="18" t="n">
        <f aca="false">+E84*D84</f>
        <v>0</v>
      </c>
    </row>
    <row r="85" customFormat="false" ht="12.75" hidden="false" customHeight="false" outlineLevel="0" collapsed="false">
      <c r="A85" s="107" t="s">
        <v>62</v>
      </c>
      <c r="B85" s="108" t="s">
        <v>166</v>
      </c>
      <c r="C85" s="112" t="s">
        <v>70</v>
      </c>
      <c r="D85" s="18" t="n">
        <v>10</v>
      </c>
      <c r="E85" s="110"/>
      <c r="F85" s="18" t="n">
        <f aca="false">+E85*D85</f>
        <v>0</v>
      </c>
    </row>
    <row r="86" customFormat="false" ht="12.75" hidden="false" customHeight="false" outlineLevel="0" collapsed="false">
      <c r="A86" s="107" t="s">
        <v>64</v>
      </c>
      <c r="B86" s="108" t="s">
        <v>167</v>
      </c>
      <c r="C86" s="112" t="s">
        <v>70</v>
      </c>
      <c r="D86" s="18" t="n">
        <v>6</v>
      </c>
      <c r="E86" s="110"/>
      <c r="F86" s="18" t="n">
        <f aca="false">+E86*D86</f>
        <v>0</v>
      </c>
    </row>
    <row r="87" customFormat="false" ht="12.75" hidden="false" customHeight="false" outlineLevel="0" collapsed="false">
      <c r="A87" s="107" t="s">
        <v>66</v>
      </c>
      <c r="B87" s="108" t="s">
        <v>168</v>
      </c>
      <c r="C87" s="112" t="s">
        <v>70</v>
      </c>
      <c r="D87" s="18" t="n">
        <v>3</v>
      </c>
      <c r="E87" s="110"/>
      <c r="F87" s="18" t="n">
        <f aca="false">+E87*D87</f>
        <v>0</v>
      </c>
    </row>
    <row r="88" customFormat="false" ht="12.75" hidden="false" customHeight="false" outlineLevel="0" collapsed="false">
      <c r="A88" s="107" t="s">
        <v>68</v>
      </c>
      <c r="B88" s="108" t="s">
        <v>169</v>
      </c>
      <c r="C88" s="112" t="s">
        <v>70</v>
      </c>
      <c r="D88" s="18" t="n">
        <v>2</v>
      </c>
      <c r="E88" s="110"/>
      <c r="F88" s="18" t="n">
        <f aca="false">+E88*D88</f>
        <v>0</v>
      </c>
    </row>
    <row r="89" customFormat="false" ht="12.75" hidden="false" customHeight="false" outlineLevel="0" collapsed="false">
      <c r="A89" s="107" t="s">
        <v>71</v>
      </c>
      <c r="B89" s="2" t="s">
        <v>170</v>
      </c>
      <c r="C89" s="112" t="s">
        <v>70</v>
      </c>
      <c r="D89" s="18" t="n">
        <v>2</v>
      </c>
      <c r="E89" s="110"/>
      <c r="F89" s="18" t="n">
        <f aca="false">+E89*D89</f>
        <v>0</v>
      </c>
    </row>
    <row r="90" customFormat="false" ht="12.75" hidden="false" customHeight="false" outlineLevel="0" collapsed="false">
      <c r="A90" s="107" t="s">
        <v>73</v>
      </c>
      <c r="B90" s="2" t="s">
        <v>171</v>
      </c>
      <c r="C90" s="112" t="s">
        <v>70</v>
      </c>
      <c r="D90" s="18" t="n">
        <v>8</v>
      </c>
      <c r="E90" s="110"/>
      <c r="F90" s="18" t="n">
        <f aca="false">+E90*D90</f>
        <v>0</v>
      </c>
    </row>
    <row r="91" customFormat="false" ht="12.75" hidden="false" customHeight="false" outlineLevel="0" collapsed="false">
      <c r="A91" s="103" t="s">
        <v>172</v>
      </c>
      <c r="B91" s="104" t="s">
        <v>173</v>
      </c>
      <c r="C91" s="109"/>
      <c r="D91" s="18"/>
      <c r="E91" s="110"/>
    </row>
    <row r="92" customFormat="false" ht="12.75" hidden="false" customHeight="false" outlineLevel="0" collapsed="false">
      <c r="A92" s="115" t="s">
        <v>26</v>
      </c>
      <c r="B92" s="108" t="s">
        <v>174</v>
      </c>
      <c r="C92" s="109" t="s">
        <v>70</v>
      </c>
      <c r="D92" s="18" t="n">
        <v>6</v>
      </c>
      <c r="E92" s="110"/>
      <c r="F92" s="18" t="n">
        <f aca="false">+E92*D92</f>
        <v>0</v>
      </c>
    </row>
    <row r="93" customFormat="false" ht="12.75" hidden="false" customHeight="false" outlineLevel="0" collapsed="false">
      <c r="A93" s="115" t="s">
        <v>58</v>
      </c>
      <c r="B93" s="108" t="s">
        <v>175</v>
      </c>
      <c r="C93" s="109" t="s">
        <v>70</v>
      </c>
      <c r="D93" s="18" t="n">
        <v>3</v>
      </c>
      <c r="E93" s="110"/>
      <c r="F93" s="18" t="n">
        <f aca="false">+E93*D93</f>
        <v>0</v>
      </c>
    </row>
    <row r="94" customFormat="false" ht="12.75" hidden="false" customHeight="false" outlineLevel="0" collapsed="false">
      <c r="A94" s="115" t="s">
        <v>60</v>
      </c>
      <c r="B94" s="108" t="s">
        <v>176</v>
      </c>
      <c r="C94" s="109" t="s">
        <v>70</v>
      </c>
      <c r="D94" s="18" t="n">
        <v>1</v>
      </c>
      <c r="E94" s="110"/>
      <c r="F94" s="18" t="n">
        <f aca="false">+E94*D94</f>
        <v>0</v>
      </c>
    </row>
    <row r="95" customFormat="false" ht="12.75" hidden="false" customHeight="false" outlineLevel="0" collapsed="false">
      <c r="A95" s="107"/>
      <c r="B95" s="111" t="s">
        <v>177</v>
      </c>
      <c r="C95" s="112"/>
      <c r="D95" s="18"/>
      <c r="E95" s="110"/>
    </row>
    <row r="96" customFormat="false" ht="25.5" hidden="false" customHeight="false" outlineLevel="0" collapsed="false">
      <c r="A96" s="107" t="s">
        <v>62</v>
      </c>
      <c r="B96" s="108" t="s">
        <v>178</v>
      </c>
      <c r="C96" s="109" t="s">
        <v>70</v>
      </c>
      <c r="D96" s="18" t="n">
        <v>2</v>
      </c>
      <c r="E96" s="110"/>
      <c r="F96" s="18" t="n">
        <f aca="false">+E96*D96</f>
        <v>0</v>
      </c>
    </row>
    <row r="97" customFormat="false" ht="12.75" hidden="false" customHeight="false" outlineLevel="0" collapsed="false">
      <c r="A97" s="107"/>
      <c r="B97" s="108" t="s">
        <v>179</v>
      </c>
      <c r="C97" s="112"/>
      <c r="D97" s="18"/>
      <c r="E97" s="110"/>
    </row>
    <row r="98" customFormat="false" ht="25.5" hidden="false" customHeight="false" outlineLevel="0" collapsed="false">
      <c r="A98" s="107" t="s">
        <v>64</v>
      </c>
      <c r="B98" s="108" t="s">
        <v>180</v>
      </c>
      <c r="C98" s="112" t="s">
        <v>70</v>
      </c>
      <c r="D98" s="18" t="n">
        <v>1</v>
      </c>
      <c r="E98" s="110"/>
      <c r="F98" s="18" t="n">
        <f aca="false">+E98*D98</f>
        <v>0</v>
      </c>
    </row>
    <row r="99" customFormat="false" ht="25.5" hidden="false" customHeight="false" outlineLevel="0" collapsed="false">
      <c r="A99" s="107" t="s">
        <v>66</v>
      </c>
      <c r="B99" s="108" t="s">
        <v>181</v>
      </c>
      <c r="C99" s="112" t="s">
        <v>70</v>
      </c>
      <c r="D99" s="18" t="n">
        <v>1</v>
      </c>
      <c r="E99" s="110"/>
      <c r="F99" s="18" t="n">
        <f aca="false">+E99*D99</f>
        <v>0</v>
      </c>
    </row>
    <row r="100" customFormat="false" ht="12.75" hidden="false" customHeight="false" outlineLevel="0" collapsed="false">
      <c r="A100" s="107"/>
      <c r="B100" s="111" t="s">
        <v>182</v>
      </c>
      <c r="C100" s="112"/>
      <c r="D100" s="18"/>
      <c r="E100" s="110"/>
    </row>
    <row r="101" customFormat="false" ht="12.75" hidden="false" customHeight="false" outlineLevel="0" collapsed="false">
      <c r="A101" s="107"/>
      <c r="B101" s="108" t="s">
        <v>183</v>
      </c>
      <c r="C101" s="112"/>
      <c r="D101" s="18"/>
      <c r="E101" s="110"/>
    </row>
    <row r="102" customFormat="false" ht="25.5" hidden="false" customHeight="false" outlineLevel="0" collapsed="false">
      <c r="A102" s="107" t="s">
        <v>68</v>
      </c>
      <c r="B102" s="108" t="s">
        <v>184</v>
      </c>
      <c r="C102" s="109" t="s">
        <v>70</v>
      </c>
      <c r="D102" s="18" t="n">
        <v>1</v>
      </c>
      <c r="E102" s="110"/>
      <c r="F102" s="18" t="n">
        <f aca="false">+E102*D102</f>
        <v>0</v>
      </c>
    </row>
    <row r="103" customFormat="false" ht="25.5" hidden="false" customHeight="false" outlineLevel="0" collapsed="false">
      <c r="A103" s="107" t="s">
        <v>71</v>
      </c>
      <c r="B103" s="108" t="s">
        <v>185</v>
      </c>
      <c r="C103" s="109" t="s">
        <v>70</v>
      </c>
      <c r="D103" s="18" t="n">
        <v>1</v>
      </c>
      <c r="E103" s="110"/>
      <c r="F103" s="18" t="n">
        <f aca="false">+E103*D103</f>
        <v>0</v>
      </c>
    </row>
    <row r="104" customFormat="false" ht="12.75" hidden="false" customHeight="false" outlineLevel="0" collapsed="false">
      <c r="A104" s="107" t="s">
        <v>73</v>
      </c>
      <c r="B104" s="108" t="s">
        <v>186</v>
      </c>
      <c r="C104" s="109" t="s">
        <v>70</v>
      </c>
      <c r="D104" s="18" t="n">
        <v>1</v>
      </c>
      <c r="E104" s="110"/>
      <c r="F104" s="18" t="n">
        <f aca="false">+E104*D104</f>
        <v>0</v>
      </c>
    </row>
    <row r="105" customFormat="false" ht="12.75" hidden="false" customHeight="false" outlineLevel="0" collapsed="false">
      <c r="A105" s="107" t="s">
        <v>75</v>
      </c>
      <c r="B105" s="108" t="s">
        <v>187</v>
      </c>
      <c r="C105" s="109" t="s">
        <v>70</v>
      </c>
      <c r="D105" s="18" t="n">
        <v>1</v>
      </c>
      <c r="E105" s="110"/>
      <c r="F105" s="18" t="n">
        <f aca="false">+E105*D105</f>
        <v>0</v>
      </c>
    </row>
    <row r="106" customFormat="false" ht="25.5" hidden="false" customHeight="false" outlineLevel="0" collapsed="false">
      <c r="A106" s="107" t="s">
        <v>78</v>
      </c>
      <c r="B106" s="108" t="s">
        <v>188</v>
      </c>
      <c r="C106" s="109" t="s">
        <v>70</v>
      </c>
      <c r="D106" s="18" t="n">
        <v>1</v>
      </c>
      <c r="E106" s="110"/>
      <c r="F106" s="18" t="n">
        <f aca="false">+E106*D106</f>
        <v>0</v>
      </c>
    </row>
    <row r="107" customFormat="false" ht="12.75" hidden="false" customHeight="false" outlineLevel="0" collapsed="false">
      <c r="A107" s="107" t="s">
        <v>81</v>
      </c>
      <c r="B107" s="108" t="s">
        <v>189</v>
      </c>
      <c r="C107" s="109" t="s">
        <v>70</v>
      </c>
      <c r="D107" s="18" t="n">
        <v>1</v>
      </c>
      <c r="E107" s="110"/>
      <c r="F107" s="18" t="n">
        <f aca="false">+E107*D107</f>
        <v>0</v>
      </c>
    </row>
    <row r="108" customFormat="false" ht="12.75" hidden="false" customHeight="false" outlineLevel="0" collapsed="false">
      <c r="A108" s="107" t="s">
        <v>83</v>
      </c>
      <c r="B108" s="108" t="s">
        <v>190</v>
      </c>
      <c r="C108" s="109" t="s">
        <v>70</v>
      </c>
      <c r="D108" s="18" t="n">
        <v>1</v>
      </c>
      <c r="E108" s="110"/>
      <c r="F108" s="18" t="n">
        <f aca="false">+E108*D108</f>
        <v>0</v>
      </c>
    </row>
    <row r="109" customFormat="false" ht="12.75" hidden="false" customHeight="false" outlineLevel="0" collapsed="false">
      <c r="A109" s="107" t="s">
        <v>85</v>
      </c>
      <c r="B109" s="108" t="s">
        <v>191</v>
      </c>
      <c r="C109" s="109" t="s">
        <v>70</v>
      </c>
      <c r="D109" s="18" t="n">
        <v>1</v>
      </c>
      <c r="E109" s="110"/>
      <c r="F109" s="18" t="n">
        <f aca="false">+E109*D109</f>
        <v>0</v>
      </c>
    </row>
    <row r="110" customFormat="false" ht="12.75" hidden="false" customHeight="false" outlineLevel="0" collapsed="false">
      <c r="A110" s="107" t="s">
        <v>87</v>
      </c>
      <c r="B110" s="108" t="s">
        <v>192</v>
      </c>
      <c r="C110" s="109" t="s">
        <v>70</v>
      </c>
      <c r="D110" s="18" t="n">
        <v>4</v>
      </c>
      <c r="E110" s="110"/>
      <c r="F110" s="18" t="n">
        <f aca="false">+E110*D110</f>
        <v>0</v>
      </c>
    </row>
    <row r="111" customFormat="false" ht="12.75" hidden="false" customHeight="false" outlineLevel="0" collapsed="false">
      <c r="A111" s="107" t="s">
        <v>193</v>
      </c>
      <c r="B111" s="108" t="s">
        <v>194</v>
      </c>
      <c r="C111" s="109" t="s">
        <v>70</v>
      </c>
      <c r="D111" s="18" t="n">
        <v>1</v>
      </c>
      <c r="E111" s="110"/>
      <c r="F111" s="18" t="n">
        <f aca="false">+E111*D111</f>
        <v>0</v>
      </c>
    </row>
    <row r="112" customFormat="false" ht="12.75" hidden="false" customHeight="false" outlineLevel="0" collapsed="false">
      <c r="A112" s="107" t="s">
        <v>195</v>
      </c>
      <c r="B112" s="108" t="s">
        <v>196</v>
      </c>
      <c r="C112" s="109" t="s">
        <v>70</v>
      </c>
      <c r="D112" s="18" t="n">
        <v>1</v>
      </c>
      <c r="E112" s="110"/>
      <c r="F112" s="18" t="n">
        <f aca="false">+E112*D112</f>
        <v>0</v>
      </c>
    </row>
    <row r="113" customFormat="false" ht="12.75" hidden="false" customHeight="false" outlineLevel="0" collapsed="false">
      <c r="A113" s="107"/>
      <c r="B113" s="111" t="s">
        <v>197</v>
      </c>
      <c r="C113" s="112"/>
      <c r="D113" s="18"/>
      <c r="E113" s="110"/>
    </row>
    <row r="114" customFormat="false" ht="38.25" hidden="false" customHeight="false" outlineLevel="0" collapsed="false">
      <c r="A114" s="107" t="s">
        <v>198</v>
      </c>
      <c r="B114" s="108" t="s">
        <v>199</v>
      </c>
      <c r="C114" s="112" t="s">
        <v>44</v>
      </c>
      <c r="D114" s="18" t="n">
        <v>1</v>
      </c>
      <c r="E114" s="110"/>
      <c r="F114" s="18" t="n">
        <f aca="false">+E114*D114</f>
        <v>0</v>
      </c>
    </row>
    <row r="115" customFormat="false" ht="12.75" hidden="false" customHeight="false" outlineLevel="0" collapsed="false">
      <c r="A115" s="107"/>
      <c r="B115" s="111" t="s">
        <v>200</v>
      </c>
      <c r="C115" s="112"/>
      <c r="D115" s="18"/>
      <c r="E115" s="110"/>
    </row>
    <row r="116" customFormat="false" ht="12.75" hidden="false" customHeight="false" outlineLevel="0" collapsed="false">
      <c r="A116" s="107"/>
      <c r="B116" s="108" t="s">
        <v>201</v>
      </c>
      <c r="C116" s="112"/>
      <c r="D116" s="18"/>
      <c r="E116" s="110"/>
    </row>
    <row r="117" customFormat="false" ht="12.75" hidden="false" customHeight="false" outlineLevel="0" collapsed="false">
      <c r="A117" s="114" t="s">
        <v>202</v>
      </c>
      <c r="B117" s="111" t="s">
        <v>203</v>
      </c>
      <c r="C117" s="112"/>
      <c r="D117" s="18"/>
      <c r="E117" s="110"/>
    </row>
    <row r="118" customFormat="false" ht="25.5" hidden="false" customHeight="false" outlineLevel="0" collapsed="false">
      <c r="A118" s="107" t="s">
        <v>26</v>
      </c>
      <c r="B118" s="108" t="s">
        <v>204</v>
      </c>
      <c r="C118" s="112" t="s">
        <v>44</v>
      </c>
      <c r="D118" s="18" t="n">
        <v>1</v>
      </c>
      <c r="E118" s="110"/>
      <c r="F118" s="18" t="n">
        <f aca="false">+E118*D118</f>
        <v>0</v>
      </c>
    </row>
    <row r="119" customFormat="false" ht="25.5" hidden="false" customHeight="false" outlineLevel="0" collapsed="false">
      <c r="A119" s="107" t="s">
        <v>58</v>
      </c>
      <c r="B119" s="108" t="s">
        <v>205</v>
      </c>
      <c r="C119" s="112" t="s">
        <v>70</v>
      </c>
      <c r="D119" s="18" t="n">
        <v>133</v>
      </c>
      <c r="E119" s="110"/>
      <c r="F119" s="18" t="n">
        <f aca="false">+E119*D119</f>
        <v>0</v>
      </c>
    </row>
    <row r="120" customFormat="false" ht="12.75" hidden="false" customHeight="false" outlineLevel="0" collapsed="false">
      <c r="A120" s="107" t="s">
        <v>60</v>
      </c>
      <c r="B120" s="108" t="s">
        <v>206</v>
      </c>
      <c r="C120" s="112" t="s">
        <v>70</v>
      </c>
      <c r="D120" s="18" t="n">
        <v>4</v>
      </c>
      <c r="E120" s="110"/>
      <c r="F120" s="18" t="n">
        <f aca="false">+E120*D120</f>
        <v>0</v>
      </c>
    </row>
    <row r="121" customFormat="false" ht="25.5" hidden="false" customHeight="false" outlineLevel="0" collapsed="false">
      <c r="A121" s="107" t="s">
        <v>62</v>
      </c>
      <c r="B121" s="108" t="s">
        <v>207</v>
      </c>
      <c r="C121" s="112" t="s">
        <v>70</v>
      </c>
      <c r="D121" s="18" t="n">
        <v>129</v>
      </c>
      <c r="E121" s="110"/>
      <c r="F121" s="18" t="n">
        <f aca="false">+E121*D121</f>
        <v>0</v>
      </c>
    </row>
    <row r="122" customFormat="false" ht="12.75" hidden="false" customHeight="false" outlineLevel="0" collapsed="false">
      <c r="A122" s="114" t="s">
        <v>208</v>
      </c>
      <c r="B122" s="111" t="s">
        <v>133</v>
      </c>
      <c r="C122" s="112"/>
      <c r="D122" s="18"/>
      <c r="E122" s="110"/>
    </row>
    <row r="123" customFormat="false" ht="25.5" hidden="false" customHeight="false" outlineLevel="0" collapsed="false">
      <c r="A123" s="107" t="s">
        <v>26</v>
      </c>
      <c r="B123" s="108" t="s">
        <v>209</v>
      </c>
      <c r="C123" s="112" t="s">
        <v>44</v>
      </c>
      <c r="D123" s="18" t="n">
        <v>1</v>
      </c>
      <c r="E123" s="110"/>
      <c r="F123" s="18" t="n">
        <f aca="false">+E123*D123</f>
        <v>0</v>
      </c>
    </row>
    <row r="124" customFormat="false" ht="12.75" hidden="false" customHeight="false" outlineLevel="0" collapsed="false">
      <c r="A124" s="114" t="s">
        <v>210</v>
      </c>
      <c r="B124" s="111" t="s">
        <v>136</v>
      </c>
      <c r="C124" s="112"/>
      <c r="D124" s="18"/>
      <c r="E124" s="110"/>
    </row>
    <row r="125" customFormat="false" ht="25.5" hidden="false" customHeight="false" outlineLevel="0" collapsed="false">
      <c r="A125" s="107" t="s">
        <v>26</v>
      </c>
      <c r="B125" s="108" t="s">
        <v>137</v>
      </c>
      <c r="C125" s="112" t="s">
        <v>44</v>
      </c>
      <c r="D125" s="18" t="n">
        <v>1</v>
      </c>
      <c r="E125" s="110"/>
      <c r="F125" s="18" t="n">
        <f aca="false">+E125*D125</f>
        <v>0</v>
      </c>
    </row>
    <row r="126" customFormat="false" ht="12.75" hidden="false" customHeight="false" outlineLevel="0" collapsed="false">
      <c r="A126" s="114" t="s">
        <v>211</v>
      </c>
      <c r="B126" s="111" t="s">
        <v>212</v>
      </c>
      <c r="C126" s="112"/>
      <c r="D126" s="18"/>
      <c r="E126" s="110"/>
    </row>
    <row r="127" customFormat="false" ht="12.75" hidden="false" customHeight="false" outlineLevel="0" collapsed="false">
      <c r="A127" s="107" t="s">
        <v>26</v>
      </c>
      <c r="B127" s="108" t="s">
        <v>213</v>
      </c>
      <c r="C127" s="112" t="s">
        <v>70</v>
      </c>
      <c r="D127" s="18" t="n">
        <v>66</v>
      </c>
      <c r="E127" s="110"/>
      <c r="F127" s="18" t="n">
        <f aca="false">+E127*D127</f>
        <v>0</v>
      </c>
    </row>
    <row r="128" customFormat="false" ht="12.75" hidden="false" customHeight="false" outlineLevel="0" collapsed="false">
      <c r="A128" s="114" t="s">
        <v>214</v>
      </c>
      <c r="B128" s="111" t="s">
        <v>215</v>
      </c>
      <c r="C128" s="112"/>
      <c r="D128" s="18"/>
      <c r="E128" s="110"/>
    </row>
    <row r="129" customFormat="false" ht="25.5" hidden="false" customHeight="false" outlineLevel="0" collapsed="false">
      <c r="A129" s="107" t="s">
        <v>26</v>
      </c>
      <c r="B129" s="108" t="s">
        <v>109</v>
      </c>
      <c r="C129" s="109" t="s">
        <v>70</v>
      </c>
      <c r="D129" s="18" t="n">
        <v>66</v>
      </c>
      <c r="E129" s="110"/>
      <c r="F129" s="18" t="n">
        <f aca="false">+E129*D129</f>
        <v>0</v>
      </c>
    </row>
    <row r="130" customFormat="false" ht="12.75" hidden="false" customHeight="false" outlineLevel="0" collapsed="false">
      <c r="A130" s="107" t="s">
        <v>58</v>
      </c>
      <c r="B130" s="108" t="s">
        <v>110</v>
      </c>
      <c r="C130" s="109" t="s">
        <v>44</v>
      </c>
      <c r="D130" s="18" t="n">
        <v>1</v>
      </c>
      <c r="E130" s="110"/>
      <c r="F130" s="18" t="n">
        <f aca="false">+E130*D130</f>
        <v>0</v>
      </c>
    </row>
    <row r="131" customFormat="false" ht="12.75" hidden="false" customHeight="false" outlineLevel="0" collapsed="false">
      <c r="A131" s="114" t="s">
        <v>216</v>
      </c>
      <c r="B131" s="111" t="s">
        <v>217</v>
      </c>
      <c r="C131" s="112"/>
      <c r="D131" s="18"/>
      <c r="E131" s="110"/>
    </row>
    <row r="132" customFormat="false" ht="25.5" hidden="false" customHeight="false" outlineLevel="0" collapsed="false">
      <c r="A132" s="107" t="s">
        <v>26</v>
      </c>
      <c r="B132" s="108" t="s">
        <v>218</v>
      </c>
      <c r="C132" s="112" t="s">
        <v>44</v>
      </c>
      <c r="D132" s="18" t="n">
        <v>1</v>
      </c>
      <c r="E132" s="110"/>
      <c r="F132" s="18" t="n">
        <f aca="false">+E132*D132</f>
        <v>0</v>
      </c>
    </row>
    <row r="133" customFormat="false" ht="38.25" hidden="false" customHeight="true" outlineLevel="0" collapsed="false">
      <c r="A133" s="107" t="s">
        <v>58</v>
      </c>
      <c r="B133" s="108" t="s">
        <v>219</v>
      </c>
      <c r="C133" s="112" t="s">
        <v>44</v>
      </c>
      <c r="D133" s="18" t="n">
        <v>1</v>
      </c>
      <c r="E133" s="110"/>
      <c r="F133" s="18" t="n">
        <f aca="false">+E133*D133</f>
        <v>0</v>
      </c>
    </row>
    <row r="134" customFormat="false" ht="38.25" hidden="false" customHeight="false" outlineLevel="0" collapsed="false">
      <c r="A134" s="107" t="s">
        <v>60</v>
      </c>
      <c r="B134" s="108" t="s">
        <v>220</v>
      </c>
      <c r="C134" s="112" t="s">
        <v>221</v>
      </c>
      <c r="D134" s="18" t="n">
        <v>1130</v>
      </c>
      <c r="E134" s="110"/>
      <c r="F134" s="18" t="n">
        <f aca="false">+E134*D134</f>
        <v>0</v>
      </c>
    </row>
    <row r="135" customFormat="false" ht="25.5" hidden="false" customHeight="false" outlineLevel="0" collapsed="false">
      <c r="A135" s="107" t="s">
        <v>62</v>
      </c>
      <c r="B135" s="108" t="s">
        <v>222</v>
      </c>
      <c r="C135" s="112" t="s">
        <v>221</v>
      </c>
      <c r="D135" s="18" t="n">
        <v>35</v>
      </c>
      <c r="E135" s="110"/>
      <c r="F135" s="18" t="n">
        <f aca="false">+E135*D135</f>
        <v>0</v>
      </c>
    </row>
    <row r="136" customFormat="false" ht="12.75" hidden="false" customHeight="false" outlineLevel="0" collapsed="false">
      <c r="A136" s="114" t="s">
        <v>223</v>
      </c>
      <c r="B136" s="111" t="s">
        <v>224</v>
      </c>
      <c r="C136" s="112"/>
      <c r="D136" s="18"/>
      <c r="E136" s="110"/>
    </row>
    <row r="137" customFormat="false" ht="25.5" hidden="false" customHeight="false" outlineLevel="0" collapsed="false">
      <c r="A137" s="107" t="s">
        <v>26</v>
      </c>
      <c r="B137" s="108" t="s">
        <v>225</v>
      </c>
      <c r="C137" s="112" t="s">
        <v>70</v>
      </c>
      <c r="D137" s="18" t="n">
        <v>11</v>
      </c>
      <c r="E137" s="110"/>
      <c r="F137" s="18" t="n">
        <f aca="false">+E137*D137</f>
        <v>0</v>
      </c>
    </row>
    <row r="138" customFormat="false" ht="12.75" hidden="false" customHeight="false" outlineLevel="0" collapsed="false">
      <c r="A138" s="107" t="s">
        <v>58</v>
      </c>
      <c r="B138" s="108" t="s">
        <v>226</v>
      </c>
      <c r="C138" s="112" t="s">
        <v>44</v>
      </c>
      <c r="D138" s="18" t="n">
        <v>1</v>
      </c>
      <c r="E138" s="110"/>
      <c r="F138" s="18" t="n">
        <f aca="false">+E138*D138</f>
        <v>0</v>
      </c>
    </row>
    <row r="139" customFormat="false" ht="12.75" hidden="false" customHeight="false" outlineLevel="0" collapsed="false">
      <c r="A139" s="107" t="s">
        <v>60</v>
      </c>
      <c r="B139" s="108" t="s">
        <v>227</v>
      </c>
      <c r="C139" s="112" t="s">
        <v>44</v>
      </c>
      <c r="D139" s="18" t="n">
        <v>1</v>
      </c>
      <c r="E139" s="110"/>
      <c r="F139" s="18" t="n">
        <f aca="false">+E139*D139</f>
        <v>0</v>
      </c>
    </row>
    <row r="140" customFormat="false" ht="15" hidden="false" customHeight="false" outlineLevel="0" collapsed="false">
      <c r="A140" s="96" t="s">
        <v>228</v>
      </c>
      <c r="B140" s="97" t="s">
        <v>229</v>
      </c>
      <c r="C140" s="112"/>
      <c r="D140" s="18"/>
      <c r="E140" s="110"/>
    </row>
    <row r="141" customFormat="false" ht="12.75" hidden="false" customHeight="false" outlineLevel="0" collapsed="false">
      <c r="A141" s="103" t="s">
        <v>230</v>
      </c>
      <c r="B141" s="104" t="s">
        <v>231</v>
      </c>
      <c r="C141" s="112"/>
      <c r="D141" s="18"/>
      <c r="E141" s="110"/>
    </row>
    <row r="142" customFormat="false" ht="38.25" hidden="false" customHeight="false" outlineLevel="0" collapsed="false">
      <c r="A142" s="107" t="s">
        <v>26</v>
      </c>
      <c r="B142" s="108" t="s">
        <v>232</v>
      </c>
      <c r="C142" s="112" t="s">
        <v>98</v>
      </c>
      <c r="D142" s="18" t="n">
        <v>6</v>
      </c>
      <c r="E142" s="110"/>
      <c r="F142" s="18" t="n">
        <f aca="false">+E142*D142</f>
        <v>0</v>
      </c>
    </row>
    <row r="143" customFormat="false" ht="24.75" hidden="false" customHeight="true" outlineLevel="0" collapsed="false">
      <c r="A143" s="107" t="s">
        <v>58</v>
      </c>
      <c r="B143" s="108" t="s">
        <v>233</v>
      </c>
      <c r="C143" s="112" t="s">
        <v>98</v>
      </c>
      <c r="D143" s="18" t="n">
        <v>19</v>
      </c>
      <c r="E143" s="110"/>
      <c r="F143" s="18" t="n">
        <f aca="false">+E143*D143</f>
        <v>0</v>
      </c>
    </row>
    <row r="144" customFormat="false" ht="25.5" hidden="false" customHeight="true" outlineLevel="0" collapsed="false">
      <c r="A144" s="107" t="s">
        <v>60</v>
      </c>
      <c r="B144" s="108" t="s">
        <v>234</v>
      </c>
      <c r="C144" s="112" t="s">
        <v>98</v>
      </c>
      <c r="D144" s="18" t="n">
        <v>6</v>
      </c>
      <c r="E144" s="110"/>
      <c r="F144" s="18" t="n">
        <f aca="false">+E144*D144</f>
        <v>0</v>
      </c>
    </row>
    <row r="145" customFormat="false" ht="12.75" hidden="false" customHeight="false" outlineLevel="0" collapsed="false">
      <c r="A145" s="114" t="s">
        <v>235</v>
      </c>
      <c r="B145" s="111" t="s">
        <v>236</v>
      </c>
      <c r="C145" s="112"/>
      <c r="D145" s="18"/>
      <c r="E145" s="110"/>
    </row>
    <row r="146" customFormat="false" ht="12.75" hidden="false" customHeight="false" outlineLevel="0" collapsed="false">
      <c r="A146" s="107" t="s">
        <v>26</v>
      </c>
      <c r="B146" s="108" t="s">
        <v>237</v>
      </c>
      <c r="C146" s="112" t="s">
        <v>98</v>
      </c>
      <c r="D146" s="18" t="n">
        <v>25</v>
      </c>
      <c r="E146" s="110"/>
      <c r="F146" s="18" t="n">
        <f aca="false">+E146*D146</f>
        <v>0</v>
      </c>
    </row>
    <row r="147" customFormat="false" ht="25.5" hidden="false" customHeight="false" outlineLevel="0" collapsed="false">
      <c r="A147" s="107" t="s">
        <v>58</v>
      </c>
      <c r="B147" s="108" t="s">
        <v>238</v>
      </c>
      <c r="C147" s="112" t="s">
        <v>98</v>
      </c>
      <c r="D147" s="18" t="n">
        <v>7</v>
      </c>
      <c r="E147" s="110"/>
      <c r="F147" s="18" t="n">
        <f aca="false">+E147*D147</f>
        <v>0</v>
      </c>
    </row>
    <row r="148" customFormat="false" ht="12.75" hidden="false" customHeight="false" outlineLevel="0" collapsed="false">
      <c r="A148" s="114" t="s">
        <v>239</v>
      </c>
      <c r="B148" s="111" t="s">
        <v>240</v>
      </c>
      <c r="C148" s="112"/>
      <c r="D148" s="18"/>
      <c r="E148" s="110"/>
      <c r="F148" s="18" t="s">
        <v>4</v>
      </c>
    </row>
    <row r="149" customFormat="false" ht="12.75" hidden="false" customHeight="false" outlineLevel="0" collapsed="false">
      <c r="A149" s="107" t="s">
        <v>26</v>
      </c>
      <c r="B149" s="108" t="s">
        <v>241</v>
      </c>
      <c r="C149" s="112" t="s">
        <v>98</v>
      </c>
      <c r="D149" s="18" t="n">
        <v>8</v>
      </c>
      <c r="E149" s="110"/>
      <c r="F149" s="18" t="n">
        <f aca="false">+E149*D149</f>
        <v>0</v>
      </c>
    </row>
    <row r="150" customFormat="false" ht="12.75" hidden="false" customHeight="false" outlineLevel="0" collapsed="false">
      <c r="A150" s="107" t="s">
        <v>58</v>
      </c>
      <c r="B150" s="108" t="s">
        <v>242</v>
      </c>
      <c r="C150" s="112" t="s">
        <v>98</v>
      </c>
      <c r="D150" s="18" t="n">
        <v>1</v>
      </c>
      <c r="E150" s="110"/>
      <c r="F150" s="18" t="n">
        <f aca="false">+E150*D150</f>
        <v>0</v>
      </c>
    </row>
    <row r="151" customFormat="false" ht="12.75" hidden="false" customHeight="false" outlineLevel="0" collapsed="false">
      <c r="A151" s="114" t="s">
        <v>243</v>
      </c>
      <c r="B151" s="111" t="s">
        <v>244</v>
      </c>
      <c r="C151" s="112"/>
      <c r="D151" s="18"/>
      <c r="E151" s="110"/>
    </row>
    <row r="152" customFormat="false" ht="12.75" hidden="false" customHeight="false" outlineLevel="0" collapsed="false">
      <c r="A152" s="107" t="s">
        <v>26</v>
      </c>
      <c r="B152" s="108" t="s">
        <v>245</v>
      </c>
      <c r="C152" s="112" t="s">
        <v>98</v>
      </c>
      <c r="D152" s="18" t="n">
        <v>7</v>
      </c>
      <c r="E152" s="110"/>
      <c r="F152" s="18" t="n">
        <f aca="false">+E152*D152</f>
        <v>0</v>
      </c>
    </row>
    <row r="153" customFormat="false" ht="12.75" hidden="false" customHeight="false" outlineLevel="0" collapsed="false">
      <c r="A153" s="114" t="s">
        <v>246</v>
      </c>
      <c r="B153" s="111" t="s">
        <v>247</v>
      </c>
      <c r="C153" s="112"/>
      <c r="D153" s="18"/>
      <c r="E153" s="110"/>
    </row>
    <row r="154" customFormat="false" ht="25.5" hidden="false" customHeight="false" outlineLevel="0" collapsed="false">
      <c r="A154" s="107" t="s">
        <v>26</v>
      </c>
      <c r="B154" s="108" t="s">
        <v>248</v>
      </c>
      <c r="C154" s="112" t="s">
        <v>98</v>
      </c>
      <c r="D154" s="18" t="n">
        <v>2</v>
      </c>
      <c r="E154" s="110"/>
      <c r="F154" s="18" t="n">
        <f aca="false">+E154*D154</f>
        <v>0</v>
      </c>
    </row>
    <row r="155" customFormat="false" ht="12.75" hidden="false" customHeight="false" outlineLevel="0" collapsed="false">
      <c r="A155" s="114" t="s">
        <v>249</v>
      </c>
      <c r="B155" s="111" t="s">
        <v>250</v>
      </c>
      <c r="C155" s="112"/>
      <c r="D155" s="18"/>
      <c r="E155" s="110"/>
    </row>
    <row r="156" customFormat="false" ht="12.75" hidden="false" customHeight="false" outlineLevel="0" collapsed="false">
      <c r="A156" s="107" t="s">
        <v>26</v>
      </c>
      <c r="B156" s="108" t="s">
        <v>250</v>
      </c>
      <c r="C156" s="112" t="s">
        <v>98</v>
      </c>
      <c r="D156" s="18" t="n">
        <v>2</v>
      </c>
      <c r="E156" s="110"/>
      <c r="F156" s="18" t="n">
        <f aca="false">+E156*D156</f>
        <v>0</v>
      </c>
    </row>
    <row r="157" customFormat="false" ht="15" hidden="false" customHeight="false" outlineLevel="0" collapsed="false">
      <c r="A157" s="96" t="s">
        <v>251</v>
      </c>
      <c r="B157" s="97" t="s">
        <v>252</v>
      </c>
      <c r="C157" s="109"/>
      <c r="D157" s="18"/>
      <c r="E157" s="110"/>
    </row>
    <row r="158" customFormat="false" ht="12.75" hidden="false" customHeight="false" outlineLevel="0" collapsed="false">
      <c r="A158" s="103" t="s">
        <v>253</v>
      </c>
      <c r="B158" s="104" t="s">
        <v>254</v>
      </c>
      <c r="C158" s="109"/>
      <c r="D158" s="18"/>
      <c r="E158" s="110"/>
    </row>
    <row r="159" customFormat="false" ht="12.75" hidden="false" customHeight="false" outlineLevel="0" collapsed="false">
      <c r="A159" s="107" t="s">
        <v>26</v>
      </c>
      <c r="B159" s="108" t="s">
        <v>255</v>
      </c>
      <c r="C159" s="112"/>
      <c r="D159" s="18"/>
      <c r="E159" s="110"/>
      <c r="F159" s="18" t="n">
        <f aca="false">+E159*D159</f>
        <v>0</v>
      </c>
    </row>
    <row r="160" customFormat="false" ht="12.75" hidden="false" customHeight="false" outlineLevel="0" collapsed="false">
      <c r="A160" s="103" t="s">
        <v>256</v>
      </c>
      <c r="B160" s="104" t="s">
        <v>257</v>
      </c>
      <c r="C160" s="112"/>
      <c r="D160" s="18"/>
      <c r="E160" s="110"/>
    </row>
    <row r="161" customFormat="false" ht="12.75" hidden="false" customHeight="false" outlineLevel="0" collapsed="false">
      <c r="A161" s="103"/>
      <c r="B161" s="104" t="s">
        <v>258</v>
      </c>
      <c r="C161" s="112"/>
      <c r="D161" s="18"/>
      <c r="E161" s="110"/>
    </row>
    <row r="162" customFormat="false" ht="12.75" hidden="false" customHeight="false" outlineLevel="0" collapsed="false">
      <c r="A162" s="107" t="s">
        <v>26</v>
      </c>
      <c r="B162" s="108" t="s">
        <v>259</v>
      </c>
      <c r="C162" s="112" t="s">
        <v>57</v>
      </c>
      <c r="D162" s="18" t="n">
        <v>26</v>
      </c>
      <c r="E162" s="110"/>
      <c r="F162" s="18" t="n">
        <f aca="false">+E162*D162</f>
        <v>0</v>
      </c>
    </row>
    <row r="163" customFormat="false" ht="12.75" hidden="false" customHeight="false" outlineLevel="0" collapsed="false">
      <c r="A163" s="103"/>
      <c r="B163" s="104" t="s">
        <v>260</v>
      </c>
      <c r="C163" s="112"/>
      <c r="D163" s="18"/>
      <c r="E163" s="110"/>
    </row>
    <row r="164" customFormat="false" ht="12.75" hidden="false" customHeight="false" outlineLevel="0" collapsed="false">
      <c r="A164" s="107" t="s">
        <v>60</v>
      </c>
      <c r="B164" s="108" t="s">
        <v>261</v>
      </c>
      <c r="C164" s="112" t="s">
        <v>57</v>
      </c>
      <c r="D164" s="18" t="n">
        <v>1191</v>
      </c>
      <c r="E164" s="110"/>
      <c r="F164" s="18" t="n">
        <f aca="false">+E164*D164</f>
        <v>0</v>
      </c>
    </row>
    <row r="165" customFormat="false" ht="12.75" hidden="false" customHeight="false" outlineLevel="0" collapsed="false">
      <c r="A165" s="107" t="s">
        <v>62</v>
      </c>
      <c r="B165" s="108" t="s">
        <v>262</v>
      </c>
      <c r="C165" s="112" t="s">
        <v>57</v>
      </c>
      <c r="D165" s="18" t="n">
        <v>111</v>
      </c>
      <c r="E165" s="110"/>
      <c r="F165" s="18" t="n">
        <f aca="false">+E165*D165</f>
        <v>0</v>
      </c>
    </row>
    <row r="166" customFormat="false" ht="12.75" hidden="false" customHeight="false" outlineLevel="0" collapsed="false">
      <c r="A166" s="107" t="s">
        <v>64</v>
      </c>
      <c r="B166" s="108" t="s">
        <v>263</v>
      </c>
      <c r="C166" s="112" t="s">
        <v>57</v>
      </c>
      <c r="D166" s="18" t="n">
        <v>122</v>
      </c>
      <c r="E166" s="110"/>
      <c r="F166" s="18" t="n">
        <f aca="false">+E166*D166</f>
        <v>0</v>
      </c>
    </row>
    <row r="167" customFormat="false" ht="12.75" hidden="false" customHeight="false" outlineLevel="0" collapsed="false">
      <c r="A167" s="107" t="s">
        <v>66</v>
      </c>
      <c r="B167" s="108" t="s">
        <v>264</v>
      </c>
      <c r="C167" s="112" t="s">
        <v>57</v>
      </c>
      <c r="D167" s="18" t="n">
        <v>123</v>
      </c>
      <c r="E167" s="110"/>
      <c r="F167" s="18" t="n">
        <f aca="false">+E167*D167</f>
        <v>0</v>
      </c>
    </row>
    <row r="168" customFormat="false" ht="12.75" hidden="false" customHeight="false" outlineLevel="0" collapsed="false">
      <c r="A168" s="107" t="s">
        <v>68</v>
      </c>
      <c r="B168" s="108" t="s">
        <v>265</v>
      </c>
      <c r="C168" s="112" t="s">
        <v>57</v>
      </c>
      <c r="D168" s="18" t="n">
        <v>235</v>
      </c>
      <c r="E168" s="110"/>
      <c r="F168" s="18" t="n">
        <f aca="false">+E168*D168</f>
        <v>0</v>
      </c>
    </row>
    <row r="169" customFormat="false" ht="12.75" hidden="false" customHeight="false" outlineLevel="0" collapsed="false">
      <c r="A169" s="107" t="s">
        <v>71</v>
      </c>
      <c r="B169" s="108" t="s">
        <v>259</v>
      </c>
      <c r="C169" s="112" t="s">
        <v>57</v>
      </c>
      <c r="D169" s="18" t="n">
        <v>65</v>
      </c>
      <c r="E169" s="110"/>
      <c r="F169" s="18" t="n">
        <f aca="false">+E169*D169</f>
        <v>0</v>
      </c>
    </row>
    <row r="170" customFormat="false" ht="12.75" hidden="false" customHeight="false" outlineLevel="0" collapsed="false">
      <c r="A170" s="107" t="s">
        <v>73</v>
      </c>
      <c r="B170" s="108" t="s">
        <v>266</v>
      </c>
      <c r="C170" s="112" t="s">
        <v>57</v>
      </c>
      <c r="D170" s="18" t="n">
        <v>66</v>
      </c>
      <c r="E170" s="110"/>
      <c r="F170" s="18" t="n">
        <f aca="false">+E170*D170</f>
        <v>0</v>
      </c>
    </row>
    <row r="171" customFormat="false" ht="12.75" hidden="false" customHeight="false" outlineLevel="0" collapsed="false">
      <c r="A171" s="103" t="s">
        <v>267</v>
      </c>
      <c r="B171" s="104" t="s">
        <v>268</v>
      </c>
      <c r="C171" s="112"/>
      <c r="D171" s="18"/>
      <c r="E171" s="110"/>
    </row>
    <row r="172" customFormat="false" ht="12.75" hidden="false" customHeight="false" outlineLevel="0" collapsed="false">
      <c r="A172" s="107" t="s">
        <v>26</v>
      </c>
      <c r="B172" s="108" t="s">
        <v>269</v>
      </c>
      <c r="C172" s="112" t="s">
        <v>98</v>
      </c>
      <c r="D172" s="18" t="n">
        <v>505</v>
      </c>
      <c r="E172" s="110"/>
      <c r="F172" s="18" t="n">
        <f aca="false">+E172*D172</f>
        <v>0</v>
      </c>
    </row>
    <row r="173" customFormat="false" ht="12.75" hidden="false" customHeight="false" outlineLevel="0" collapsed="false">
      <c r="A173" s="103" t="s">
        <v>270</v>
      </c>
      <c r="B173" s="104" t="s">
        <v>271</v>
      </c>
      <c r="C173" s="112"/>
      <c r="D173" s="18"/>
      <c r="E173" s="110"/>
    </row>
    <row r="174" customFormat="false" ht="12.75" hidden="false" customHeight="false" outlineLevel="0" collapsed="false">
      <c r="A174" s="107" t="s">
        <v>26</v>
      </c>
      <c r="B174" s="108" t="s">
        <v>272</v>
      </c>
      <c r="C174" s="112" t="s">
        <v>44</v>
      </c>
      <c r="D174" s="18" t="n">
        <v>1</v>
      </c>
      <c r="E174" s="110"/>
      <c r="F174" s="18" t="n">
        <f aca="false">+E174*D174</f>
        <v>0</v>
      </c>
    </row>
    <row r="175" customFormat="false" ht="12.75" hidden="false" customHeight="false" outlineLevel="0" collapsed="false">
      <c r="A175" s="103" t="s">
        <v>273</v>
      </c>
      <c r="B175" s="104" t="s">
        <v>274</v>
      </c>
      <c r="C175" s="112"/>
      <c r="D175" s="18"/>
      <c r="E175" s="110"/>
    </row>
    <row r="176" customFormat="false" ht="12.75" hidden="false" customHeight="false" outlineLevel="0" collapsed="false">
      <c r="A176" s="107" t="s">
        <v>26</v>
      </c>
      <c r="B176" s="108" t="s">
        <v>275</v>
      </c>
      <c r="C176" s="109" t="s">
        <v>98</v>
      </c>
      <c r="D176" s="18" t="n">
        <v>14</v>
      </c>
      <c r="E176" s="110"/>
      <c r="F176" s="18" t="n">
        <f aca="false">+E176*D176</f>
        <v>0</v>
      </c>
    </row>
    <row r="177" customFormat="false" ht="12.75" hidden="false" customHeight="false" outlineLevel="0" collapsed="false">
      <c r="A177" s="107" t="s">
        <v>58</v>
      </c>
      <c r="B177" s="108" t="s">
        <v>276</v>
      </c>
      <c r="C177" s="109" t="s">
        <v>98</v>
      </c>
      <c r="D177" s="18" t="n">
        <v>25</v>
      </c>
      <c r="E177" s="110"/>
      <c r="F177" s="18" t="n">
        <f aca="false">+E177*D177</f>
        <v>0</v>
      </c>
    </row>
    <row r="178" customFormat="false" ht="12.75" hidden="false" customHeight="false" outlineLevel="0" collapsed="false">
      <c r="A178" s="114" t="s">
        <v>277</v>
      </c>
      <c r="B178" s="111" t="s">
        <v>278</v>
      </c>
      <c r="C178" s="112"/>
      <c r="D178" s="18"/>
      <c r="E178" s="110"/>
    </row>
    <row r="179" customFormat="false" ht="12.75" hidden="false" customHeight="false" outlineLevel="0" collapsed="false">
      <c r="A179" s="107" t="s">
        <v>26</v>
      </c>
      <c r="B179" s="108" t="s">
        <v>279</v>
      </c>
      <c r="C179" s="112" t="s">
        <v>70</v>
      </c>
      <c r="D179" s="18" t="n">
        <v>24</v>
      </c>
      <c r="E179" s="110"/>
      <c r="F179" s="18" t="n">
        <f aca="false">+E179*D179</f>
        <v>0</v>
      </c>
    </row>
    <row r="180" customFormat="false" ht="12.75" hidden="false" customHeight="false" outlineLevel="0" collapsed="false">
      <c r="A180" s="107" t="s">
        <v>58</v>
      </c>
      <c r="B180" s="108" t="s">
        <v>280</v>
      </c>
      <c r="C180" s="112" t="s">
        <v>70</v>
      </c>
      <c r="D180" s="18" t="n">
        <v>4</v>
      </c>
      <c r="E180" s="110"/>
      <c r="F180" s="18" t="n">
        <f aca="false">+E180*D180</f>
        <v>0</v>
      </c>
    </row>
    <row r="181" customFormat="false" ht="12.75" hidden="false" customHeight="false" outlineLevel="0" collapsed="false">
      <c r="A181" s="114" t="s">
        <v>281</v>
      </c>
      <c r="B181" s="111" t="s">
        <v>282</v>
      </c>
      <c r="C181" s="112"/>
      <c r="D181" s="18"/>
      <c r="E181" s="110"/>
    </row>
    <row r="182" customFormat="false" ht="25.5" hidden="false" customHeight="true" outlineLevel="0" collapsed="false">
      <c r="A182" s="107" t="s">
        <v>26</v>
      </c>
      <c r="B182" s="108" t="s">
        <v>109</v>
      </c>
      <c r="C182" s="109" t="s">
        <v>70</v>
      </c>
      <c r="D182" s="18" t="n">
        <v>28</v>
      </c>
      <c r="E182" s="110"/>
      <c r="F182" s="18" t="n">
        <f aca="false">+E182*D182</f>
        <v>0</v>
      </c>
    </row>
    <row r="183" customFormat="false" ht="12.75" hidden="false" customHeight="false" outlineLevel="0" collapsed="false">
      <c r="A183" s="107" t="s">
        <v>58</v>
      </c>
      <c r="B183" s="108" t="s">
        <v>110</v>
      </c>
      <c r="C183" s="109" t="s">
        <v>44</v>
      </c>
      <c r="D183" s="18" t="n">
        <v>1</v>
      </c>
      <c r="E183" s="110"/>
      <c r="F183" s="18" t="n">
        <f aca="false">+E183*D183</f>
        <v>0</v>
      </c>
    </row>
    <row r="184" customFormat="false" ht="12.75" hidden="false" customHeight="false" outlineLevel="0" collapsed="false">
      <c r="A184" s="114" t="s">
        <v>283</v>
      </c>
      <c r="B184" s="111" t="s">
        <v>284</v>
      </c>
      <c r="C184" s="112"/>
      <c r="D184" s="18"/>
      <c r="E184" s="110"/>
    </row>
    <row r="185" customFormat="false" ht="25.5" hidden="false" customHeight="false" outlineLevel="0" collapsed="false">
      <c r="A185" s="107" t="s">
        <v>26</v>
      </c>
      <c r="B185" s="108" t="s">
        <v>285</v>
      </c>
      <c r="C185" s="112" t="s">
        <v>70</v>
      </c>
      <c r="D185" s="18" t="n">
        <v>505</v>
      </c>
      <c r="E185" s="110"/>
      <c r="F185" s="18" t="n">
        <f aca="false">+E185*D185</f>
        <v>0</v>
      </c>
    </row>
    <row r="186" customFormat="false" ht="25.5" hidden="false" customHeight="false" outlineLevel="0" collapsed="false">
      <c r="A186" s="107" t="s">
        <v>58</v>
      </c>
      <c r="B186" s="108" t="s">
        <v>286</v>
      </c>
      <c r="C186" s="112" t="s">
        <v>70</v>
      </c>
      <c r="D186" s="18" t="n">
        <v>28</v>
      </c>
      <c r="E186" s="110"/>
      <c r="F186" s="18" t="n">
        <f aca="false">+E186*D186</f>
        <v>0</v>
      </c>
    </row>
    <row r="187" customFormat="false" ht="25.5" hidden="false" customHeight="false" outlineLevel="0" collapsed="false">
      <c r="A187" s="107" t="s">
        <v>60</v>
      </c>
      <c r="B187" s="108" t="s">
        <v>287</v>
      </c>
      <c r="C187" s="112" t="s">
        <v>70</v>
      </c>
      <c r="D187" s="18" t="n">
        <v>3</v>
      </c>
      <c r="E187" s="110"/>
      <c r="F187" s="18" t="n">
        <f aca="false">+E187*D187</f>
        <v>0</v>
      </c>
    </row>
    <row r="188" customFormat="false" ht="12.75" hidden="false" customHeight="false" outlineLevel="0" collapsed="false">
      <c r="A188" s="107" t="s">
        <v>62</v>
      </c>
      <c r="B188" s="108" t="s">
        <v>288</v>
      </c>
      <c r="C188" s="112" t="s">
        <v>70</v>
      </c>
      <c r="D188" s="18" t="n">
        <v>14</v>
      </c>
      <c r="E188" s="110"/>
      <c r="F188" s="18" t="n">
        <f aca="false">+E188*D188</f>
        <v>0</v>
      </c>
    </row>
    <row r="189" customFormat="false" ht="25.5" hidden="false" customHeight="false" outlineLevel="0" collapsed="false">
      <c r="A189" s="107" t="s">
        <v>64</v>
      </c>
      <c r="B189" s="108" t="s">
        <v>289</v>
      </c>
      <c r="C189" s="112" t="s">
        <v>70</v>
      </c>
      <c r="D189" s="18" t="n">
        <v>4</v>
      </c>
      <c r="E189" s="110"/>
      <c r="F189" s="18" t="n">
        <f aca="false">+E189*D189</f>
        <v>0</v>
      </c>
    </row>
    <row r="190" customFormat="false" ht="12.75" hidden="false" customHeight="false" outlineLevel="0" collapsed="false">
      <c r="A190" s="114" t="s">
        <v>290</v>
      </c>
      <c r="B190" s="111" t="s">
        <v>291</v>
      </c>
      <c r="C190" s="112"/>
      <c r="D190" s="18"/>
      <c r="E190" s="110"/>
    </row>
    <row r="191" customFormat="false" ht="12.75" hidden="false" customHeight="false" outlineLevel="0" collapsed="false">
      <c r="A191" s="107"/>
      <c r="B191" s="111" t="s">
        <v>292</v>
      </c>
      <c r="C191" s="112"/>
      <c r="D191" s="18"/>
      <c r="E191" s="110"/>
    </row>
    <row r="192" customFormat="false" ht="12.75" hidden="false" customHeight="false" outlineLevel="0" collapsed="false">
      <c r="A192" s="107" t="s">
        <v>26</v>
      </c>
      <c r="B192" s="108" t="s">
        <v>293</v>
      </c>
      <c r="C192" s="112" t="s">
        <v>70</v>
      </c>
      <c r="D192" s="18" t="n">
        <v>1</v>
      </c>
      <c r="E192" s="110"/>
      <c r="F192" s="18" t="n">
        <f aca="false">+E192*D192</f>
        <v>0</v>
      </c>
    </row>
    <row r="193" customFormat="false" ht="38.25" hidden="false" customHeight="false" outlineLevel="0" collapsed="false">
      <c r="A193" s="107" t="s">
        <v>58</v>
      </c>
      <c r="B193" s="108" t="s">
        <v>294</v>
      </c>
      <c r="C193" s="112" t="s">
        <v>70</v>
      </c>
      <c r="D193" s="18" t="n">
        <v>1</v>
      </c>
      <c r="E193" s="110"/>
      <c r="F193" s="18" t="n">
        <f aca="false">+E193*D193</f>
        <v>0</v>
      </c>
    </row>
    <row r="194" customFormat="false" ht="25.5" hidden="false" customHeight="false" outlineLevel="0" collapsed="false">
      <c r="A194" s="107" t="s">
        <v>60</v>
      </c>
      <c r="B194" s="108" t="s">
        <v>295</v>
      </c>
      <c r="C194" s="112" t="s">
        <v>70</v>
      </c>
      <c r="D194" s="18" t="n">
        <v>4</v>
      </c>
      <c r="E194" s="110"/>
      <c r="F194" s="18" t="n">
        <f aca="false">+E194*D194</f>
        <v>0</v>
      </c>
    </row>
    <row r="195" customFormat="false" ht="12.75" hidden="false" customHeight="false" outlineLevel="0" collapsed="false">
      <c r="A195" s="107"/>
      <c r="B195" s="111" t="s">
        <v>296</v>
      </c>
      <c r="C195" s="112"/>
      <c r="D195" s="18"/>
      <c r="E195" s="110"/>
    </row>
    <row r="196" customFormat="false" ht="12.75" hidden="false" customHeight="false" outlineLevel="0" collapsed="false">
      <c r="A196" s="107" t="s">
        <v>62</v>
      </c>
      <c r="B196" s="108" t="s">
        <v>297</v>
      </c>
      <c r="C196" s="112"/>
      <c r="D196" s="18"/>
      <c r="E196" s="110"/>
    </row>
    <row r="197" customFormat="false" ht="12.75" hidden="false" customHeight="false" outlineLevel="0" collapsed="false">
      <c r="A197" s="107"/>
      <c r="B197" s="111" t="s">
        <v>298</v>
      </c>
      <c r="C197" s="112"/>
      <c r="D197" s="18"/>
      <c r="E197" s="110"/>
    </row>
    <row r="198" customFormat="false" ht="12.75" hidden="false" customHeight="false" outlineLevel="0" collapsed="false">
      <c r="A198" s="107" t="s">
        <v>64</v>
      </c>
      <c r="B198" s="108" t="s">
        <v>299</v>
      </c>
      <c r="C198" s="112" t="s">
        <v>70</v>
      </c>
      <c r="D198" s="18" t="n">
        <v>6</v>
      </c>
      <c r="E198" s="110"/>
      <c r="F198" s="18" t="n">
        <f aca="false">+E198*D198</f>
        <v>0</v>
      </c>
    </row>
    <row r="199" customFormat="false" ht="12.75" hidden="false" customHeight="false" outlineLevel="0" collapsed="false">
      <c r="A199" s="107"/>
      <c r="B199" s="111" t="s">
        <v>300</v>
      </c>
      <c r="C199" s="112"/>
      <c r="D199" s="18"/>
      <c r="E199" s="110"/>
    </row>
    <row r="200" customFormat="false" ht="12.75" hidden="false" customHeight="false" outlineLevel="0" collapsed="false">
      <c r="A200" s="107" t="s">
        <v>66</v>
      </c>
      <c r="B200" s="108" t="s">
        <v>301</v>
      </c>
      <c r="C200" s="112" t="s">
        <v>70</v>
      </c>
      <c r="D200" s="18" t="n">
        <v>2</v>
      </c>
      <c r="E200" s="110"/>
      <c r="F200" s="18" t="n">
        <f aca="false">+E200*D200</f>
        <v>0</v>
      </c>
    </row>
    <row r="201" customFormat="false" ht="12.75" hidden="false" customHeight="false" outlineLevel="0" collapsed="false">
      <c r="A201" s="107" t="s">
        <v>68</v>
      </c>
      <c r="B201" s="108" t="s">
        <v>302</v>
      </c>
      <c r="C201" s="112" t="s">
        <v>70</v>
      </c>
      <c r="D201" s="18" t="n">
        <v>2</v>
      </c>
      <c r="E201" s="110"/>
      <c r="F201" s="18" t="n">
        <f aca="false">+E201*D201</f>
        <v>0</v>
      </c>
    </row>
    <row r="202" customFormat="false" ht="25.5" hidden="false" customHeight="false" outlineLevel="0" collapsed="false">
      <c r="A202" s="107" t="s">
        <v>71</v>
      </c>
      <c r="B202" s="2" t="s">
        <v>303</v>
      </c>
      <c r="C202" s="112" t="s">
        <v>70</v>
      </c>
      <c r="D202" s="18" t="n">
        <v>2</v>
      </c>
      <c r="E202" s="110"/>
      <c r="F202" s="18" t="n">
        <f aca="false">+E202*D202</f>
        <v>0</v>
      </c>
    </row>
    <row r="203" customFormat="false" ht="12.75" hidden="false" customHeight="false" outlineLevel="0" collapsed="false">
      <c r="A203" s="107" t="s">
        <v>71</v>
      </c>
      <c r="B203" s="108" t="s">
        <v>304</v>
      </c>
      <c r="C203" s="112" t="s">
        <v>70</v>
      </c>
      <c r="D203" s="18" t="n">
        <v>4</v>
      </c>
      <c r="E203" s="110"/>
      <c r="F203" s="18" t="n">
        <f aca="false">+E203*D203</f>
        <v>0</v>
      </c>
    </row>
    <row r="204" customFormat="false" ht="12.75" hidden="false" customHeight="false" outlineLevel="0" collapsed="false">
      <c r="A204" s="114" t="s">
        <v>305</v>
      </c>
      <c r="B204" s="111" t="s">
        <v>306</v>
      </c>
      <c r="C204" s="112"/>
      <c r="D204" s="18"/>
      <c r="E204" s="110"/>
    </row>
    <row r="205" customFormat="false" ht="11.25" hidden="false" customHeight="true" outlineLevel="0" collapsed="false">
      <c r="A205" s="107" t="s">
        <v>26</v>
      </c>
      <c r="B205" s="108" t="s">
        <v>307</v>
      </c>
      <c r="C205" s="112"/>
      <c r="D205" s="18"/>
      <c r="E205" s="110"/>
    </row>
    <row r="206" customFormat="false" ht="11.25" hidden="false" customHeight="true" outlineLevel="0" collapsed="false">
      <c r="A206" s="114" t="s">
        <v>308</v>
      </c>
      <c r="B206" s="111" t="s">
        <v>309</v>
      </c>
      <c r="C206" s="112"/>
      <c r="D206" s="18"/>
      <c r="E206" s="110"/>
    </row>
    <row r="207" customFormat="false" ht="12.75" hidden="false" customHeight="true" outlineLevel="0" collapsed="false">
      <c r="A207" s="107" t="s">
        <v>26</v>
      </c>
      <c r="B207" s="108" t="s">
        <v>310</v>
      </c>
      <c r="C207" s="116" t="s">
        <v>57</v>
      </c>
      <c r="D207" s="18" t="n">
        <v>6</v>
      </c>
      <c r="E207" s="110"/>
      <c r="F207" s="18" t="n">
        <f aca="false">+E207*D207</f>
        <v>0</v>
      </c>
    </row>
    <row r="208" customFormat="false" ht="12.75" hidden="false" customHeight="false" outlineLevel="0" collapsed="false">
      <c r="A208" s="107" t="s">
        <v>26</v>
      </c>
      <c r="B208" s="108" t="s">
        <v>311</v>
      </c>
      <c r="C208" s="116" t="s">
        <v>57</v>
      </c>
      <c r="D208" s="18" t="n">
        <v>6</v>
      </c>
      <c r="E208" s="110"/>
      <c r="F208" s="18" t="n">
        <f aca="false">+E208*D208</f>
        <v>0</v>
      </c>
    </row>
    <row r="209" customFormat="false" ht="12.75" hidden="false" customHeight="false" outlineLevel="0" collapsed="false">
      <c r="A209" s="107" t="s">
        <v>26</v>
      </c>
      <c r="B209" s="108" t="s">
        <v>312</v>
      </c>
      <c r="C209" s="116" t="s">
        <v>57</v>
      </c>
      <c r="D209" s="18" t="n">
        <v>9</v>
      </c>
      <c r="E209" s="110"/>
      <c r="F209" s="18" t="n">
        <f aca="false">+E209*D209</f>
        <v>0</v>
      </c>
    </row>
    <row r="210" customFormat="false" ht="11.25" hidden="false" customHeight="true" outlineLevel="0" collapsed="false">
      <c r="A210" s="114" t="s">
        <v>313</v>
      </c>
      <c r="B210" s="111" t="s">
        <v>314</v>
      </c>
      <c r="C210" s="112"/>
      <c r="D210" s="18"/>
      <c r="E210" s="110"/>
    </row>
    <row r="211" customFormat="false" ht="11.25" hidden="false" customHeight="true" outlineLevel="0" collapsed="false">
      <c r="A211" s="107" t="s">
        <v>26</v>
      </c>
      <c r="B211" s="108" t="s">
        <v>314</v>
      </c>
      <c r="C211" s="112" t="s">
        <v>44</v>
      </c>
      <c r="D211" s="18" t="n">
        <v>1</v>
      </c>
      <c r="E211" s="110"/>
      <c r="F211" s="18" t="n">
        <f aca="false">+E211*D211</f>
        <v>0</v>
      </c>
    </row>
    <row r="212" customFormat="false" ht="11.25" hidden="false" customHeight="true" outlineLevel="0" collapsed="false">
      <c r="A212" s="114" t="s">
        <v>315</v>
      </c>
      <c r="B212" s="111" t="s">
        <v>316</v>
      </c>
      <c r="C212" s="112"/>
      <c r="D212" s="18"/>
      <c r="E212" s="110"/>
    </row>
    <row r="213" customFormat="false" ht="11.25" hidden="false" customHeight="true" outlineLevel="0" collapsed="false">
      <c r="A213" s="107" t="s">
        <v>26</v>
      </c>
      <c r="B213" s="108" t="s">
        <v>317</v>
      </c>
      <c r="C213" s="112" t="s">
        <v>44</v>
      </c>
      <c r="D213" s="18" t="n">
        <v>1</v>
      </c>
      <c r="E213" s="110"/>
      <c r="F213" s="18" t="n">
        <f aca="false">+E213*D213</f>
        <v>0</v>
      </c>
    </row>
    <row r="214" customFormat="false" ht="11.25" hidden="false" customHeight="true" outlineLevel="0" collapsed="false">
      <c r="A214" s="114" t="s">
        <v>318</v>
      </c>
      <c r="B214" s="111" t="s">
        <v>319</v>
      </c>
      <c r="C214" s="112"/>
      <c r="D214" s="18"/>
      <c r="E214" s="110"/>
    </row>
    <row r="215" customFormat="false" ht="11.25" hidden="false" customHeight="true" outlineLevel="0" collapsed="false">
      <c r="A215" s="107" t="s">
        <v>26</v>
      </c>
      <c r="B215" s="108" t="s">
        <v>319</v>
      </c>
      <c r="C215" s="112" t="s">
        <v>44</v>
      </c>
      <c r="D215" s="18" t="n">
        <v>1</v>
      </c>
      <c r="E215" s="110"/>
      <c r="F215" s="18" t="n">
        <f aca="false">+E215*D215</f>
        <v>0</v>
      </c>
    </row>
    <row r="216" customFormat="false" ht="11.25" hidden="false" customHeight="true" outlineLevel="0" collapsed="false">
      <c r="A216" s="114" t="s">
        <v>320</v>
      </c>
      <c r="B216" s="111" t="s">
        <v>321</v>
      </c>
      <c r="C216" s="112"/>
      <c r="D216" s="18"/>
      <c r="E216" s="110"/>
    </row>
    <row r="217" customFormat="false" ht="11.25" hidden="false" customHeight="true" outlineLevel="0" collapsed="false">
      <c r="A217" s="107" t="s">
        <v>26</v>
      </c>
      <c r="B217" s="108" t="s">
        <v>321</v>
      </c>
      <c r="C217" s="112" t="s">
        <v>44</v>
      </c>
      <c r="D217" s="18" t="n">
        <v>1</v>
      </c>
      <c r="E217" s="110"/>
      <c r="F217" s="18" t="n">
        <f aca="false">+E217*D217</f>
        <v>0</v>
      </c>
    </row>
    <row r="218" customFormat="false" ht="11.25" hidden="false" customHeight="true" outlineLevel="0" collapsed="false">
      <c r="A218" s="107"/>
      <c r="B218" s="108"/>
      <c r="C218" s="112"/>
      <c r="D218" s="18"/>
      <c r="E218" s="110"/>
    </row>
    <row r="219" s="102" customFormat="true" ht="15" hidden="false" customHeight="false" outlineLevel="0" collapsed="false">
      <c r="A219" s="96" t="s">
        <v>322</v>
      </c>
      <c r="B219" s="97" t="s">
        <v>323</v>
      </c>
      <c r="C219" s="98"/>
      <c r="D219" s="99"/>
      <c r="E219" s="100"/>
      <c r="F219" s="101"/>
    </row>
    <row r="220" customFormat="false" ht="12.75" hidden="false" customHeight="false" outlineLevel="0" collapsed="false">
      <c r="A220" s="103" t="s">
        <v>324</v>
      </c>
      <c r="B220" s="104" t="s">
        <v>325</v>
      </c>
      <c r="C220" s="105"/>
      <c r="D220" s="18"/>
      <c r="E220" s="106"/>
    </row>
    <row r="221" customFormat="false" ht="12.75" hidden="false" customHeight="false" outlineLevel="0" collapsed="false">
      <c r="A221" s="103"/>
      <c r="B221" s="104" t="s">
        <v>326</v>
      </c>
      <c r="C221" s="105"/>
      <c r="D221" s="18"/>
      <c r="E221" s="106"/>
    </row>
    <row r="222" customFormat="false" ht="25.5" hidden="false" customHeight="false" outlineLevel="0" collapsed="false">
      <c r="A222" s="107" t="s">
        <v>26</v>
      </c>
      <c r="B222" s="108" t="s">
        <v>327</v>
      </c>
      <c r="C222" s="109" t="s">
        <v>328</v>
      </c>
      <c r="D222" s="18" t="n">
        <v>7185</v>
      </c>
      <c r="E222" s="110"/>
      <c r="F222" s="18" t="n">
        <f aca="false">+D222*E222</f>
        <v>0</v>
      </c>
    </row>
    <row r="223" customFormat="false" ht="12.75" hidden="false" customHeight="false" outlineLevel="0" collapsed="false">
      <c r="A223" s="107"/>
      <c r="B223" s="104" t="s">
        <v>329</v>
      </c>
      <c r="C223" s="109"/>
      <c r="D223" s="18"/>
      <c r="E223" s="110"/>
    </row>
    <row r="224" customFormat="false" ht="12.75" hidden="false" customHeight="false" outlineLevel="0" collapsed="false">
      <c r="A224" s="107" t="s">
        <v>58</v>
      </c>
      <c r="B224" s="108" t="s">
        <v>330</v>
      </c>
      <c r="C224" s="109" t="s">
        <v>57</v>
      </c>
      <c r="D224" s="18" t="n">
        <v>61</v>
      </c>
      <c r="E224" s="110"/>
      <c r="F224" s="18" t="n">
        <f aca="false">+D224*E224</f>
        <v>0</v>
      </c>
    </row>
    <row r="225" customFormat="false" ht="12.75" hidden="false" customHeight="false" outlineLevel="0" collapsed="false">
      <c r="A225" s="107" t="s">
        <v>60</v>
      </c>
      <c r="B225" s="108" t="s">
        <v>331</v>
      </c>
      <c r="C225" s="109" t="s">
        <v>57</v>
      </c>
      <c r="D225" s="18" t="n">
        <v>136</v>
      </c>
      <c r="E225" s="110"/>
      <c r="F225" s="18" t="n">
        <f aca="false">+D225*E225</f>
        <v>0</v>
      </c>
    </row>
    <row r="226" customFormat="false" ht="12.75" hidden="false" customHeight="false" outlineLevel="0" collapsed="false">
      <c r="A226" s="107" t="s">
        <v>62</v>
      </c>
      <c r="B226" s="108" t="s">
        <v>332</v>
      </c>
      <c r="C226" s="109" t="s">
        <v>57</v>
      </c>
      <c r="D226" s="18" t="n">
        <v>191</v>
      </c>
      <c r="E226" s="110"/>
      <c r="F226" s="18" t="n">
        <f aca="false">+D226*E226</f>
        <v>0</v>
      </c>
    </row>
    <row r="227" customFormat="false" ht="25.5" hidden="false" customHeight="false" outlineLevel="0" collapsed="false">
      <c r="A227" s="107" t="s">
        <v>64</v>
      </c>
      <c r="B227" s="2" t="s">
        <v>333</v>
      </c>
      <c r="C227" s="116" t="s">
        <v>57</v>
      </c>
      <c r="D227" s="18" t="n">
        <v>6</v>
      </c>
      <c r="E227" s="110"/>
      <c r="F227" s="18" t="n">
        <f aca="false">+D227*E227</f>
        <v>0</v>
      </c>
    </row>
    <row r="228" customFormat="false" ht="12.75" hidden="false" customHeight="false" outlineLevel="0" collapsed="false">
      <c r="A228" s="107" t="s">
        <v>66</v>
      </c>
      <c r="B228" s="2" t="s">
        <v>334</v>
      </c>
      <c r="C228" s="116" t="s">
        <v>57</v>
      </c>
      <c r="D228" s="18" t="n">
        <v>283</v>
      </c>
      <c r="E228" s="110"/>
      <c r="F228" s="18" t="n">
        <f aca="false">+D228*E228</f>
        <v>0</v>
      </c>
    </row>
    <row r="229" customFormat="false" ht="12.75" hidden="false" customHeight="false" outlineLevel="0" collapsed="false">
      <c r="A229" s="107" t="s">
        <v>68</v>
      </c>
      <c r="B229" s="2" t="s">
        <v>335</v>
      </c>
      <c r="C229" s="116" t="s">
        <v>57</v>
      </c>
      <c r="D229" s="18" t="n">
        <v>239</v>
      </c>
      <c r="E229" s="110"/>
      <c r="F229" s="18" t="n">
        <f aca="false">+D229*E229</f>
        <v>0</v>
      </c>
    </row>
    <row r="230" customFormat="false" ht="12.75" hidden="false" customHeight="false" outlineLevel="0" collapsed="false">
      <c r="A230" s="107" t="s">
        <v>71</v>
      </c>
      <c r="B230" s="2" t="s">
        <v>336</v>
      </c>
      <c r="C230" s="116" t="s">
        <v>57</v>
      </c>
      <c r="D230" s="18" t="n">
        <v>204</v>
      </c>
      <c r="E230" s="110"/>
      <c r="F230" s="18" t="n">
        <f aca="false">+D230*E230</f>
        <v>0</v>
      </c>
    </row>
    <row r="231" customFormat="false" ht="12.75" hidden="false" customHeight="false" outlineLevel="0" collapsed="false">
      <c r="A231" s="107" t="s">
        <v>73</v>
      </c>
      <c r="B231" s="2" t="s">
        <v>337</v>
      </c>
      <c r="C231" s="116" t="s">
        <v>57</v>
      </c>
      <c r="D231" s="18" t="n">
        <v>26</v>
      </c>
      <c r="E231" s="110"/>
      <c r="F231" s="18" t="n">
        <f aca="false">+D231*E231</f>
        <v>0</v>
      </c>
    </row>
    <row r="232" customFormat="false" ht="12.75" hidden="false" customHeight="false" outlineLevel="0" collapsed="false">
      <c r="A232" s="107"/>
      <c r="B232" s="104" t="s">
        <v>338</v>
      </c>
      <c r="C232" s="116"/>
      <c r="D232" s="18"/>
      <c r="E232" s="110"/>
    </row>
    <row r="233" customFormat="false" ht="12.75" hidden="false" customHeight="false" outlineLevel="0" collapsed="false">
      <c r="A233" s="107" t="s">
        <v>75</v>
      </c>
      <c r="B233" s="2" t="s">
        <v>339</v>
      </c>
      <c r="C233" s="116" t="s">
        <v>70</v>
      </c>
      <c r="D233" s="18" t="n">
        <v>2</v>
      </c>
      <c r="E233" s="110"/>
      <c r="F233" s="18" t="n">
        <f aca="false">+D233*E233</f>
        <v>0</v>
      </c>
    </row>
    <row r="234" customFormat="false" ht="12.75" hidden="false" customHeight="false" outlineLevel="0" collapsed="false">
      <c r="A234" s="107" t="s">
        <v>78</v>
      </c>
      <c r="B234" s="2" t="s">
        <v>340</v>
      </c>
      <c r="C234" s="116" t="s">
        <v>70</v>
      </c>
      <c r="D234" s="18" t="n">
        <v>2</v>
      </c>
      <c r="E234" s="110"/>
      <c r="F234" s="18" t="n">
        <f aca="false">+D234*E234</f>
        <v>0</v>
      </c>
    </row>
    <row r="235" customFormat="false" ht="12.75" hidden="false" customHeight="false" outlineLevel="0" collapsed="false">
      <c r="A235" s="107" t="s">
        <v>81</v>
      </c>
      <c r="B235" s="2" t="s">
        <v>341</v>
      </c>
      <c r="C235" s="116" t="s">
        <v>70</v>
      </c>
      <c r="D235" s="18" t="n">
        <v>10</v>
      </c>
      <c r="E235" s="110"/>
      <c r="F235" s="18" t="n">
        <f aca="false">+D235*E235</f>
        <v>0</v>
      </c>
    </row>
    <row r="236" customFormat="false" ht="12.75" hidden="false" customHeight="false" outlineLevel="0" collapsed="false">
      <c r="A236" s="107" t="s">
        <v>83</v>
      </c>
      <c r="B236" s="2" t="s">
        <v>342</v>
      </c>
      <c r="C236" s="116" t="s">
        <v>70</v>
      </c>
      <c r="D236" s="18" t="n">
        <v>3</v>
      </c>
      <c r="E236" s="110"/>
      <c r="F236" s="18" t="n">
        <f aca="false">+D236*E236</f>
        <v>0</v>
      </c>
    </row>
    <row r="237" customFormat="false" ht="12.75" hidden="false" customHeight="false" outlineLevel="0" collapsed="false">
      <c r="A237" s="107" t="s">
        <v>85</v>
      </c>
      <c r="B237" s="2" t="s">
        <v>343</v>
      </c>
      <c r="C237" s="116" t="s">
        <v>70</v>
      </c>
      <c r="D237" s="18" t="n">
        <v>6</v>
      </c>
      <c r="E237" s="110"/>
      <c r="F237" s="18" t="n">
        <f aca="false">+D237*E237</f>
        <v>0</v>
      </c>
    </row>
    <row r="238" customFormat="false" ht="12.75" hidden="false" customHeight="false" outlineLevel="0" collapsed="false">
      <c r="A238" s="107" t="s">
        <v>87</v>
      </c>
      <c r="B238" s="2" t="s">
        <v>344</v>
      </c>
      <c r="C238" s="116" t="s">
        <v>70</v>
      </c>
      <c r="D238" s="18" t="n">
        <v>19</v>
      </c>
      <c r="E238" s="110"/>
      <c r="F238" s="18" t="n">
        <f aca="false">+D238*E238</f>
        <v>0</v>
      </c>
    </row>
    <row r="239" customFormat="false" ht="25.5" hidden="false" customHeight="false" outlineLevel="0" collapsed="false">
      <c r="A239" s="107" t="s">
        <v>193</v>
      </c>
      <c r="B239" s="2" t="s">
        <v>345</v>
      </c>
      <c r="C239" s="116" t="s">
        <v>70</v>
      </c>
      <c r="D239" s="18" t="n">
        <v>1</v>
      </c>
      <c r="E239" s="110"/>
      <c r="F239" s="18" t="n">
        <f aca="false">+D239*E239</f>
        <v>0</v>
      </c>
    </row>
    <row r="240" customFormat="false" ht="12.75" hidden="false" customHeight="false" outlineLevel="0" collapsed="false">
      <c r="A240" s="107" t="s">
        <v>195</v>
      </c>
      <c r="B240" s="108" t="s">
        <v>346</v>
      </c>
      <c r="C240" s="109" t="s">
        <v>70</v>
      </c>
      <c r="D240" s="18" t="n">
        <v>18</v>
      </c>
      <c r="E240" s="110"/>
      <c r="F240" s="18" t="n">
        <f aca="false">+D240*E240</f>
        <v>0</v>
      </c>
    </row>
    <row r="241" customFormat="false" ht="12.75" hidden="false" customHeight="false" outlineLevel="0" collapsed="false">
      <c r="A241" s="107" t="s">
        <v>198</v>
      </c>
      <c r="B241" s="108" t="s">
        <v>347</v>
      </c>
      <c r="C241" s="109" t="s">
        <v>70</v>
      </c>
      <c r="D241" s="18" t="n">
        <v>12</v>
      </c>
      <c r="E241" s="110"/>
      <c r="F241" s="18" t="n">
        <f aca="false">+D241*E241</f>
        <v>0</v>
      </c>
    </row>
    <row r="242" customFormat="false" ht="12.75" hidden="false" customHeight="false" outlineLevel="0" collapsed="false">
      <c r="A242" s="107" t="s">
        <v>348</v>
      </c>
      <c r="B242" s="108" t="s">
        <v>349</v>
      </c>
      <c r="C242" s="109" t="s">
        <v>70</v>
      </c>
      <c r="D242" s="18" t="n">
        <v>2</v>
      </c>
      <c r="E242" s="110"/>
      <c r="F242" s="18" t="n">
        <f aca="false">+D242*E242</f>
        <v>0</v>
      </c>
    </row>
    <row r="243" customFormat="false" ht="12.75" hidden="false" customHeight="false" outlineLevel="0" collapsed="false">
      <c r="A243" s="107" t="s">
        <v>350</v>
      </c>
      <c r="B243" s="108" t="s">
        <v>351</v>
      </c>
      <c r="C243" s="109" t="s">
        <v>70</v>
      </c>
      <c r="D243" s="18" t="n">
        <v>29</v>
      </c>
      <c r="E243" s="110"/>
      <c r="F243" s="18" t="n">
        <f aca="false">+D243*E243</f>
        <v>0</v>
      </c>
    </row>
    <row r="244" customFormat="false" ht="12.75" hidden="false" customHeight="false" outlineLevel="0" collapsed="false">
      <c r="A244" s="107" t="s">
        <v>352</v>
      </c>
      <c r="B244" s="108" t="s">
        <v>353</v>
      </c>
      <c r="C244" s="109" t="s">
        <v>70</v>
      </c>
      <c r="D244" s="18" t="n">
        <v>95</v>
      </c>
      <c r="E244" s="110"/>
      <c r="F244" s="18" t="n">
        <f aca="false">+D244*E244</f>
        <v>0</v>
      </c>
    </row>
    <row r="245" customFormat="false" ht="12.75" hidden="false" customHeight="false" outlineLevel="0" collapsed="false">
      <c r="A245" s="107" t="s">
        <v>354</v>
      </c>
      <c r="B245" s="108" t="s">
        <v>355</v>
      </c>
      <c r="C245" s="109" t="s">
        <v>70</v>
      </c>
      <c r="D245" s="18" t="n">
        <v>3</v>
      </c>
      <c r="E245" s="110"/>
      <c r="F245" s="18" t="n">
        <f aca="false">+D245*E245</f>
        <v>0</v>
      </c>
    </row>
    <row r="246" customFormat="false" ht="12.75" hidden="false" customHeight="false" outlineLevel="0" collapsed="false">
      <c r="A246" s="107" t="s">
        <v>356</v>
      </c>
      <c r="B246" s="108" t="s">
        <v>357</v>
      </c>
      <c r="C246" s="109" t="s">
        <v>70</v>
      </c>
      <c r="D246" s="18" t="n">
        <v>40</v>
      </c>
      <c r="E246" s="110"/>
      <c r="F246" s="18" t="n">
        <f aca="false">+D246*E246</f>
        <v>0</v>
      </c>
    </row>
    <row r="247" customFormat="false" ht="12.75" hidden="false" customHeight="false" outlineLevel="0" collapsed="false">
      <c r="A247" s="107" t="s">
        <v>358</v>
      </c>
      <c r="B247" s="108" t="s">
        <v>359</v>
      </c>
      <c r="C247" s="109" t="s">
        <v>70</v>
      </c>
      <c r="D247" s="18" t="n">
        <v>7</v>
      </c>
      <c r="E247" s="110"/>
      <c r="F247" s="18" t="n">
        <f aca="false">+D247*E247</f>
        <v>0</v>
      </c>
    </row>
    <row r="248" customFormat="false" ht="12.75" hidden="false" customHeight="false" outlineLevel="0" collapsed="false">
      <c r="A248" s="107" t="s">
        <v>360</v>
      </c>
      <c r="B248" s="108" t="s">
        <v>361</v>
      </c>
      <c r="C248" s="109" t="s">
        <v>70</v>
      </c>
      <c r="D248" s="18" t="n">
        <v>95</v>
      </c>
      <c r="E248" s="110"/>
      <c r="F248" s="18" t="n">
        <f aca="false">+D248*E248</f>
        <v>0</v>
      </c>
    </row>
    <row r="249" customFormat="false" ht="12.75" hidden="false" customHeight="false" outlineLevel="0" collapsed="false">
      <c r="A249" s="107" t="s">
        <v>362</v>
      </c>
      <c r="B249" s="108" t="s">
        <v>363</v>
      </c>
      <c r="C249" s="109" t="s">
        <v>70</v>
      </c>
      <c r="D249" s="18" t="n">
        <v>3</v>
      </c>
      <c r="E249" s="110"/>
      <c r="F249" s="18" t="n">
        <f aca="false">+D249*E249</f>
        <v>0</v>
      </c>
    </row>
    <row r="250" customFormat="false" ht="12.75" hidden="false" customHeight="false" outlineLevel="0" collapsed="false">
      <c r="A250" s="107" t="s">
        <v>364</v>
      </c>
      <c r="B250" s="108" t="s">
        <v>365</v>
      </c>
      <c r="C250" s="109" t="s">
        <v>70</v>
      </c>
      <c r="D250" s="18" t="n">
        <v>137</v>
      </c>
      <c r="E250" s="110"/>
      <c r="F250" s="18" t="n">
        <f aca="false">+D250*E250</f>
        <v>0</v>
      </c>
    </row>
    <row r="251" customFormat="false" ht="12.75" hidden="false" customHeight="false" outlineLevel="0" collapsed="false">
      <c r="A251" s="107" t="s">
        <v>366</v>
      </c>
      <c r="B251" s="108" t="s">
        <v>367</v>
      </c>
      <c r="C251" s="109" t="s">
        <v>70</v>
      </c>
      <c r="D251" s="18" t="n">
        <v>29</v>
      </c>
      <c r="E251" s="110"/>
      <c r="F251" s="18" t="n">
        <f aca="false">+D251*E251</f>
        <v>0</v>
      </c>
    </row>
    <row r="252" customFormat="false" ht="12.75" hidden="false" customHeight="false" outlineLevel="0" collapsed="false">
      <c r="A252" s="107" t="s">
        <v>368</v>
      </c>
      <c r="B252" s="108" t="s">
        <v>369</v>
      </c>
      <c r="C252" s="109" t="s">
        <v>70</v>
      </c>
      <c r="D252" s="18" t="n">
        <v>5</v>
      </c>
      <c r="E252" s="110"/>
      <c r="F252" s="18" t="n">
        <f aca="false">+D252*E252</f>
        <v>0</v>
      </c>
    </row>
    <row r="253" customFormat="false" ht="12.75" hidden="false" customHeight="false" outlineLevel="0" collapsed="false">
      <c r="A253" s="107" t="s">
        <v>370</v>
      </c>
      <c r="B253" s="108" t="s">
        <v>371</v>
      </c>
      <c r="C253" s="109" t="s">
        <v>70</v>
      </c>
      <c r="D253" s="18" t="n">
        <v>2</v>
      </c>
      <c r="E253" s="110"/>
      <c r="F253" s="18" t="n">
        <f aca="false">+D253*E253</f>
        <v>0</v>
      </c>
    </row>
    <row r="254" customFormat="false" ht="12.75" hidden="false" customHeight="false" outlineLevel="0" collapsed="false">
      <c r="A254" s="107" t="s">
        <v>372</v>
      </c>
      <c r="B254" s="108" t="s">
        <v>373</v>
      </c>
      <c r="C254" s="109" t="s">
        <v>70</v>
      </c>
      <c r="D254" s="18" t="n">
        <v>15</v>
      </c>
      <c r="E254" s="110"/>
      <c r="F254" s="18" t="n">
        <f aca="false">+D254*E254</f>
        <v>0</v>
      </c>
    </row>
    <row r="255" customFormat="false" ht="12.75" hidden="false" customHeight="false" outlineLevel="0" collapsed="false">
      <c r="A255" s="107" t="s">
        <v>374</v>
      </c>
      <c r="B255" s="108" t="s">
        <v>375</v>
      </c>
      <c r="C255" s="109" t="s">
        <v>70</v>
      </c>
      <c r="D255" s="18" t="n">
        <v>1</v>
      </c>
      <c r="E255" s="110"/>
      <c r="F255" s="18" t="n">
        <f aca="false">+D255*E255</f>
        <v>0</v>
      </c>
    </row>
    <row r="256" customFormat="false" ht="12.75" hidden="false" customHeight="false" outlineLevel="0" collapsed="false">
      <c r="A256" s="107" t="s">
        <v>376</v>
      </c>
      <c r="B256" s="108" t="s">
        <v>377</v>
      </c>
      <c r="C256" s="109" t="s">
        <v>70</v>
      </c>
      <c r="D256" s="18" t="n">
        <v>7</v>
      </c>
      <c r="E256" s="110"/>
      <c r="F256" s="18" t="n">
        <f aca="false">+D256*E256</f>
        <v>0</v>
      </c>
    </row>
    <row r="257" customFormat="false" ht="12.75" hidden="false" customHeight="false" outlineLevel="0" collapsed="false">
      <c r="A257" s="107" t="s">
        <v>378</v>
      </c>
      <c r="B257" s="108" t="s">
        <v>379</v>
      </c>
      <c r="C257" s="109" t="s">
        <v>70</v>
      </c>
      <c r="D257" s="18" t="n">
        <v>1</v>
      </c>
      <c r="E257" s="110"/>
      <c r="F257" s="18" t="n">
        <f aca="false">+D257*E257</f>
        <v>0</v>
      </c>
    </row>
    <row r="258" customFormat="false" ht="12.75" hidden="false" customHeight="false" outlineLevel="0" collapsed="false">
      <c r="A258" s="107" t="s">
        <v>380</v>
      </c>
      <c r="B258" s="108" t="s">
        <v>381</v>
      </c>
      <c r="C258" s="109" t="s">
        <v>70</v>
      </c>
      <c r="D258" s="18" t="n">
        <v>1</v>
      </c>
      <c r="E258" s="110"/>
      <c r="F258" s="18" t="n">
        <f aca="false">+D258*E258</f>
        <v>0</v>
      </c>
    </row>
    <row r="259" customFormat="false" ht="12.75" hidden="false" customHeight="false" outlineLevel="0" collapsed="false">
      <c r="A259" s="107"/>
      <c r="B259" s="104" t="s">
        <v>382</v>
      </c>
      <c r="C259" s="109"/>
      <c r="D259" s="18"/>
      <c r="E259" s="110"/>
    </row>
    <row r="260" customFormat="false" ht="12.75" hidden="false" customHeight="false" outlineLevel="0" collapsed="false">
      <c r="A260" s="107" t="s">
        <v>383</v>
      </c>
      <c r="B260" s="108" t="s">
        <v>384</v>
      </c>
      <c r="C260" s="109" t="s">
        <v>70</v>
      </c>
      <c r="D260" s="18" t="n">
        <v>2</v>
      </c>
      <c r="E260" s="110"/>
      <c r="F260" s="18" t="n">
        <f aca="false">+D260*E260</f>
        <v>0</v>
      </c>
    </row>
    <row r="261" customFormat="false" ht="12.75" hidden="false" customHeight="false" outlineLevel="0" collapsed="false">
      <c r="A261" s="107" t="s">
        <v>385</v>
      </c>
      <c r="B261" s="108" t="s">
        <v>386</v>
      </c>
      <c r="C261" s="109" t="s">
        <v>70</v>
      </c>
      <c r="D261" s="18" t="n">
        <v>4</v>
      </c>
      <c r="E261" s="110"/>
      <c r="F261" s="18" t="n">
        <f aca="false">+D261*E261</f>
        <v>0</v>
      </c>
    </row>
    <row r="262" customFormat="false" ht="12.75" hidden="false" customHeight="false" outlineLevel="0" collapsed="false">
      <c r="A262" s="107" t="s">
        <v>387</v>
      </c>
      <c r="B262" s="108" t="s">
        <v>388</v>
      </c>
      <c r="C262" s="109" t="s">
        <v>70</v>
      </c>
      <c r="D262" s="18" t="n">
        <v>4</v>
      </c>
      <c r="E262" s="110"/>
      <c r="F262" s="18" t="n">
        <f aca="false">+D262*E262</f>
        <v>0</v>
      </c>
    </row>
    <row r="263" customFormat="false" ht="12.75" hidden="false" customHeight="false" outlineLevel="0" collapsed="false">
      <c r="A263" s="107" t="s">
        <v>389</v>
      </c>
      <c r="B263" s="108" t="s">
        <v>390</v>
      </c>
      <c r="C263" s="109" t="s">
        <v>70</v>
      </c>
      <c r="D263" s="18" t="n">
        <v>1</v>
      </c>
      <c r="E263" s="110"/>
      <c r="F263" s="18" t="n">
        <f aca="false">+D263*E263</f>
        <v>0</v>
      </c>
    </row>
    <row r="264" customFormat="false" ht="12.75" hidden="false" customHeight="false" outlineLevel="0" collapsed="false">
      <c r="A264" s="107" t="s">
        <v>391</v>
      </c>
      <c r="B264" s="108" t="s">
        <v>392</v>
      </c>
      <c r="C264" s="109" t="s">
        <v>70</v>
      </c>
      <c r="D264" s="18" t="n">
        <v>1</v>
      </c>
      <c r="E264" s="110"/>
      <c r="F264" s="18" t="n">
        <f aca="false">+D264*E264</f>
        <v>0</v>
      </c>
    </row>
    <row r="265" customFormat="false" ht="12.75" hidden="false" customHeight="false" outlineLevel="0" collapsed="false">
      <c r="A265" s="107" t="s">
        <v>393</v>
      </c>
      <c r="B265" s="108" t="s">
        <v>394</v>
      </c>
      <c r="C265" s="109" t="s">
        <v>70</v>
      </c>
      <c r="D265" s="18" t="n">
        <v>11</v>
      </c>
      <c r="E265" s="110"/>
      <c r="F265" s="18" t="n">
        <f aca="false">+D265*E265</f>
        <v>0</v>
      </c>
    </row>
    <row r="266" customFormat="false" ht="12.75" hidden="false" customHeight="false" outlineLevel="0" collapsed="false">
      <c r="A266" s="107" t="s">
        <v>395</v>
      </c>
      <c r="B266" s="108" t="s">
        <v>396</v>
      </c>
      <c r="C266" s="109" t="s">
        <v>70</v>
      </c>
      <c r="D266" s="18" t="n">
        <v>3</v>
      </c>
      <c r="E266" s="110"/>
      <c r="F266" s="18" t="n">
        <f aca="false">+D266*E266</f>
        <v>0</v>
      </c>
    </row>
    <row r="267" customFormat="false" ht="12.75" hidden="false" customHeight="false" outlineLevel="0" collapsed="false">
      <c r="A267" s="107" t="s">
        <v>397</v>
      </c>
      <c r="B267" s="108" t="s">
        <v>398</v>
      </c>
      <c r="C267" s="109" t="s">
        <v>70</v>
      </c>
      <c r="D267" s="18" t="n">
        <v>10</v>
      </c>
      <c r="E267" s="110"/>
      <c r="F267" s="18" t="n">
        <f aca="false">+D267*E267</f>
        <v>0</v>
      </c>
    </row>
    <row r="268" customFormat="false" ht="12.75" hidden="false" customHeight="false" outlineLevel="0" collapsed="false">
      <c r="A268" s="107" t="s">
        <v>399</v>
      </c>
      <c r="B268" s="108" t="s">
        <v>400</v>
      </c>
      <c r="C268" s="109" t="s">
        <v>70</v>
      </c>
      <c r="D268" s="18" t="n">
        <v>4</v>
      </c>
      <c r="E268" s="110"/>
      <c r="F268" s="18" t="n">
        <f aca="false">+D268*E268</f>
        <v>0</v>
      </c>
    </row>
    <row r="269" customFormat="false" ht="12.75" hidden="false" customHeight="false" outlineLevel="0" collapsed="false">
      <c r="A269" s="107" t="s">
        <v>401</v>
      </c>
      <c r="B269" s="108" t="s">
        <v>402</v>
      </c>
      <c r="C269" s="109" t="s">
        <v>70</v>
      </c>
      <c r="D269" s="18" t="n">
        <v>17</v>
      </c>
      <c r="E269" s="110"/>
      <c r="F269" s="18" t="n">
        <f aca="false">+D269*E269</f>
        <v>0</v>
      </c>
    </row>
    <row r="270" customFormat="false" ht="12.75" hidden="false" customHeight="false" outlineLevel="0" collapsed="false">
      <c r="A270" s="107" t="s">
        <v>403</v>
      </c>
      <c r="B270" s="108" t="s">
        <v>404</v>
      </c>
      <c r="C270" s="109" t="s">
        <v>70</v>
      </c>
      <c r="D270" s="18" t="n">
        <v>12</v>
      </c>
      <c r="E270" s="110"/>
      <c r="F270" s="18" t="n">
        <f aca="false">+D270*E270</f>
        <v>0</v>
      </c>
    </row>
    <row r="271" customFormat="false" ht="12.75" hidden="false" customHeight="false" outlineLevel="0" collapsed="false">
      <c r="A271" s="107" t="s">
        <v>405</v>
      </c>
      <c r="B271" s="108" t="s">
        <v>406</v>
      </c>
      <c r="C271" s="109" t="s">
        <v>70</v>
      </c>
      <c r="D271" s="18" t="n">
        <v>3</v>
      </c>
      <c r="E271" s="110"/>
      <c r="F271" s="18" t="n">
        <f aca="false">+D271*E271</f>
        <v>0</v>
      </c>
    </row>
    <row r="272" customFormat="false" ht="12.75" hidden="false" customHeight="false" outlineLevel="0" collapsed="false">
      <c r="A272" s="107" t="s">
        <v>407</v>
      </c>
      <c r="B272" s="108" t="s">
        <v>408</v>
      </c>
      <c r="C272" s="109" t="s">
        <v>70</v>
      </c>
      <c r="D272" s="18" t="n">
        <v>7</v>
      </c>
      <c r="E272" s="110"/>
      <c r="F272" s="18" t="n">
        <f aca="false">+D272*E272</f>
        <v>0</v>
      </c>
    </row>
    <row r="273" customFormat="false" ht="12.75" hidden="false" customHeight="false" outlineLevel="0" collapsed="false">
      <c r="A273" s="107" t="s">
        <v>409</v>
      </c>
      <c r="B273" s="108" t="s">
        <v>410</v>
      </c>
      <c r="C273" s="109" t="s">
        <v>70</v>
      </c>
      <c r="D273" s="18" t="n">
        <v>15</v>
      </c>
      <c r="E273" s="110"/>
      <c r="F273" s="18" t="n">
        <f aca="false">+D273*E273</f>
        <v>0</v>
      </c>
    </row>
    <row r="274" customFormat="false" ht="12.75" hidden="false" customHeight="false" outlineLevel="0" collapsed="false">
      <c r="A274" s="107" t="s">
        <v>411</v>
      </c>
      <c r="B274" s="108" t="s">
        <v>412</v>
      </c>
      <c r="C274" s="109" t="s">
        <v>70</v>
      </c>
      <c r="D274" s="18" t="n">
        <v>5</v>
      </c>
      <c r="E274" s="110"/>
      <c r="F274" s="18" t="n">
        <f aca="false">+D274*E274</f>
        <v>0</v>
      </c>
    </row>
    <row r="275" customFormat="false" ht="12.75" hidden="false" customHeight="false" outlineLevel="0" collapsed="false">
      <c r="A275" s="107" t="s">
        <v>413</v>
      </c>
      <c r="B275" s="108" t="s">
        <v>414</v>
      </c>
      <c r="C275" s="109" t="s">
        <v>70</v>
      </c>
      <c r="D275" s="18" t="n">
        <v>20</v>
      </c>
      <c r="E275" s="110"/>
      <c r="F275" s="18" t="n">
        <f aca="false">+D275*E275</f>
        <v>0</v>
      </c>
    </row>
    <row r="276" customFormat="false" ht="12.75" hidden="false" customHeight="false" outlineLevel="0" collapsed="false">
      <c r="A276" s="107" t="s">
        <v>415</v>
      </c>
      <c r="B276" s="108" t="s">
        <v>416</v>
      </c>
      <c r="C276" s="109" t="s">
        <v>70</v>
      </c>
      <c r="D276" s="18" t="n">
        <v>1</v>
      </c>
      <c r="E276" s="110"/>
      <c r="F276" s="18" t="n">
        <f aca="false">+D276*E276</f>
        <v>0</v>
      </c>
    </row>
    <row r="277" customFormat="false" ht="12.75" hidden="false" customHeight="false" outlineLevel="0" collapsed="false">
      <c r="A277" s="107" t="s">
        <v>417</v>
      </c>
      <c r="B277" s="108" t="s">
        <v>418</v>
      </c>
      <c r="C277" s="109" t="s">
        <v>70</v>
      </c>
      <c r="D277" s="18" t="n">
        <v>11</v>
      </c>
      <c r="E277" s="110"/>
      <c r="F277" s="18" t="n">
        <f aca="false">+D277*E277</f>
        <v>0</v>
      </c>
    </row>
    <row r="278" customFormat="false" ht="12.75" hidden="false" customHeight="false" outlineLevel="0" collapsed="false">
      <c r="A278" s="107" t="s">
        <v>419</v>
      </c>
      <c r="B278" s="108" t="s">
        <v>420</v>
      </c>
      <c r="C278" s="109" t="s">
        <v>70</v>
      </c>
      <c r="D278" s="18" t="n">
        <v>2</v>
      </c>
      <c r="E278" s="110"/>
      <c r="F278" s="18" t="n">
        <f aca="false">+D278*E278</f>
        <v>0</v>
      </c>
    </row>
    <row r="279" customFormat="false" ht="12.75" hidden="false" customHeight="false" outlineLevel="0" collapsed="false">
      <c r="A279" s="107" t="s">
        <v>421</v>
      </c>
      <c r="B279" s="108" t="s">
        <v>422</v>
      </c>
      <c r="C279" s="109" t="s">
        <v>70</v>
      </c>
      <c r="D279" s="18" t="n">
        <v>2</v>
      </c>
      <c r="E279" s="110"/>
      <c r="F279" s="18" t="n">
        <f aca="false">+D279*E279</f>
        <v>0</v>
      </c>
    </row>
    <row r="280" customFormat="false" ht="12.75" hidden="false" customHeight="false" outlineLevel="0" collapsed="false">
      <c r="A280" s="107" t="s">
        <v>423</v>
      </c>
      <c r="B280" s="108" t="s">
        <v>424</v>
      </c>
      <c r="C280" s="109" t="s">
        <v>70</v>
      </c>
      <c r="D280" s="18" t="n">
        <v>4</v>
      </c>
      <c r="E280" s="110"/>
      <c r="F280" s="18" t="n">
        <f aca="false">+D280*E280</f>
        <v>0</v>
      </c>
    </row>
    <row r="281" customFormat="false" ht="12.75" hidden="false" customHeight="false" outlineLevel="0" collapsed="false">
      <c r="A281" s="107" t="s">
        <v>425</v>
      </c>
      <c r="B281" s="108" t="s">
        <v>426</v>
      </c>
      <c r="C281" s="109" t="s">
        <v>70</v>
      </c>
      <c r="D281" s="18" t="n">
        <v>1</v>
      </c>
      <c r="E281" s="110"/>
      <c r="F281" s="18" t="n">
        <f aca="false">+D281*E281</f>
        <v>0</v>
      </c>
    </row>
    <row r="282" customFormat="false" ht="12.75" hidden="false" customHeight="false" outlineLevel="0" collapsed="false">
      <c r="A282" s="107" t="s">
        <v>427</v>
      </c>
      <c r="B282" s="108" t="s">
        <v>428</v>
      </c>
      <c r="C282" s="109" t="s">
        <v>70</v>
      </c>
      <c r="D282" s="18" t="n">
        <v>7</v>
      </c>
      <c r="E282" s="110"/>
      <c r="F282" s="18" t="n">
        <f aca="false">+D282*E282</f>
        <v>0</v>
      </c>
    </row>
    <row r="283" customFormat="false" ht="12.75" hidden="false" customHeight="false" outlineLevel="0" collapsed="false">
      <c r="A283" s="107" t="s">
        <v>429</v>
      </c>
      <c r="B283" s="108" t="s">
        <v>430</v>
      </c>
      <c r="C283" s="109" t="s">
        <v>70</v>
      </c>
      <c r="D283" s="18" t="n">
        <v>5</v>
      </c>
      <c r="E283" s="110"/>
      <c r="F283" s="18" t="n">
        <f aca="false">+D283*E283</f>
        <v>0</v>
      </c>
    </row>
    <row r="284" customFormat="false" ht="12.75" hidden="false" customHeight="false" outlineLevel="0" collapsed="false">
      <c r="A284" s="107" t="s">
        <v>431</v>
      </c>
      <c r="B284" s="108" t="s">
        <v>432</v>
      </c>
      <c r="C284" s="109" t="s">
        <v>70</v>
      </c>
      <c r="D284" s="18" t="n">
        <v>4</v>
      </c>
      <c r="E284" s="110"/>
      <c r="F284" s="18" t="n">
        <f aca="false">+D284*E284</f>
        <v>0</v>
      </c>
    </row>
    <row r="285" customFormat="false" ht="12.75" hidden="false" customHeight="false" outlineLevel="0" collapsed="false">
      <c r="A285" s="107" t="s">
        <v>433</v>
      </c>
      <c r="B285" s="108" t="s">
        <v>434</v>
      </c>
      <c r="C285" s="109" t="s">
        <v>70</v>
      </c>
      <c r="D285" s="18" t="n">
        <v>22</v>
      </c>
      <c r="E285" s="110"/>
      <c r="F285" s="18" t="n">
        <f aca="false">+D285*E285</f>
        <v>0</v>
      </c>
    </row>
    <row r="286" customFormat="false" ht="12.75" hidden="false" customHeight="false" outlineLevel="0" collapsed="false">
      <c r="A286" s="107" t="s">
        <v>435</v>
      </c>
      <c r="B286" s="108" t="s">
        <v>436</v>
      </c>
      <c r="C286" s="109" t="s">
        <v>70</v>
      </c>
      <c r="D286" s="18" t="n">
        <v>4</v>
      </c>
      <c r="E286" s="110"/>
      <c r="F286" s="18" t="n">
        <f aca="false">+D286*E286</f>
        <v>0</v>
      </c>
    </row>
    <row r="287" customFormat="false" ht="12.75" hidden="false" customHeight="false" outlineLevel="0" collapsed="false">
      <c r="A287" s="107"/>
      <c r="B287" s="104" t="s">
        <v>437</v>
      </c>
      <c r="C287" s="109"/>
      <c r="D287" s="18"/>
      <c r="E287" s="110"/>
    </row>
    <row r="288" customFormat="false" ht="12.75" hidden="false" customHeight="false" outlineLevel="0" collapsed="false">
      <c r="A288" s="107" t="s">
        <v>438</v>
      </c>
      <c r="B288" s="108" t="s">
        <v>390</v>
      </c>
      <c r="C288" s="109" t="s">
        <v>70</v>
      </c>
      <c r="D288" s="18" t="n">
        <v>1</v>
      </c>
      <c r="E288" s="110"/>
      <c r="F288" s="18" t="n">
        <f aca="false">+D288*E288</f>
        <v>0</v>
      </c>
    </row>
    <row r="289" customFormat="false" ht="12.75" hidden="false" customHeight="false" outlineLevel="0" collapsed="false">
      <c r="A289" s="107" t="s">
        <v>439</v>
      </c>
      <c r="B289" s="108" t="s">
        <v>396</v>
      </c>
      <c r="C289" s="109" t="s">
        <v>70</v>
      </c>
      <c r="D289" s="18" t="n">
        <v>5</v>
      </c>
      <c r="E289" s="110"/>
      <c r="F289" s="18" t="n">
        <f aca="false">+D289*E289</f>
        <v>0</v>
      </c>
    </row>
    <row r="290" customFormat="false" ht="12.75" hidden="false" customHeight="false" outlineLevel="0" collapsed="false">
      <c r="A290" s="107" t="s">
        <v>440</v>
      </c>
      <c r="B290" s="108" t="s">
        <v>404</v>
      </c>
      <c r="C290" s="109" t="s">
        <v>70</v>
      </c>
      <c r="D290" s="18" t="n">
        <v>1</v>
      </c>
      <c r="E290" s="110"/>
      <c r="F290" s="18" t="n">
        <f aca="false">+D290*E290</f>
        <v>0</v>
      </c>
    </row>
    <row r="291" customFormat="false" ht="12.75" hidden="false" customHeight="false" outlineLevel="0" collapsed="false">
      <c r="A291" s="107" t="s">
        <v>441</v>
      </c>
      <c r="B291" s="108" t="s">
        <v>412</v>
      </c>
      <c r="C291" s="109" t="s">
        <v>70</v>
      </c>
      <c r="D291" s="18" t="n">
        <v>1</v>
      </c>
      <c r="E291" s="110"/>
      <c r="F291" s="18" t="n">
        <f aca="false">+D291*E291</f>
        <v>0</v>
      </c>
    </row>
    <row r="292" customFormat="false" ht="12.75" hidden="false" customHeight="false" outlineLevel="0" collapsed="false">
      <c r="A292" s="107"/>
      <c r="B292" s="104" t="s">
        <v>442</v>
      </c>
      <c r="C292" s="109"/>
      <c r="D292" s="18"/>
      <c r="E292" s="110"/>
    </row>
    <row r="293" customFormat="false" ht="12.75" hidden="false" customHeight="false" outlineLevel="0" collapsed="false">
      <c r="A293" s="107" t="s">
        <v>443</v>
      </c>
      <c r="B293" s="108" t="s">
        <v>386</v>
      </c>
      <c r="C293" s="109" t="s">
        <v>70</v>
      </c>
      <c r="D293" s="18" t="n">
        <v>6</v>
      </c>
      <c r="E293" s="110"/>
      <c r="F293" s="18" t="n">
        <f aca="false">+D293*E293</f>
        <v>0</v>
      </c>
    </row>
    <row r="294" customFormat="false" ht="12.75" hidden="false" customHeight="false" outlineLevel="0" collapsed="false">
      <c r="A294" s="107" t="s">
        <v>444</v>
      </c>
      <c r="B294" s="108" t="s">
        <v>388</v>
      </c>
      <c r="C294" s="109" t="s">
        <v>70</v>
      </c>
      <c r="D294" s="18" t="n">
        <v>3</v>
      </c>
      <c r="E294" s="110"/>
      <c r="F294" s="18" t="n">
        <f aca="false">+D294*E294</f>
        <v>0</v>
      </c>
    </row>
    <row r="295" customFormat="false" ht="12.75" hidden="false" customHeight="false" outlineLevel="0" collapsed="false">
      <c r="A295" s="107" t="s">
        <v>445</v>
      </c>
      <c r="B295" s="108" t="s">
        <v>446</v>
      </c>
      <c r="C295" s="109" t="s">
        <v>70</v>
      </c>
      <c r="D295" s="18" t="n">
        <v>1</v>
      </c>
      <c r="E295" s="110"/>
      <c r="F295" s="18" t="n">
        <f aca="false">+D295*E295</f>
        <v>0</v>
      </c>
    </row>
    <row r="296" customFormat="false" ht="12.75" hidden="false" customHeight="false" outlineLevel="0" collapsed="false">
      <c r="A296" s="107" t="s">
        <v>447</v>
      </c>
      <c r="B296" s="108" t="s">
        <v>390</v>
      </c>
      <c r="C296" s="109" t="s">
        <v>70</v>
      </c>
      <c r="D296" s="18" t="n">
        <v>1</v>
      </c>
      <c r="E296" s="110"/>
      <c r="F296" s="18" t="n">
        <f aca="false">+D296*E296</f>
        <v>0</v>
      </c>
    </row>
    <row r="297" customFormat="false" ht="12.75" hidden="false" customHeight="false" outlineLevel="0" collapsed="false">
      <c r="A297" s="107" t="s">
        <v>448</v>
      </c>
      <c r="B297" s="108" t="s">
        <v>449</v>
      </c>
      <c r="C297" s="109" t="s">
        <v>70</v>
      </c>
      <c r="D297" s="18" t="n">
        <v>23</v>
      </c>
      <c r="E297" s="110"/>
      <c r="F297" s="18" t="n">
        <f aca="false">+D297*E297</f>
        <v>0</v>
      </c>
    </row>
    <row r="298" customFormat="false" ht="12.75" hidden="false" customHeight="false" outlineLevel="0" collapsed="false">
      <c r="A298" s="107" t="s">
        <v>450</v>
      </c>
      <c r="B298" s="108" t="s">
        <v>396</v>
      </c>
      <c r="C298" s="109" t="s">
        <v>70</v>
      </c>
      <c r="D298" s="18" t="n">
        <v>9</v>
      </c>
      <c r="E298" s="110"/>
      <c r="F298" s="18" t="n">
        <f aca="false">+D298*E298</f>
        <v>0</v>
      </c>
    </row>
    <row r="299" customFormat="false" ht="12.75" hidden="false" customHeight="false" outlineLevel="0" collapsed="false">
      <c r="A299" s="107" t="s">
        <v>451</v>
      </c>
      <c r="B299" s="108" t="s">
        <v>404</v>
      </c>
      <c r="C299" s="109" t="s">
        <v>70</v>
      </c>
      <c r="D299" s="18" t="n">
        <v>38</v>
      </c>
      <c r="E299" s="110"/>
      <c r="F299" s="18" t="n">
        <f aca="false">+D299*E299</f>
        <v>0</v>
      </c>
    </row>
    <row r="300" customFormat="false" ht="12.75" hidden="false" customHeight="false" outlineLevel="0" collapsed="false">
      <c r="A300" s="107" t="s">
        <v>452</v>
      </c>
      <c r="B300" s="108" t="s">
        <v>406</v>
      </c>
      <c r="C300" s="109" t="s">
        <v>70</v>
      </c>
      <c r="D300" s="18" t="n">
        <v>13</v>
      </c>
      <c r="E300" s="110"/>
      <c r="F300" s="18" t="n">
        <f aca="false">+D300*E300</f>
        <v>0</v>
      </c>
    </row>
    <row r="301" customFormat="false" ht="12.75" hidden="false" customHeight="false" outlineLevel="0" collapsed="false">
      <c r="A301" s="107" t="s">
        <v>453</v>
      </c>
      <c r="B301" s="108" t="s">
        <v>408</v>
      </c>
      <c r="C301" s="109" t="s">
        <v>70</v>
      </c>
      <c r="D301" s="18" t="n">
        <v>1</v>
      </c>
      <c r="E301" s="110"/>
      <c r="F301" s="18" t="n">
        <f aca="false">+D301*E301</f>
        <v>0</v>
      </c>
    </row>
    <row r="302" customFormat="false" ht="12.75" hidden="false" customHeight="false" outlineLevel="0" collapsed="false">
      <c r="A302" s="107" t="s">
        <v>454</v>
      </c>
      <c r="B302" s="108" t="s">
        <v>412</v>
      </c>
      <c r="C302" s="109" t="s">
        <v>70</v>
      </c>
      <c r="D302" s="18" t="n">
        <v>40</v>
      </c>
      <c r="E302" s="110"/>
      <c r="F302" s="18" t="n">
        <f aca="false">+D302*E302</f>
        <v>0</v>
      </c>
    </row>
    <row r="303" customFormat="false" ht="12.75" hidden="false" customHeight="false" outlineLevel="0" collapsed="false">
      <c r="A303" s="107" t="s">
        <v>455</v>
      </c>
      <c r="B303" s="108" t="s">
        <v>414</v>
      </c>
      <c r="C303" s="109" t="s">
        <v>70</v>
      </c>
      <c r="D303" s="18" t="n">
        <v>5</v>
      </c>
      <c r="E303" s="110"/>
      <c r="F303" s="18" t="n">
        <f aca="false">+D303*E303</f>
        <v>0</v>
      </c>
    </row>
    <row r="304" customFormat="false" ht="12.75" hidden="false" customHeight="false" outlineLevel="0" collapsed="false">
      <c r="A304" s="107" t="s">
        <v>456</v>
      </c>
      <c r="B304" s="108" t="s">
        <v>418</v>
      </c>
      <c r="C304" s="109" t="s">
        <v>70</v>
      </c>
      <c r="D304" s="18" t="n">
        <v>22</v>
      </c>
      <c r="E304" s="110"/>
      <c r="F304" s="18" t="n">
        <f aca="false">+D304*E304</f>
        <v>0</v>
      </c>
    </row>
    <row r="305" customFormat="false" ht="12.75" hidden="false" customHeight="false" outlineLevel="0" collapsed="false">
      <c r="A305" s="107" t="s">
        <v>457</v>
      </c>
      <c r="B305" s="108" t="s">
        <v>420</v>
      </c>
      <c r="C305" s="109" t="s">
        <v>70</v>
      </c>
      <c r="D305" s="18" t="n">
        <v>2</v>
      </c>
      <c r="E305" s="110"/>
      <c r="F305" s="18" t="n">
        <f aca="false">+D305*E305</f>
        <v>0</v>
      </c>
    </row>
    <row r="306" customFormat="false" ht="12.75" hidden="false" customHeight="false" outlineLevel="0" collapsed="false">
      <c r="A306" s="107" t="s">
        <v>458</v>
      </c>
      <c r="B306" s="108" t="s">
        <v>424</v>
      </c>
      <c r="C306" s="109" t="s">
        <v>70</v>
      </c>
      <c r="D306" s="18" t="n">
        <v>18</v>
      </c>
      <c r="E306" s="110"/>
      <c r="F306" s="18" t="n">
        <f aca="false">+D306*E306</f>
        <v>0</v>
      </c>
    </row>
    <row r="307" customFormat="false" ht="12.75" hidden="false" customHeight="false" outlineLevel="0" collapsed="false">
      <c r="A307" s="107"/>
      <c r="B307" s="104" t="s">
        <v>459</v>
      </c>
      <c r="C307" s="109"/>
      <c r="D307" s="18"/>
      <c r="E307" s="110"/>
    </row>
    <row r="308" customFormat="false" ht="25.5" hidden="false" customHeight="false" outlineLevel="0" collapsed="false">
      <c r="A308" s="107" t="s">
        <v>460</v>
      </c>
      <c r="B308" s="108" t="s">
        <v>461</v>
      </c>
      <c r="C308" s="109" t="s">
        <v>462</v>
      </c>
      <c r="D308" s="18" t="n">
        <v>1</v>
      </c>
      <c r="E308" s="110"/>
      <c r="F308" s="18" t="n">
        <f aca="false">+D308*E308</f>
        <v>0</v>
      </c>
    </row>
    <row r="309" customFormat="false" ht="12.75" hidden="false" customHeight="false" outlineLevel="0" collapsed="false">
      <c r="A309" s="107" t="s">
        <v>463</v>
      </c>
      <c r="B309" s="108" t="s">
        <v>464</v>
      </c>
      <c r="C309" s="109" t="s">
        <v>70</v>
      </c>
      <c r="D309" s="18" t="n">
        <v>1</v>
      </c>
      <c r="E309" s="110"/>
      <c r="F309" s="18" t="n">
        <f aca="false">+D309*E309</f>
        <v>0</v>
      </c>
    </row>
    <row r="310" customFormat="false" ht="12.75" hidden="false" customHeight="false" outlineLevel="0" collapsed="false">
      <c r="A310" s="107"/>
      <c r="B310" s="104" t="s">
        <v>465</v>
      </c>
      <c r="C310" s="109"/>
      <c r="D310" s="18"/>
      <c r="E310" s="110"/>
    </row>
    <row r="311" customFormat="false" ht="12.75" hidden="false" customHeight="false" outlineLevel="0" collapsed="false">
      <c r="A311" s="107" t="s">
        <v>466</v>
      </c>
      <c r="B311" s="108" t="s">
        <v>467</v>
      </c>
      <c r="C311" s="109" t="s">
        <v>462</v>
      </c>
      <c r="D311" s="18" t="n">
        <v>1</v>
      </c>
      <c r="E311" s="110"/>
      <c r="F311" s="18" t="n">
        <f aca="false">+D311*E311</f>
        <v>0</v>
      </c>
    </row>
    <row r="312" customFormat="false" ht="12.75" hidden="false" customHeight="false" outlineLevel="0" collapsed="false">
      <c r="A312" s="107"/>
      <c r="B312" s="104" t="s">
        <v>468</v>
      </c>
      <c r="C312" s="109"/>
      <c r="D312" s="18"/>
      <c r="E312" s="110"/>
    </row>
    <row r="313" customFormat="false" ht="12.75" hidden="false" customHeight="false" outlineLevel="0" collapsed="false">
      <c r="A313" s="107" t="s">
        <v>469</v>
      </c>
      <c r="B313" s="108" t="s">
        <v>470</v>
      </c>
      <c r="C313" s="109" t="s">
        <v>70</v>
      </c>
      <c r="D313" s="18" t="n">
        <v>1</v>
      </c>
      <c r="E313" s="110"/>
      <c r="F313" s="18" t="n">
        <f aca="false">+D313*E313</f>
        <v>0</v>
      </c>
    </row>
    <row r="314" customFormat="false" ht="12.75" hidden="false" customHeight="false" outlineLevel="0" collapsed="false">
      <c r="A314" s="103" t="s">
        <v>471</v>
      </c>
      <c r="B314" s="104" t="s">
        <v>472</v>
      </c>
      <c r="C314" s="105"/>
      <c r="D314" s="18"/>
      <c r="E314" s="106"/>
    </row>
    <row r="315" customFormat="false" ht="39.75" hidden="false" customHeight="false" outlineLevel="0" collapsed="false">
      <c r="A315" s="107" t="s">
        <v>26</v>
      </c>
      <c r="B315" s="108" t="s">
        <v>473</v>
      </c>
      <c r="C315" s="109" t="s">
        <v>474</v>
      </c>
      <c r="D315" s="18" t="n">
        <v>160</v>
      </c>
      <c r="E315" s="110"/>
      <c r="F315" s="18" t="n">
        <f aca="false">+D315*E315</f>
        <v>0</v>
      </c>
    </row>
    <row r="316" customFormat="false" ht="39.75" hidden="false" customHeight="false" outlineLevel="0" collapsed="false">
      <c r="A316" s="107" t="s">
        <v>58</v>
      </c>
      <c r="B316" s="108" t="s">
        <v>475</v>
      </c>
      <c r="C316" s="109" t="s">
        <v>474</v>
      </c>
      <c r="D316" s="18" t="n">
        <v>7</v>
      </c>
      <c r="E316" s="110"/>
      <c r="F316" s="18" t="n">
        <f aca="false">+D316*E316</f>
        <v>0</v>
      </c>
    </row>
    <row r="317" customFormat="false" ht="25.5" hidden="false" customHeight="false" outlineLevel="0" collapsed="false">
      <c r="A317" s="107" t="s">
        <v>60</v>
      </c>
      <c r="B317" s="108" t="s">
        <v>476</v>
      </c>
      <c r="C317" s="109" t="s">
        <v>474</v>
      </c>
      <c r="D317" s="18" t="n">
        <v>25</v>
      </c>
      <c r="E317" s="110"/>
      <c r="F317" s="18" t="n">
        <f aca="false">+D317*E317</f>
        <v>0</v>
      </c>
    </row>
    <row r="318" customFormat="false" ht="12.75" hidden="false" customHeight="false" outlineLevel="0" collapsed="false">
      <c r="A318" s="103" t="s">
        <v>477</v>
      </c>
      <c r="B318" s="104" t="s">
        <v>478</v>
      </c>
      <c r="C318" s="105"/>
      <c r="D318" s="18"/>
      <c r="E318" s="106"/>
    </row>
    <row r="319" customFormat="false" ht="12.75" hidden="false" customHeight="false" outlineLevel="0" collapsed="false">
      <c r="A319" s="103"/>
      <c r="B319" s="104" t="s">
        <v>479</v>
      </c>
      <c r="C319" s="105"/>
      <c r="D319" s="18"/>
      <c r="E319" s="106"/>
    </row>
    <row r="320" customFormat="false" ht="25.5" hidden="false" customHeight="false" outlineLevel="0" collapsed="false">
      <c r="A320" s="107" t="s">
        <v>26</v>
      </c>
      <c r="B320" s="108" t="s">
        <v>480</v>
      </c>
      <c r="C320" s="109" t="s">
        <v>70</v>
      </c>
      <c r="D320" s="18" t="n">
        <v>2</v>
      </c>
      <c r="E320" s="110"/>
      <c r="F320" s="18" t="n">
        <f aca="false">+D320*E320</f>
        <v>0</v>
      </c>
    </row>
    <row r="321" customFormat="false" ht="25.5" hidden="false" customHeight="false" outlineLevel="0" collapsed="false">
      <c r="A321" s="107" t="s">
        <v>58</v>
      </c>
      <c r="B321" s="108" t="s">
        <v>481</v>
      </c>
      <c r="C321" s="109" t="s">
        <v>70</v>
      </c>
      <c r="D321" s="18" t="n">
        <v>2</v>
      </c>
      <c r="E321" s="110"/>
      <c r="F321" s="18" t="n">
        <f aca="false">+D321*E321</f>
        <v>0</v>
      </c>
    </row>
    <row r="322" customFormat="false" ht="25.5" hidden="false" customHeight="false" outlineLevel="0" collapsed="false">
      <c r="A322" s="107" t="s">
        <v>60</v>
      </c>
      <c r="B322" s="108" t="s">
        <v>482</v>
      </c>
      <c r="C322" s="109" t="s">
        <v>70</v>
      </c>
      <c r="D322" s="18" t="n">
        <v>2</v>
      </c>
      <c r="E322" s="110"/>
      <c r="F322" s="18" t="n">
        <f aca="false">+D322*E322</f>
        <v>0</v>
      </c>
    </row>
    <row r="323" customFormat="false" ht="25.5" hidden="false" customHeight="false" outlineLevel="0" collapsed="false">
      <c r="A323" s="107" t="s">
        <v>62</v>
      </c>
      <c r="B323" s="108" t="s">
        <v>483</v>
      </c>
      <c r="C323" s="109" t="s">
        <v>70</v>
      </c>
      <c r="D323" s="18" t="n">
        <v>2</v>
      </c>
      <c r="E323" s="110"/>
      <c r="F323" s="18" t="n">
        <f aca="false">+D323*E323</f>
        <v>0</v>
      </c>
    </row>
    <row r="324" customFormat="false" ht="12.75" hidden="false" customHeight="false" outlineLevel="0" collapsed="false">
      <c r="A324" s="103"/>
      <c r="B324" s="104" t="s">
        <v>484</v>
      </c>
      <c r="C324" s="109"/>
      <c r="D324" s="18"/>
      <c r="E324" s="106"/>
    </row>
    <row r="325" customFormat="false" ht="25.5" hidden="false" customHeight="false" outlineLevel="0" collapsed="false">
      <c r="A325" s="107" t="s">
        <v>64</v>
      </c>
      <c r="B325" s="108" t="s">
        <v>485</v>
      </c>
      <c r="C325" s="109" t="s">
        <v>70</v>
      </c>
      <c r="D325" s="18" t="n">
        <v>3</v>
      </c>
      <c r="E325" s="110"/>
      <c r="F325" s="18" t="n">
        <f aca="false">+D325*E325</f>
        <v>0</v>
      </c>
    </row>
    <row r="326" customFormat="false" ht="25.5" hidden="false" customHeight="false" outlineLevel="0" collapsed="false">
      <c r="A326" s="107" t="s">
        <v>66</v>
      </c>
      <c r="B326" s="108" t="s">
        <v>486</v>
      </c>
      <c r="C326" s="109" t="s">
        <v>70</v>
      </c>
      <c r="D326" s="18" t="n">
        <v>1</v>
      </c>
      <c r="E326" s="110"/>
      <c r="F326" s="18" t="n">
        <f aca="false">+D326*E326</f>
        <v>0</v>
      </c>
    </row>
    <row r="327" customFormat="false" ht="25.5" hidden="false" customHeight="false" outlineLevel="0" collapsed="false">
      <c r="A327" s="107" t="s">
        <v>68</v>
      </c>
      <c r="B327" s="108" t="s">
        <v>487</v>
      </c>
      <c r="C327" s="109" t="s">
        <v>70</v>
      </c>
      <c r="D327" s="18" t="n">
        <v>1</v>
      </c>
      <c r="E327" s="110"/>
      <c r="F327" s="18" t="n">
        <f aca="false">+D327*E327</f>
        <v>0</v>
      </c>
    </row>
    <row r="328" customFormat="false" ht="25.5" hidden="false" customHeight="false" outlineLevel="0" collapsed="false">
      <c r="A328" s="107" t="s">
        <v>71</v>
      </c>
      <c r="B328" s="108" t="s">
        <v>488</v>
      </c>
      <c r="C328" s="109" t="s">
        <v>70</v>
      </c>
      <c r="D328" s="18" t="n">
        <v>1</v>
      </c>
      <c r="E328" s="110"/>
      <c r="F328" s="18" t="n">
        <f aca="false">+D328*E328</f>
        <v>0</v>
      </c>
    </row>
    <row r="329" customFormat="false" ht="25.5" hidden="false" customHeight="false" outlineLevel="0" collapsed="false">
      <c r="A329" s="107" t="s">
        <v>73</v>
      </c>
      <c r="B329" s="108" t="s">
        <v>489</v>
      </c>
      <c r="C329" s="109" t="s">
        <v>70</v>
      </c>
      <c r="D329" s="18" t="n">
        <v>1</v>
      </c>
      <c r="E329" s="110"/>
      <c r="F329" s="18" t="n">
        <f aca="false">+D329*E329</f>
        <v>0</v>
      </c>
    </row>
    <row r="330" customFormat="false" ht="25.5" hidden="false" customHeight="false" outlineLevel="0" collapsed="false">
      <c r="A330" s="107" t="s">
        <v>75</v>
      </c>
      <c r="B330" s="108" t="s">
        <v>490</v>
      </c>
      <c r="C330" s="109" t="s">
        <v>70</v>
      </c>
      <c r="D330" s="18" t="n">
        <v>1</v>
      </c>
      <c r="E330" s="110"/>
      <c r="F330" s="18" t="n">
        <f aca="false">+D330*E330</f>
        <v>0</v>
      </c>
    </row>
    <row r="331" customFormat="false" ht="25.5" hidden="false" customHeight="false" outlineLevel="0" collapsed="false">
      <c r="A331" s="107" t="s">
        <v>78</v>
      </c>
      <c r="B331" s="108" t="s">
        <v>491</v>
      </c>
      <c r="C331" s="109" t="s">
        <v>70</v>
      </c>
      <c r="D331" s="18" t="n">
        <v>12</v>
      </c>
      <c r="E331" s="110"/>
      <c r="F331" s="18" t="n">
        <f aca="false">+D331*E331</f>
        <v>0</v>
      </c>
    </row>
    <row r="332" customFormat="false" ht="25.5" hidden="false" customHeight="false" outlineLevel="0" collapsed="false">
      <c r="A332" s="107" t="s">
        <v>81</v>
      </c>
      <c r="B332" s="108" t="s">
        <v>492</v>
      </c>
      <c r="C332" s="109" t="s">
        <v>70</v>
      </c>
      <c r="D332" s="18" t="n">
        <v>2</v>
      </c>
      <c r="E332" s="110"/>
      <c r="F332" s="18" t="n">
        <f aca="false">+D332*E332</f>
        <v>0</v>
      </c>
    </row>
    <row r="333" customFormat="false" ht="25.5" hidden="false" customHeight="false" outlineLevel="0" collapsed="false">
      <c r="A333" s="107" t="s">
        <v>83</v>
      </c>
      <c r="B333" s="108" t="s">
        <v>493</v>
      </c>
      <c r="C333" s="109" t="s">
        <v>70</v>
      </c>
      <c r="D333" s="18" t="n">
        <v>1</v>
      </c>
      <c r="E333" s="110"/>
      <c r="F333" s="18" t="n">
        <f aca="false">+D333*E333</f>
        <v>0</v>
      </c>
    </row>
    <row r="334" customFormat="false" ht="25.5" hidden="false" customHeight="false" outlineLevel="0" collapsed="false">
      <c r="A334" s="107" t="s">
        <v>85</v>
      </c>
      <c r="B334" s="108" t="s">
        <v>494</v>
      </c>
      <c r="C334" s="109" t="s">
        <v>70</v>
      </c>
      <c r="D334" s="18" t="n">
        <v>1</v>
      </c>
      <c r="E334" s="110"/>
      <c r="F334" s="18" t="n">
        <f aca="false">+D334*E334</f>
        <v>0</v>
      </c>
    </row>
    <row r="335" customFormat="false" ht="25.5" hidden="false" customHeight="false" outlineLevel="0" collapsed="false">
      <c r="A335" s="107" t="s">
        <v>87</v>
      </c>
      <c r="B335" s="108" t="s">
        <v>495</v>
      </c>
      <c r="C335" s="109" t="s">
        <v>70</v>
      </c>
      <c r="D335" s="18" t="n">
        <v>2</v>
      </c>
      <c r="E335" s="110"/>
      <c r="F335" s="18" t="n">
        <f aca="false">+D335*E335</f>
        <v>0</v>
      </c>
    </row>
    <row r="336" customFormat="false" ht="25.5" hidden="false" customHeight="false" outlineLevel="0" collapsed="false">
      <c r="A336" s="107" t="s">
        <v>193</v>
      </c>
      <c r="B336" s="108" t="s">
        <v>496</v>
      </c>
      <c r="C336" s="109" t="s">
        <v>70</v>
      </c>
      <c r="D336" s="18" t="n">
        <v>1</v>
      </c>
      <c r="E336" s="110"/>
      <c r="F336" s="18" t="n">
        <f aca="false">+D336*E336</f>
        <v>0</v>
      </c>
    </row>
    <row r="337" customFormat="false" ht="25.5" hidden="false" customHeight="false" outlineLevel="0" collapsed="false">
      <c r="A337" s="107" t="s">
        <v>195</v>
      </c>
      <c r="B337" s="108" t="s">
        <v>497</v>
      </c>
      <c r="C337" s="109" t="s">
        <v>70</v>
      </c>
      <c r="D337" s="18" t="n">
        <v>4</v>
      </c>
      <c r="E337" s="110"/>
      <c r="F337" s="18" t="n">
        <f aca="false">+D337*E337</f>
        <v>0</v>
      </c>
    </row>
    <row r="338" customFormat="false" ht="25.5" hidden="false" customHeight="false" outlineLevel="0" collapsed="false">
      <c r="A338" s="107" t="s">
        <v>198</v>
      </c>
      <c r="B338" s="108" t="s">
        <v>498</v>
      </c>
      <c r="C338" s="109" t="s">
        <v>70</v>
      </c>
      <c r="D338" s="18" t="n">
        <v>2</v>
      </c>
      <c r="E338" s="110"/>
      <c r="F338" s="18" t="n">
        <f aca="false">+D338*E338</f>
        <v>0</v>
      </c>
    </row>
    <row r="339" customFormat="false" ht="25.5" hidden="false" customHeight="false" outlineLevel="0" collapsed="false">
      <c r="A339" s="107" t="s">
        <v>348</v>
      </c>
      <c r="B339" s="108" t="s">
        <v>499</v>
      </c>
      <c r="C339" s="109" t="s">
        <v>70</v>
      </c>
      <c r="D339" s="18" t="n">
        <v>3</v>
      </c>
      <c r="E339" s="110"/>
      <c r="F339" s="18" t="n">
        <f aca="false">+D339*E339</f>
        <v>0</v>
      </c>
    </row>
    <row r="340" customFormat="false" ht="25.5" hidden="false" customHeight="false" outlineLevel="0" collapsed="false">
      <c r="A340" s="107" t="s">
        <v>350</v>
      </c>
      <c r="B340" s="108" t="s">
        <v>500</v>
      </c>
      <c r="C340" s="109" t="s">
        <v>70</v>
      </c>
      <c r="D340" s="18" t="n">
        <v>6</v>
      </c>
      <c r="E340" s="110"/>
      <c r="F340" s="18" t="n">
        <f aca="false">+D340*E340</f>
        <v>0</v>
      </c>
    </row>
    <row r="341" customFormat="false" ht="12.75" hidden="false" customHeight="false" outlineLevel="0" collapsed="false">
      <c r="A341" s="103"/>
      <c r="B341" s="104" t="s">
        <v>501</v>
      </c>
      <c r="C341" s="109"/>
      <c r="D341" s="18"/>
      <c r="E341" s="106"/>
    </row>
    <row r="342" customFormat="false" ht="12.75" hidden="false" customHeight="false" outlineLevel="0" collapsed="false">
      <c r="A342" s="107" t="s">
        <v>352</v>
      </c>
      <c r="B342" s="108" t="s">
        <v>502</v>
      </c>
      <c r="C342" s="109" t="s">
        <v>70</v>
      </c>
      <c r="D342" s="18" t="n">
        <v>2</v>
      </c>
      <c r="E342" s="110"/>
      <c r="F342" s="18" t="n">
        <f aca="false">+D342*E342</f>
        <v>0</v>
      </c>
    </row>
    <row r="343" customFormat="false" ht="12.75" hidden="false" customHeight="false" outlineLevel="0" collapsed="false">
      <c r="A343" s="107" t="s">
        <v>354</v>
      </c>
      <c r="B343" s="108" t="s">
        <v>503</v>
      </c>
      <c r="C343" s="109" t="s">
        <v>70</v>
      </c>
      <c r="D343" s="18" t="n">
        <v>1</v>
      </c>
      <c r="E343" s="110"/>
      <c r="F343" s="18" t="n">
        <f aca="false">+D343*E343</f>
        <v>0</v>
      </c>
    </row>
    <row r="344" customFormat="false" ht="12.75" hidden="false" customHeight="false" outlineLevel="0" collapsed="false">
      <c r="A344" s="107" t="s">
        <v>356</v>
      </c>
      <c r="B344" s="108" t="s">
        <v>504</v>
      </c>
      <c r="C344" s="109" t="s">
        <v>70</v>
      </c>
      <c r="D344" s="18" t="n">
        <v>6</v>
      </c>
      <c r="E344" s="110"/>
      <c r="F344" s="18" t="n">
        <f aca="false">+D344*E344</f>
        <v>0</v>
      </c>
    </row>
    <row r="345" customFormat="false" ht="12.75" hidden="false" customHeight="false" outlineLevel="0" collapsed="false">
      <c r="A345" s="107" t="s">
        <v>358</v>
      </c>
      <c r="B345" s="108" t="s">
        <v>505</v>
      </c>
      <c r="C345" s="109" t="s">
        <v>70</v>
      </c>
      <c r="D345" s="18" t="n">
        <v>1</v>
      </c>
      <c r="E345" s="110"/>
      <c r="F345" s="18" t="n">
        <f aca="false">+D345*E345</f>
        <v>0</v>
      </c>
    </row>
    <row r="346" customFormat="false" ht="12.75" hidden="false" customHeight="false" outlineLevel="0" collapsed="false">
      <c r="A346" s="107" t="s">
        <v>360</v>
      </c>
      <c r="B346" s="108" t="s">
        <v>506</v>
      </c>
      <c r="C346" s="109" t="s">
        <v>70</v>
      </c>
      <c r="D346" s="18" t="n">
        <v>12</v>
      </c>
      <c r="E346" s="110"/>
      <c r="F346" s="18" t="n">
        <f aca="false">+D346*E346</f>
        <v>0</v>
      </c>
    </row>
    <row r="347" customFormat="false" ht="12.75" hidden="false" customHeight="false" outlineLevel="0" collapsed="false">
      <c r="A347" s="107" t="s">
        <v>362</v>
      </c>
      <c r="B347" s="108" t="s">
        <v>507</v>
      </c>
      <c r="C347" s="109" t="s">
        <v>70</v>
      </c>
      <c r="D347" s="18" t="n">
        <v>7</v>
      </c>
      <c r="E347" s="110"/>
      <c r="F347" s="18" t="n">
        <f aca="false">+D347*E347</f>
        <v>0</v>
      </c>
    </row>
    <row r="348" customFormat="false" ht="12.75" hidden="false" customHeight="false" outlineLevel="0" collapsed="false">
      <c r="A348" s="107" t="s">
        <v>364</v>
      </c>
      <c r="B348" s="108" t="s">
        <v>508</v>
      </c>
      <c r="C348" s="109" t="s">
        <v>70</v>
      </c>
      <c r="D348" s="18" t="n">
        <v>1</v>
      </c>
      <c r="E348" s="110"/>
      <c r="F348" s="18" t="n">
        <f aca="false">+D348*E348</f>
        <v>0</v>
      </c>
    </row>
    <row r="349" customFormat="false" ht="12.75" hidden="false" customHeight="false" outlineLevel="0" collapsed="false">
      <c r="A349" s="107" t="s">
        <v>366</v>
      </c>
      <c r="B349" s="108" t="s">
        <v>509</v>
      </c>
      <c r="C349" s="109" t="s">
        <v>70</v>
      </c>
      <c r="D349" s="18" t="n">
        <v>1</v>
      </c>
      <c r="E349" s="110"/>
      <c r="F349" s="18" t="n">
        <f aca="false">+D349*E349</f>
        <v>0</v>
      </c>
    </row>
    <row r="350" customFormat="false" ht="12.75" hidden="false" customHeight="false" outlineLevel="0" collapsed="false">
      <c r="A350" s="107" t="s">
        <v>368</v>
      </c>
      <c r="B350" s="108" t="s">
        <v>510</v>
      </c>
      <c r="C350" s="109" t="s">
        <v>70</v>
      </c>
      <c r="D350" s="18" t="n">
        <v>5</v>
      </c>
      <c r="E350" s="110"/>
      <c r="F350" s="18" t="n">
        <f aca="false">+D350*E350</f>
        <v>0</v>
      </c>
    </row>
    <row r="351" customFormat="false" ht="12.75" hidden="false" customHeight="false" outlineLevel="0" collapsed="false">
      <c r="A351" s="107" t="s">
        <v>370</v>
      </c>
      <c r="B351" s="108" t="s">
        <v>511</v>
      </c>
      <c r="C351" s="109" t="s">
        <v>70</v>
      </c>
      <c r="D351" s="18" t="n">
        <v>6</v>
      </c>
      <c r="E351" s="110"/>
      <c r="F351" s="18" t="n">
        <f aca="false">+D351*E351</f>
        <v>0</v>
      </c>
    </row>
    <row r="352" customFormat="false" ht="12.75" hidden="false" customHeight="false" outlineLevel="0" collapsed="false">
      <c r="A352" s="107" t="s">
        <v>372</v>
      </c>
      <c r="B352" s="108" t="s">
        <v>512</v>
      </c>
      <c r="C352" s="109" t="s">
        <v>70</v>
      </c>
      <c r="D352" s="18" t="n">
        <v>7</v>
      </c>
      <c r="E352" s="110"/>
      <c r="F352" s="18" t="n">
        <f aca="false">+D352*E352</f>
        <v>0</v>
      </c>
    </row>
    <row r="353" customFormat="false" ht="12.75" hidden="false" customHeight="false" outlineLevel="0" collapsed="false">
      <c r="A353" s="107" t="s">
        <v>374</v>
      </c>
      <c r="B353" s="108" t="s">
        <v>513</v>
      </c>
      <c r="C353" s="109" t="s">
        <v>70</v>
      </c>
      <c r="D353" s="18" t="n">
        <v>4</v>
      </c>
      <c r="E353" s="110"/>
      <c r="F353" s="18" t="n">
        <f aca="false">+D353*E353</f>
        <v>0</v>
      </c>
    </row>
    <row r="354" customFormat="false" ht="12.75" hidden="false" customHeight="false" outlineLevel="0" collapsed="false">
      <c r="A354" s="107" t="s">
        <v>376</v>
      </c>
      <c r="B354" s="108" t="s">
        <v>514</v>
      </c>
      <c r="C354" s="109" t="s">
        <v>70</v>
      </c>
      <c r="D354" s="18" t="n">
        <v>2</v>
      </c>
      <c r="E354" s="110"/>
      <c r="F354" s="18" t="n">
        <f aca="false">+D354*E354</f>
        <v>0</v>
      </c>
    </row>
    <row r="355" customFormat="false" ht="12.75" hidden="false" customHeight="false" outlineLevel="0" collapsed="false">
      <c r="A355" s="107" t="s">
        <v>378</v>
      </c>
      <c r="B355" s="108" t="s">
        <v>515</v>
      </c>
      <c r="C355" s="109" t="s">
        <v>70</v>
      </c>
      <c r="D355" s="18" t="n">
        <v>1</v>
      </c>
      <c r="E355" s="110"/>
      <c r="F355" s="18" t="n">
        <f aca="false">+D355*E355</f>
        <v>0</v>
      </c>
    </row>
    <row r="356" customFormat="false" ht="12.75" hidden="false" customHeight="false" outlineLevel="0" collapsed="false">
      <c r="A356" s="107"/>
      <c r="B356" s="108"/>
      <c r="C356" s="109"/>
      <c r="D356" s="18"/>
      <c r="E356" s="110"/>
    </row>
    <row r="357" customFormat="false" ht="12.75" hidden="false" customHeight="false" outlineLevel="0" collapsed="false">
      <c r="A357" s="103" t="s">
        <v>516</v>
      </c>
      <c r="B357" s="104" t="s">
        <v>517</v>
      </c>
      <c r="C357" s="109"/>
      <c r="D357" s="18"/>
      <c r="E357" s="106"/>
    </row>
    <row r="358" customFormat="false" ht="38.25" hidden="false" customHeight="false" outlineLevel="0" collapsed="false">
      <c r="A358" s="107" t="s">
        <v>26</v>
      </c>
      <c r="B358" s="108" t="s">
        <v>518</v>
      </c>
      <c r="C358" s="109" t="s">
        <v>70</v>
      </c>
      <c r="D358" s="18" t="n">
        <v>4</v>
      </c>
      <c r="E358" s="110"/>
      <c r="F358" s="18" t="n">
        <f aca="false">+D358*E358</f>
        <v>0</v>
      </c>
    </row>
    <row r="359" customFormat="false" ht="38.25" hidden="false" customHeight="false" outlineLevel="0" collapsed="false">
      <c r="A359" s="107" t="s">
        <v>58</v>
      </c>
      <c r="B359" s="108" t="s">
        <v>519</v>
      </c>
      <c r="C359" s="109" t="s">
        <v>70</v>
      </c>
      <c r="D359" s="18" t="n">
        <v>4</v>
      </c>
      <c r="E359" s="110"/>
      <c r="F359" s="18" t="n">
        <f aca="false">+D359*E359</f>
        <v>0</v>
      </c>
    </row>
    <row r="360" customFormat="false" ht="25.5" hidden="false" customHeight="false" outlineLevel="0" collapsed="false">
      <c r="A360" s="107" t="s">
        <v>60</v>
      </c>
      <c r="B360" s="108" t="s">
        <v>520</v>
      </c>
      <c r="C360" s="109" t="s">
        <v>70</v>
      </c>
      <c r="D360" s="18" t="n">
        <v>1</v>
      </c>
      <c r="E360" s="110"/>
      <c r="F360" s="18" t="n">
        <f aca="false">+D360*E360</f>
        <v>0</v>
      </c>
    </row>
    <row r="361" customFormat="false" ht="38.25" hidden="false" customHeight="false" outlineLevel="0" collapsed="false">
      <c r="A361" s="107" t="s">
        <v>62</v>
      </c>
      <c r="B361" s="108" t="s">
        <v>521</v>
      </c>
      <c r="C361" s="109" t="s">
        <v>70</v>
      </c>
      <c r="D361" s="18" t="n">
        <v>3</v>
      </c>
      <c r="E361" s="110"/>
      <c r="F361" s="18" t="n">
        <f aca="false">+D361*E361</f>
        <v>0</v>
      </c>
    </row>
    <row r="362" customFormat="false" ht="51" hidden="false" customHeight="false" outlineLevel="0" collapsed="false">
      <c r="A362" s="107" t="s">
        <v>64</v>
      </c>
      <c r="B362" s="108" t="s">
        <v>522</v>
      </c>
      <c r="C362" s="109" t="s">
        <v>70</v>
      </c>
      <c r="D362" s="18" t="n">
        <v>6</v>
      </c>
      <c r="E362" s="110"/>
      <c r="F362" s="18" t="n">
        <f aca="false">+D362*E362</f>
        <v>0</v>
      </c>
    </row>
    <row r="363" customFormat="false" ht="63.75" hidden="false" customHeight="false" outlineLevel="0" collapsed="false">
      <c r="A363" s="107" t="s">
        <v>66</v>
      </c>
      <c r="B363" s="108" t="s">
        <v>523</v>
      </c>
      <c r="C363" s="109" t="s">
        <v>70</v>
      </c>
      <c r="D363" s="18" t="n">
        <v>6</v>
      </c>
      <c r="E363" s="110"/>
      <c r="F363" s="18" t="n">
        <f aca="false">+D363*E363</f>
        <v>0</v>
      </c>
    </row>
    <row r="364" customFormat="false" ht="38.25" hidden="false" customHeight="false" outlineLevel="0" collapsed="false">
      <c r="A364" s="107" t="s">
        <v>68</v>
      </c>
      <c r="B364" s="108" t="s">
        <v>524</v>
      </c>
      <c r="C364" s="109" t="s">
        <v>70</v>
      </c>
      <c r="D364" s="18" t="n">
        <v>3</v>
      </c>
      <c r="E364" s="110"/>
      <c r="F364" s="18" t="n">
        <f aca="false">+D364*E364</f>
        <v>0</v>
      </c>
    </row>
    <row r="365" customFormat="false" ht="51" hidden="false" customHeight="false" outlineLevel="0" collapsed="false">
      <c r="A365" s="107" t="s">
        <v>71</v>
      </c>
      <c r="B365" s="108" t="s">
        <v>525</v>
      </c>
      <c r="C365" s="109" t="s">
        <v>70</v>
      </c>
      <c r="D365" s="18" t="n">
        <v>7</v>
      </c>
      <c r="E365" s="110"/>
      <c r="F365" s="18" t="n">
        <f aca="false">+D365*E365</f>
        <v>0</v>
      </c>
    </row>
    <row r="366" customFormat="false" ht="51" hidden="false" customHeight="false" outlineLevel="0" collapsed="false">
      <c r="A366" s="107" t="s">
        <v>73</v>
      </c>
      <c r="B366" s="108" t="s">
        <v>526</v>
      </c>
      <c r="C366" s="109" t="s">
        <v>70</v>
      </c>
      <c r="D366" s="18" t="n">
        <v>4</v>
      </c>
      <c r="E366" s="110"/>
      <c r="F366" s="18" t="n">
        <f aca="false">+D366*E366</f>
        <v>0</v>
      </c>
    </row>
    <row r="367" customFormat="false" ht="51" hidden="false" customHeight="false" outlineLevel="0" collapsed="false">
      <c r="A367" s="107" t="s">
        <v>75</v>
      </c>
      <c r="B367" s="108" t="s">
        <v>527</v>
      </c>
      <c r="C367" s="109" t="s">
        <v>70</v>
      </c>
      <c r="D367" s="18" t="n">
        <v>5</v>
      </c>
      <c r="E367" s="110"/>
      <c r="F367" s="18" t="n">
        <f aca="false">+D367*E367</f>
        <v>0</v>
      </c>
    </row>
    <row r="368" customFormat="false" ht="38.25" hidden="false" customHeight="false" outlineLevel="0" collapsed="false">
      <c r="A368" s="107" t="s">
        <v>78</v>
      </c>
      <c r="B368" s="108" t="s">
        <v>528</v>
      </c>
      <c r="C368" s="109" t="s">
        <v>70</v>
      </c>
      <c r="D368" s="18" t="n">
        <v>1</v>
      </c>
      <c r="E368" s="110"/>
      <c r="F368" s="18" t="n">
        <f aca="false">+D368*E368</f>
        <v>0</v>
      </c>
    </row>
    <row r="369" customFormat="false" ht="12.75" hidden="false" customHeight="false" outlineLevel="0" collapsed="false">
      <c r="A369" s="107"/>
      <c r="B369" s="108"/>
      <c r="C369" s="109"/>
      <c r="D369" s="18"/>
      <c r="E369" s="110"/>
    </row>
    <row r="370" customFormat="false" ht="12.75" hidden="false" customHeight="false" outlineLevel="0" collapsed="false">
      <c r="A370" s="103" t="s">
        <v>529</v>
      </c>
      <c r="B370" s="104" t="s">
        <v>530</v>
      </c>
      <c r="C370" s="109"/>
      <c r="D370" s="18"/>
      <c r="E370" s="106"/>
    </row>
    <row r="371" customFormat="false" ht="12.75" hidden="false" customHeight="false" outlineLevel="0" collapsed="false">
      <c r="A371" s="103"/>
      <c r="B371" s="104" t="s">
        <v>531</v>
      </c>
      <c r="C371" s="109"/>
      <c r="D371" s="18"/>
      <c r="E371" s="106"/>
    </row>
    <row r="372" customFormat="false" ht="25.5" hidden="false" customHeight="false" outlineLevel="0" collapsed="false">
      <c r="A372" s="107" t="s">
        <v>26</v>
      </c>
      <c r="B372" s="108" t="s">
        <v>532</v>
      </c>
      <c r="C372" s="109" t="s">
        <v>70</v>
      </c>
      <c r="D372" s="18" t="n">
        <v>16</v>
      </c>
      <c r="E372" s="110"/>
      <c r="F372" s="18" t="n">
        <f aca="false">+D372*E372</f>
        <v>0</v>
      </c>
    </row>
    <row r="373" customFormat="false" ht="25.5" hidden="false" customHeight="false" outlineLevel="0" collapsed="false">
      <c r="A373" s="107" t="s">
        <v>58</v>
      </c>
      <c r="B373" s="108" t="s">
        <v>533</v>
      </c>
      <c r="C373" s="109" t="s">
        <v>70</v>
      </c>
      <c r="D373" s="18" t="n">
        <v>5</v>
      </c>
      <c r="E373" s="110"/>
      <c r="F373" s="18" t="n">
        <f aca="false">+D373*E373</f>
        <v>0</v>
      </c>
    </row>
    <row r="374" customFormat="false" ht="25.5" hidden="false" customHeight="false" outlineLevel="0" collapsed="false">
      <c r="A374" s="107" t="s">
        <v>60</v>
      </c>
      <c r="B374" s="108" t="s">
        <v>534</v>
      </c>
      <c r="C374" s="109" t="s">
        <v>70</v>
      </c>
      <c r="D374" s="18" t="n">
        <v>13</v>
      </c>
      <c r="E374" s="110"/>
      <c r="F374" s="18" t="n">
        <f aca="false">+D374*E374</f>
        <v>0</v>
      </c>
    </row>
    <row r="375" customFormat="false" ht="25.5" hidden="false" customHeight="false" outlineLevel="0" collapsed="false">
      <c r="A375" s="107" t="s">
        <v>62</v>
      </c>
      <c r="B375" s="108" t="s">
        <v>535</v>
      </c>
      <c r="C375" s="109" t="s">
        <v>70</v>
      </c>
      <c r="D375" s="18" t="n">
        <v>37</v>
      </c>
      <c r="E375" s="110"/>
      <c r="F375" s="18" t="n">
        <f aca="false">+D375*E375</f>
        <v>0</v>
      </c>
    </row>
    <row r="376" customFormat="false" ht="25.5" hidden="false" customHeight="false" outlineLevel="0" collapsed="false">
      <c r="A376" s="107" t="s">
        <v>64</v>
      </c>
      <c r="B376" s="108" t="s">
        <v>536</v>
      </c>
      <c r="C376" s="109" t="s">
        <v>70</v>
      </c>
      <c r="D376" s="18" t="n">
        <v>14</v>
      </c>
      <c r="E376" s="110"/>
      <c r="F376" s="18" t="n">
        <f aca="false">+D376*E376</f>
        <v>0</v>
      </c>
    </row>
    <row r="377" customFormat="false" ht="25.5" hidden="false" customHeight="false" outlineLevel="0" collapsed="false">
      <c r="A377" s="107" t="s">
        <v>66</v>
      </c>
      <c r="B377" s="108" t="s">
        <v>537</v>
      </c>
      <c r="C377" s="109" t="s">
        <v>70</v>
      </c>
      <c r="D377" s="18" t="n">
        <v>14</v>
      </c>
      <c r="E377" s="110"/>
      <c r="F377" s="18" t="n">
        <f aca="false">+D377*E377</f>
        <v>0</v>
      </c>
    </row>
    <row r="378" customFormat="false" ht="25.5" hidden="false" customHeight="false" outlineLevel="0" collapsed="false">
      <c r="A378" s="107" t="s">
        <v>68</v>
      </c>
      <c r="B378" s="108" t="s">
        <v>538</v>
      </c>
      <c r="C378" s="109" t="s">
        <v>70</v>
      </c>
      <c r="D378" s="18" t="n">
        <v>5</v>
      </c>
      <c r="E378" s="110"/>
      <c r="F378" s="18" t="n">
        <f aca="false">+D378*E378</f>
        <v>0</v>
      </c>
    </row>
    <row r="379" customFormat="false" ht="25.5" hidden="false" customHeight="false" outlineLevel="0" collapsed="false">
      <c r="A379" s="107" t="s">
        <v>71</v>
      </c>
      <c r="B379" s="108" t="s">
        <v>539</v>
      </c>
      <c r="C379" s="109" t="s">
        <v>70</v>
      </c>
      <c r="D379" s="18" t="n">
        <v>1</v>
      </c>
      <c r="E379" s="110"/>
      <c r="F379" s="18" t="n">
        <f aca="false">+D379*E379</f>
        <v>0</v>
      </c>
    </row>
    <row r="380" customFormat="false" ht="12.75" hidden="false" customHeight="false" outlineLevel="0" collapsed="false">
      <c r="A380" s="103"/>
      <c r="B380" s="104" t="s">
        <v>540</v>
      </c>
      <c r="C380" s="109"/>
      <c r="D380" s="18"/>
      <c r="E380" s="106"/>
    </row>
    <row r="381" customFormat="false" ht="25.5" hidden="false" customHeight="false" outlineLevel="0" collapsed="false">
      <c r="A381" s="107" t="s">
        <v>73</v>
      </c>
      <c r="B381" s="108" t="s">
        <v>541</v>
      </c>
      <c r="C381" s="109" t="s">
        <v>70</v>
      </c>
      <c r="D381" s="18" t="n">
        <v>17</v>
      </c>
      <c r="E381" s="110"/>
      <c r="F381" s="18" t="n">
        <f aca="false">+D381*E381</f>
        <v>0</v>
      </c>
    </row>
    <row r="382" customFormat="false" ht="25.5" hidden="false" customHeight="false" outlineLevel="0" collapsed="false">
      <c r="A382" s="107" t="s">
        <v>75</v>
      </c>
      <c r="B382" s="108" t="s">
        <v>542</v>
      </c>
      <c r="C382" s="109" t="s">
        <v>70</v>
      </c>
      <c r="D382" s="18" t="n">
        <v>18</v>
      </c>
      <c r="E382" s="110"/>
      <c r="F382" s="18" t="n">
        <f aca="false">+D382*E382</f>
        <v>0</v>
      </c>
    </row>
    <row r="383" customFormat="false" ht="25.5" hidden="false" customHeight="false" outlineLevel="0" collapsed="false">
      <c r="A383" s="107" t="s">
        <v>78</v>
      </c>
      <c r="B383" s="108" t="s">
        <v>543</v>
      </c>
      <c r="C383" s="109" t="s">
        <v>70</v>
      </c>
      <c r="D383" s="18" t="n">
        <v>27</v>
      </c>
      <c r="E383" s="110"/>
      <c r="F383" s="18" t="n">
        <f aca="false">+D383*E383</f>
        <v>0</v>
      </c>
    </row>
    <row r="384" customFormat="false" ht="25.5" hidden="false" customHeight="false" outlineLevel="0" collapsed="false">
      <c r="A384" s="107" t="s">
        <v>81</v>
      </c>
      <c r="B384" s="108" t="s">
        <v>544</v>
      </c>
      <c r="C384" s="109" t="s">
        <v>70</v>
      </c>
      <c r="D384" s="18" t="n">
        <v>22</v>
      </c>
      <c r="E384" s="110"/>
      <c r="F384" s="18" t="n">
        <f aca="false">+D384*E384</f>
        <v>0</v>
      </c>
    </row>
    <row r="385" customFormat="false" ht="25.5" hidden="false" customHeight="false" outlineLevel="0" collapsed="false">
      <c r="A385" s="107" t="s">
        <v>83</v>
      </c>
      <c r="B385" s="108" t="s">
        <v>545</v>
      </c>
      <c r="C385" s="109" t="s">
        <v>70</v>
      </c>
      <c r="D385" s="18" t="n">
        <v>9</v>
      </c>
      <c r="E385" s="110"/>
      <c r="F385" s="18" t="n">
        <f aca="false">+D385*E385</f>
        <v>0</v>
      </c>
    </row>
    <row r="386" customFormat="false" ht="25.5" hidden="false" customHeight="false" outlineLevel="0" collapsed="false">
      <c r="A386" s="107" t="s">
        <v>85</v>
      </c>
      <c r="B386" s="108" t="s">
        <v>546</v>
      </c>
      <c r="C386" s="109" t="s">
        <v>70</v>
      </c>
      <c r="D386" s="18" t="n">
        <v>4</v>
      </c>
      <c r="E386" s="110"/>
      <c r="F386" s="18" t="n">
        <f aca="false">+D386*E386</f>
        <v>0</v>
      </c>
    </row>
    <row r="387" customFormat="false" ht="25.5" hidden="false" customHeight="false" outlineLevel="0" collapsed="false">
      <c r="A387" s="107" t="s">
        <v>87</v>
      </c>
      <c r="B387" s="108" t="s">
        <v>547</v>
      </c>
      <c r="C387" s="109" t="s">
        <v>70</v>
      </c>
      <c r="D387" s="18" t="n">
        <v>18</v>
      </c>
      <c r="E387" s="110"/>
      <c r="F387" s="18" t="n">
        <f aca="false">+D387*E387</f>
        <v>0</v>
      </c>
    </row>
    <row r="388" customFormat="false" ht="25.5" hidden="false" customHeight="false" outlineLevel="0" collapsed="false">
      <c r="A388" s="107" t="s">
        <v>193</v>
      </c>
      <c r="B388" s="108" t="s">
        <v>548</v>
      </c>
      <c r="C388" s="109" t="s">
        <v>70</v>
      </c>
      <c r="D388" s="18" t="n">
        <v>2</v>
      </c>
      <c r="E388" s="110"/>
      <c r="F388" s="18" t="n">
        <f aca="false">+D388*E388</f>
        <v>0</v>
      </c>
    </row>
    <row r="389" customFormat="false" ht="25.5" hidden="false" customHeight="false" outlineLevel="0" collapsed="false">
      <c r="A389" s="107" t="s">
        <v>195</v>
      </c>
      <c r="B389" s="108" t="s">
        <v>549</v>
      </c>
      <c r="C389" s="109" t="s">
        <v>70</v>
      </c>
      <c r="D389" s="18" t="n">
        <v>9</v>
      </c>
      <c r="E389" s="110"/>
      <c r="F389" s="18" t="n">
        <f aca="false">+D389*E389</f>
        <v>0</v>
      </c>
    </row>
    <row r="390" customFormat="false" ht="12.75" hidden="false" customHeight="false" outlineLevel="0" collapsed="false">
      <c r="A390" s="103"/>
      <c r="B390" s="104" t="s">
        <v>550</v>
      </c>
      <c r="C390" s="109"/>
      <c r="D390" s="18"/>
      <c r="E390" s="106"/>
    </row>
    <row r="391" customFormat="false" ht="25.5" hidden="false" customHeight="false" outlineLevel="0" collapsed="false">
      <c r="A391" s="107" t="s">
        <v>198</v>
      </c>
      <c r="B391" s="108" t="s">
        <v>551</v>
      </c>
      <c r="C391" s="109" t="s">
        <v>70</v>
      </c>
      <c r="D391" s="18" t="n">
        <v>28</v>
      </c>
      <c r="E391" s="110"/>
      <c r="F391" s="18" t="n">
        <f aca="false">+D391*E391</f>
        <v>0</v>
      </c>
    </row>
    <row r="392" customFormat="false" ht="12.75" hidden="false" customHeight="false" outlineLevel="0" collapsed="false">
      <c r="A392" s="103"/>
      <c r="B392" s="104" t="s">
        <v>552</v>
      </c>
      <c r="C392" s="109"/>
      <c r="D392" s="18"/>
      <c r="E392" s="106"/>
    </row>
    <row r="393" customFormat="false" ht="25.5" hidden="false" customHeight="false" outlineLevel="0" collapsed="false">
      <c r="A393" s="107" t="s">
        <v>348</v>
      </c>
      <c r="B393" s="108" t="s">
        <v>553</v>
      </c>
      <c r="C393" s="109" t="s">
        <v>70</v>
      </c>
      <c r="D393" s="18" t="n">
        <v>1</v>
      </c>
      <c r="E393" s="110"/>
      <c r="F393" s="18" t="n">
        <f aca="false">+D393*E393</f>
        <v>0</v>
      </c>
    </row>
    <row r="394" customFormat="false" ht="25.5" hidden="false" customHeight="false" outlineLevel="0" collapsed="false">
      <c r="A394" s="107" t="s">
        <v>350</v>
      </c>
      <c r="B394" s="108" t="s">
        <v>554</v>
      </c>
      <c r="C394" s="109" t="s">
        <v>70</v>
      </c>
      <c r="D394" s="18" t="n">
        <v>1</v>
      </c>
      <c r="E394" s="110"/>
      <c r="F394" s="18" t="n">
        <f aca="false">+D394*E394</f>
        <v>0</v>
      </c>
    </row>
    <row r="395" customFormat="false" ht="25.5" hidden="false" customHeight="false" outlineLevel="0" collapsed="false">
      <c r="A395" s="107" t="s">
        <v>352</v>
      </c>
      <c r="B395" s="108" t="s">
        <v>555</v>
      </c>
      <c r="C395" s="109" t="s">
        <v>70</v>
      </c>
      <c r="D395" s="18" t="n">
        <v>1</v>
      </c>
      <c r="E395" s="110"/>
      <c r="F395" s="18" t="n">
        <f aca="false">+D395*E395</f>
        <v>0</v>
      </c>
    </row>
    <row r="396" customFormat="false" ht="25.5" hidden="false" customHeight="false" outlineLevel="0" collapsed="false">
      <c r="A396" s="107" t="s">
        <v>354</v>
      </c>
      <c r="B396" s="108" t="s">
        <v>556</v>
      </c>
      <c r="C396" s="109" t="s">
        <v>70</v>
      </c>
      <c r="D396" s="18" t="n">
        <v>1</v>
      </c>
      <c r="E396" s="110"/>
      <c r="F396" s="18" t="n">
        <f aca="false">+D396*E396</f>
        <v>0</v>
      </c>
    </row>
    <row r="397" customFormat="false" ht="12.75" hidden="false" customHeight="false" outlineLevel="0" collapsed="false">
      <c r="A397" s="103" t="s">
        <v>557</v>
      </c>
      <c r="B397" s="104" t="s">
        <v>558</v>
      </c>
      <c r="C397" s="105"/>
      <c r="D397" s="18"/>
      <c r="E397" s="106"/>
    </row>
    <row r="398" customFormat="false" ht="12.75" hidden="false" customHeight="false" outlineLevel="0" collapsed="false">
      <c r="A398" s="103"/>
      <c r="B398" s="104" t="s">
        <v>559</v>
      </c>
      <c r="C398" s="105"/>
      <c r="D398" s="18"/>
      <c r="E398" s="106"/>
    </row>
    <row r="399" customFormat="false" ht="38.25" hidden="false" customHeight="false" outlineLevel="0" collapsed="false">
      <c r="A399" s="107" t="s">
        <v>26</v>
      </c>
      <c r="B399" s="108" t="s">
        <v>560</v>
      </c>
      <c r="C399" s="109" t="s">
        <v>70</v>
      </c>
      <c r="D399" s="18" t="n">
        <v>1</v>
      </c>
      <c r="E399" s="110"/>
      <c r="F399" s="18" t="n">
        <f aca="false">+D399*E399</f>
        <v>0</v>
      </c>
    </row>
    <row r="400" customFormat="false" ht="25.5" hidden="false" customHeight="false" outlineLevel="0" collapsed="false">
      <c r="A400" s="107" t="s">
        <v>58</v>
      </c>
      <c r="B400" s="108" t="s">
        <v>561</v>
      </c>
      <c r="C400" s="109" t="s">
        <v>70</v>
      </c>
      <c r="D400" s="18" t="n">
        <v>1</v>
      </c>
      <c r="E400" s="110"/>
      <c r="F400" s="18" t="n">
        <f aca="false">+D400*E400</f>
        <v>0</v>
      </c>
    </row>
    <row r="401" customFormat="false" ht="25.5" hidden="false" customHeight="false" outlineLevel="0" collapsed="false">
      <c r="A401" s="107" t="s">
        <v>60</v>
      </c>
      <c r="B401" s="108" t="s">
        <v>562</v>
      </c>
      <c r="C401" s="109" t="s">
        <v>70</v>
      </c>
      <c r="D401" s="18" t="n">
        <v>1</v>
      </c>
      <c r="E401" s="110"/>
      <c r="F401" s="18" t="n">
        <f aca="false">+D401*E401</f>
        <v>0</v>
      </c>
    </row>
    <row r="402" customFormat="false" ht="25.5" hidden="false" customHeight="false" outlineLevel="0" collapsed="false">
      <c r="A402" s="107" t="s">
        <v>62</v>
      </c>
      <c r="B402" s="108" t="s">
        <v>563</v>
      </c>
      <c r="C402" s="109" t="s">
        <v>70</v>
      </c>
      <c r="D402" s="18" t="n">
        <v>1</v>
      </c>
      <c r="E402" s="110"/>
      <c r="F402" s="18" t="n">
        <f aca="false">+D402*E402</f>
        <v>0</v>
      </c>
    </row>
    <row r="403" customFormat="false" ht="25.5" hidden="false" customHeight="false" outlineLevel="0" collapsed="false">
      <c r="A403" s="107" t="s">
        <v>64</v>
      </c>
      <c r="B403" s="108" t="s">
        <v>564</v>
      </c>
      <c r="C403" s="109" t="s">
        <v>70</v>
      </c>
      <c r="D403" s="18" t="n">
        <v>1</v>
      </c>
      <c r="E403" s="110"/>
      <c r="F403" s="18" t="n">
        <f aca="false">+D403*E403</f>
        <v>0</v>
      </c>
    </row>
    <row r="404" customFormat="false" ht="25.5" hidden="false" customHeight="false" outlineLevel="0" collapsed="false">
      <c r="A404" s="107" t="s">
        <v>66</v>
      </c>
      <c r="B404" s="108" t="s">
        <v>565</v>
      </c>
      <c r="C404" s="109" t="s">
        <v>70</v>
      </c>
      <c r="D404" s="18" t="n">
        <v>1</v>
      </c>
      <c r="E404" s="110"/>
      <c r="F404" s="18" t="n">
        <f aca="false">+D404*E404</f>
        <v>0</v>
      </c>
    </row>
    <row r="405" customFormat="false" ht="12.75" hidden="false" customHeight="false" outlineLevel="0" collapsed="false">
      <c r="A405" s="103"/>
      <c r="B405" s="104" t="s">
        <v>566</v>
      </c>
      <c r="C405" s="105"/>
      <c r="D405" s="18"/>
      <c r="E405" s="106"/>
    </row>
    <row r="406" customFormat="false" ht="38.25" hidden="false" customHeight="false" outlineLevel="0" collapsed="false">
      <c r="A406" s="107" t="s">
        <v>26</v>
      </c>
      <c r="B406" s="108" t="s">
        <v>567</v>
      </c>
      <c r="C406" s="109" t="s">
        <v>70</v>
      </c>
      <c r="D406" s="18" t="n">
        <v>1</v>
      </c>
      <c r="E406" s="110"/>
      <c r="F406" s="18" t="n">
        <f aca="false">+D406*E406</f>
        <v>0</v>
      </c>
    </row>
    <row r="407" customFormat="false" ht="25.5" hidden="false" customHeight="false" outlineLevel="0" collapsed="false">
      <c r="A407" s="107" t="s">
        <v>58</v>
      </c>
      <c r="B407" s="108" t="s">
        <v>568</v>
      </c>
      <c r="C407" s="109" t="s">
        <v>70</v>
      </c>
      <c r="D407" s="18" t="n">
        <v>1</v>
      </c>
      <c r="E407" s="110"/>
      <c r="F407" s="18" t="n">
        <f aca="false">+D407*E407</f>
        <v>0</v>
      </c>
    </row>
    <row r="408" customFormat="false" ht="12.75" hidden="false" customHeight="false" outlineLevel="0" collapsed="false">
      <c r="A408" s="103"/>
      <c r="B408" s="104" t="s">
        <v>569</v>
      </c>
      <c r="C408" s="105"/>
      <c r="D408" s="18"/>
      <c r="E408" s="106"/>
    </row>
    <row r="409" customFormat="false" ht="38.25" hidden="false" customHeight="false" outlineLevel="0" collapsed="false">
      <c r="A409" s="107" t="s">
        <v>26</v>
      </c>
      <c r="B409" s="108" t="s">
        <v>570</v>
      </c>
      <c r="C409" s="109" t="s">
        <v>70</v>
      </c>
      <c r="D409" s="18" t="n">
        <v>1</v>
      </c>
      <c r="E409" s="110"/>
      <c r="F409" s="18" t="n">
        <f aca="false">+D409*E409</f>
        <v>0</v>
      </c>
    </row>
    <row r="410" customFormat="false" ht="25.5" hidden="false" customHeight="false" outlineLevel="0" collapsed="false">
      <c r="A410" s="107" t="s">
        <v>58</v>
      </c>
      <c r="B410" s="108" t="s">
        <v>571</v>
      </c>
      <c r="C410" s="109" t="s">
        <v>70</v>
      </c>
      <c r="D410" s="18" t="n">
        <v>1</v>
      </c>
      <c r="E410" s="110"/>
      <c r="F410" s="18" t="n">
        <f aca="false">+D410*E410</f>
        <v>0</v>
      </c>
    </row>
    <row r="411" customFormat="false" ht="25.5" hidden="false" customHeight="false" outlineLevel="0" collapsed="false">
      <c r="A411" s="107" t="s">
        <v>60</v>
      </c>
      <c r="B411" s="108" t="s">
        <v>572</v>
      </c>
      <c r="C411" s="109" t="s">
        <v>70</v>
      </c>
      <c r="D411" s="18" t="n">
        <v>1</v>
      </c>
      <c r="E411" s="110"/>
      <c r="F411" s="18" t="n">
        <f aca="false">+D411*E411</f>
        <v>0</v>
      </c>
    </row>
    <row r="412" customFormat="false" ht="12.75" hidden="false" customHeight="false" outlineLevel="0" collapsed="false">
      <c r="A412" s="103" t="s">
        <v>573</v>
      </c>
      <c r="B412" s="104" t="s">
        <v>574</v>
      </c>
      <c r="C412" s="105"/>
      <c r="D412" s="18"/>
      <c r="E412" s="106"/>
    </row>
    <row r="413" customFormat="false" ht="12.75" hidden="false" customHeight="false" outlineLevel="0" collapsed="false">
      <c r="A413" s="103"/>
      <c r="B413" s="104" t="s">
        <v>559</v>
      </c>
      <c r="C413" s="105"/>
      <c r="D413" s="18"/>
      <c r="E413" s="106"/>
    </row>
    <row r="414" customFormat="false" ht="25.5" hidden="false" customHeight="false" outlineLevel="0" collapsed="false">
      <c r="A414" s="117" t="s">
        <v>26</v>
      </c>
      <c r="B414" s="108" t="s">
        <v>575</v>
      </c>
      <c r="C414" s="109"/>
      <c r="D414" s="18"/>
      <c r="E414" s="110"/>
      <c r="F414" s="18" t="n">
        <f aca="false">+D414*E414</f>
        <v>0</v>
      </c>
    </row>
    <row r="415" customFormat="false" ht="12.75" hidden="false" customHeight="false" outlineLevel="0" collapsed="false">
      <c r="A415" s="117" t="s">
        <v>58</v>
      </c>
      <c r="B415" s="108" t="s">
        <v>576</v>
      </c>
      <c r="C415" s="109" t="s">
        <v>70</v>
      </c>
      <c r="D415" s="18" t="n">
        <v>2</v>
      </c>
      <c r="E415" s="110"/>
      <c r="F415" s="18" t="n">
        <f aca="false">+D415*E415</f>
        <v>0</v>
      </c>
    </row>
    <row r="416" customFormat="false" ht="12.75" hidden="false" customHeight="false" outlineLevel="0" collapsed="false">
      <c r="A416" s="117" t="s">
        <v>60</v>
      </c>
      <c r="B416" s="108" t="s">
        <v>577</v>
      </c>
      <c r="C416" s="109" t="s">
        <v>70</v>
      </c>
      <c r="D416" s="18" t="n">
        <v>2</v>
      </c>
      <c r="E416" s="110"/>
      <c r="F416" s="18" t="n">
        <f aca="false">+D416*E416</f>
        <v>0</v>
      </c>
    </row>
    <row r="417" customFormat="false" ht="25.5" hidden="false" customHeight="false" outlineLevel="0" collapsed="false">
      <c r="A417" s="117" t="s">
        <v>62</v>
      </c>
      <c r="B417" s="108" t="s">
        <v>578</v>
      </c>
      <c r="C417" s="109" t="s">
        <v>70</v>
      </c>
      <c r="D417" s="18" t="n">
        <v>1</v>
      </c>
      <c r="E417" s="110"/>
      <c r="F417" s="18" t="n">
        <f aca="false">+D417*E417</f>
        <v>0</v>
      </c>
    </row>
    <row r="418" customFormat="false" ht="25.5" hidden="false" customHeight="false" outlineLevel="0" collapsed="false">
      <c r="A418" s="117" t="s">
        <v>64</v>
      </c>
      <c r="B418" s="108" t="s">
        <v>579</v>
      </c>
      <c r="C418" s="109" t="s">
        <v>70</v>
      </c>
      <c r="D418" s="18" t="n">
        <v>1</v>
      </c>
      <c r="E418" s="110"/>
      <c r="F418" s="18" t="n">
        <f aca="false">+D418*E418</f>
        <v>0</v>
      </c>
    </row>
    <row r="419" customFormat="false" ht="25.5" hidden="false" customHeight="false" outlineLevel="0" collapsed="false">
      <c r="A419" s="117" t="s">
        <v>66</v>
      </c>
      <c r="B419" s="108" t="s">
        <v>580</v>
      </c>
      <c r="C419" s="109" t="s">
        <v>70</v>
      </c>
      <c r="D419" s="18" t="n">
        <v>1</v>
      </c>
      <c r="E419" s="110"/>
      <c r="F419" s="18" t="n">
        <f aca="false">+D419*E419</f>
        <v>0</v>
      </c>
    </row>
    <row r="420" customFormat="false" ht="25.5" hidden="false" customHeight="false" outlineLevel="0" collapsed="false">
      <c r="A420" s="117" t="s">
        <v>68</v>
      </c>
      <c r="B420" s="108" t="s">
        <v>581</v>
      </c>
      <c r="C420" s="109" t="s">
        <v>70</v>
      </c>
      <c r="D420" s="18" t="n">
        <v>1</v>
      </c>
      <c r="E420" s="110"/>
      <c r="F420" s="18" t="n">
        <f aca="false">+D420*E420</f>
        <v>0</v>
      </c>
    </row>
    <row r="421" customFormat="false" ht="25.5" hidden="false" customHeight="false" outlineLevel="0" collapsed="false">
      <c r="A421" s="117" t="s">
        <v>71</v>
      </c>
      <c r="B421" s="108" t="s">
        <v>582</v>
      </c>
      <c r="C421" s="109" t="s">
        <v>70</v>
      </c>
      <c r="D421" s="18" t="n">
        <v>1</v>
      </c>
      <c r="E421" s="110"/>
      <c r="F421" s="18" t="n">
        <f aca="false">+D421*E421</f>
        <v>0</v>
      </c>
    </row>
    <row r="422" customFormat="false" ht="25.5" hidden="false" customHeight="false" outlineLevel="0" collapsed="false">
      <c r="A422" s="117" t="s">
        <v>73</v>
      </c>
      <c r="B422" s="108" t="s">
        <v>583</v>
      </c>
      <c r="C422" s="109" t="s">
        <v>70</v>
      </c>
      <c r="D422" s="18" t="n">
        <v>1</v>
      </c>
      <c r="E422" s="110"/>
      <c r="F422" s="18" t="n">
        <f aca="false">+D422*E422</f>
        <v>0</v>
      </c>
    </row>
    <row r="423" customFormat="false" ht="38.25" hidden="false" customHeight="false" outlineLevel="0" collapsed="false">
      <c r="A423" s="117" t="s">
        <v>75</v>
      </c>
      <c r="B423" s="108" t="s">
        <v>584</v>
      </c>
      <c r="C423" s="109" t="s">
        <v>462</v>
      </c>
      <c r="D423" s="18" t="n">
        <v>1</v>
      </c>
      <c r="E423" s="110"/>
      <c r="F423" s="18" t="n">
        <f aca="false">+D423*E423</f>
        <v>0</v>
      </c>
    </row>
    <row r="424" customFormat="false" ht="12.75" hidden="false" customHeight="false" outlineLevel="0" collapsed="false">
      <c r="A424" s="103"/>
      <c r="B424" s="104" t="s">
        <v>566</v>
      </c>
      <c r="C424" s="105"/>
      <c r="D424" s="18"/>
      <c r="E424" s="106"/>
    </row>
    <row r="425" customFormat="false" ht="25.5" hidden="false" customHeight="false" outlineLevel="0" collapsed="false">
      <c r="A425" s="117" t="s">
        <v>78</v>
      </c>
      <c r="B425" s="108" t="s">
        <v>575</v>
      </c>
      <c r="C425" s="109"/>
      <c r="D425" s="18"/>
      <c r="E425" s="110"/>
      <c r="F425" s="18" t="n">
        <f aca="false">+D425*E425</f>
        <v>0</v>
      </c>
    </row>
    <row r="426" customFormat="false" ht="12.75" hidden="false" customHeight="false" outlineLevel="0" collapsed="false">
      <c r="A426" s="117" t="s">
        <v>81</v>
      </c>
      <c r="B426" s="108" t="s">
        <v>576</v>
      </c>
      <c r="C426" s="109" t="s">
        <v>70</v>
      </c>
      <c r="D426" s="18" t="n">
        <v>2</v>
      </c>
      <c r="E426" s="110"/>
      <c r="F426" s="18" t="n">
        <f aca="false">+D426*E426</f>
        <v>0</v>
      </c>
    </row>
    <row r="427" customFormat="false" ht="12.75" hidden="false" customHeight="false" outlineLevel="0" collapsed="false">
      <c r="A427" s="117" t="s">
        <v>83</v>
      </c>
      <c r="B427" s="108" t="s">
        <v>577</v>
      </c>
      <c r="C427" s="109" t="s">
        <v>70</v>
      </c>
      <c r="D427" s="18" t="n">
        <v>2</v>
      </c>
      <c r="E427" s="110"/>
      <c r="F427" s="18" t="n">
        <f aca="false">+D427*E427</f>
        <v>0</v>
      </c>
    </row>
    <row r="428" customFormat="false" ht="25.5" hidden="false" customHeight="false" outlineLevel="0" collapsed="false">
      <c r="A428" s="117" t="s">
        <v>85</v>
      </c>
      <c r="B428" s="108" t="s">
        <v>578</v>
      </c>
      <c r="C428" s="109" t="s">
        <v>70</v>
      </c>
      <c r="D428" s="18" t="n">
        <v>1</v>
      </c>
      <c r="E428" s="110"/>
      <c r="F428" s="18" t="n">
        <f aca="false">+D428*E428</f>
        <v>0</v>
      </c>
    </row>
    <row r="429" customFormat="false" ht="25.5" hidden="false" customHeight="false" outlineLevel="0" collapsed="false">
      <c r="A429" s="117" t="s">
        <v>87</v>
      </c>
      <c r="B429" s="108" t="s">
        <v>585</v>
      </c>
      <c r="C429" s="109" t="s">
        <v>70</v>
      </c>
      <c r="D429" s="18" t="n">
        <v>2</v>
      </c>
      <c r="E429" s="110"/>
      <c r="F429" s="18" t="n">
        <f aca="false">+D429*E429</f>
        <v>0</v>
      </c>
    </row>
    <row r="430" customFormat="false" ht="25.5" hidden="false" customHeight="false" outlineLevel="0" collapsed="false">
      <c r="A430" s="117" t="s">
        <v>193</v>
      </c>
      <c r="B430" s="108" t="s">
        <v>580</v>
      </c>
      <c r="C430" s="109" t="s">
        <v>70</v>
      </c>
      <c r="D430" s="18" t="n">
        <v>1</v>
      </c>
      <c r="E430" s="110"/>
      <c r="F430" s="18" t="n">
        <f aca="false">+D430*E430</f>
        <v>0</v>
      </c>
    </row>
    <row r="431" customFormat="false" ht="25.5" hidden="false" customHeight="false" outlineLevel="0" collapsed="false">
      <c r="A431" s="117" t="s">
        <v>195</v>
      </c>
      <c r="B431" s="108" t="s">
        <v>581</v>
      </c>
      <c r="C431" s="109" t="s">
        <v>70</v>
      </c>
      <c r="D431" s="18" t="n">
        <v>1</v>
      </c>
      <c r="E431" s="110"/>
      <c r="F431" s="18" t="n">
        <f aca="false">+D431*E431</f>
        <v>0</v>
      </c>
    </row>
    <row r="432" customFormat="false" ht="25.5" hidden="false" customHeight="false" outlineLevel="0" collapsed="false">
      <c r="A432" s="117" t="s">
        <v>198</v>
      </c>
      <c r="B432" s="108" t="s">
        <v>586</v>
      </c>
      <c r="C432" s="109" t="s">
        <v>70</v>
      </c>
      <c r="D432" s="18" t="n">
        <v>1</v>
      </c>
      <c r="E432" s="110"/>
      <c r="F432" s="18" t="n">
        <f aca="false">+D432*E432</f>
        <v>0</v>
      </c>
    </row>
    <row r="433" customFormat="false" ht="12.75" hidden="false" customHeight="false" outlineLevel="0" collapsed="false">
      <c r="A433" s="103"/>
      <c r="B433" s="104" t="s">
        <v>569</v>
      </c>
      <c r="C433" s="105"/>
      <c r="D433" s="18"/>
      <c r="E433" s="106"/>
    </row>
    <row r="434" customFormat="false" ht="25.5" hidden="false" customHeight="false" outlineLevel="0" collapsed="false">
      <c r="A434" s="117" t="s">
        <v>348</v>
      </c>
      <c r="B434" s="108" t="s">
        <v>575</v>
      </c>
      <c r="C434" s="109"/>
      <c r="D434" s="18"/>
      <c r="E434" s="110"/>
      <c r="F434" s="18" t="n">
        <f aca="false">+D434*E434</f>
        <v>0</v>
      </c>
    </row>
    <row r="435" customFormat="false" ht="12.75" hidden="false" customHeight="false" outlineLevel="0" collapsed="false">
      <c r="A435" s="117" t="s">
        <v>350</v>
      </c>
      <c r="B435" s="108" t="s">
        <v>576</v>
      </c>
      <c r="C435" s="109" t="s">
        <v>70</v>
      </c>
      <c r="D435" s="18" t="n">
        <v>2</v>
      </c>
      <c r="E435" s="110"/>
      <c r="F435" s="18" t="n">
        <f aca="false">+D435*E435</f>
        <v>0</v>
      </c>
    </row>
    <row r="436" customFormat="false" ht="12.75" hidden="false" customHeight="false" outlineLevel="0" collapsed="false">
      <c r="A436" s="117" t="s">
        <v>352</v>
      </c>
      <c r="B436" s="108" t="s">
        <v>577</v>
      </c>
      <c r="C436" s="109" t="s">
        <v>70</v>
      </c>
      <c r="D436" s="18" t="n">
        <v>2</v>
      </c>
      <c r="E436" s="110"/>
      <c r="F436" s="18" t="n">
        <f aca="false">+D436*E436</f>
        <v>0</v>
      </c>
    </row>
    <row r="437" customFormat="false" ht="25.5" hidden="false" customHeight="false" outlineLevel="0" collapsed="false">
      <c r="A437" s="117" t="s">
        <v>354</v>
      </c>
      <c r="B437" s="108" t="s">
        <v>578</v>
      </c>
      <c r="C437" s="109" t="s">
        <v>70</v>
      </c>
      <c r="D437" s="18" t="n">
        <v>1</v>
      </c>
      <c r="E437" s="110"/>
      <c r="F437" s="18" t="n">
        <f aca="false">+D437*E437</f>
        <v>0</v>
      </c>
    </row>
    <row r="438" customFormat="false" ht="25.5" hidden="false" customHeight="false" outlineLevel="0" collapsed="false">
      <c r="A438" s="117" t="s">
        <v>356</v>
      </c>
      <c r="B438" s="108" t="s">
        <v>587</v>
      </c>
      <c r="C438" s="109" t="s">
        <v>70</v>
      </c>
      <c r="D438" s="18" t="n">
        <v>1</v>
      </c>
      <c r="E438" s="110"/>
      <c r="F438" s="18" t="n">
        <f aca="false">+D438*E438</f>
        <v>0</v>
      </c>
    </row>
    <row r="439" customFormat="false" ht="25.5" hidden="false" customHeight="false" outlineLevel="0" collapsed="false">
      <c r="A439" s="117" t="s">
        <v>358</v>
      </c>
      <c r="B439" s="108" t="s">
        <v>580</v>
      </c>
      <c r="C439" s="109" t="s">
        <v>70</v>
      </c>
      <c r="D439" s="18" t="n">
        <v>1</v>
      </c>
      <c r="E439" s="110"/>
      <c r="F439" s="18" t="n">
        <f aca="false">+D439*E439</f>
        <v>0</v>
      </c>
    </row>
    <row r="440" customFormat="false" ht="25.5" hidden="false" customHeight="false" outlineLevel="0" collapsed="false">
      <c r="A440" s="117" t="s">
        <v>360</v>
      </c>
      <c r="B440" s="108" t="s">
        <v>581</v>
      </c>
      <c r="C440" s="109" t="s">
        <v>70</v>
      </c>
      <c r="D440" s="18" t="n">
        <v>1</v>
      </c>
      <c r="E440" s="110"/>
      <c r="F440" s="18" t="n">
        <f aca="false">+D440*E440</f>
        <v>0</v>
      </c>
    </row>
    <row r="441" customFormat="false" ht="12.75" hidden="false" customHeight="false" outlineLevel="0" collapsed="false">
      <c r="A441" s="103" t="s">
        <v>588</v>
      </c>
      <c r="B441" s="104" t="s">
        <v>589</v>
      </c>
      <c r="C441" s="105"/>
      <c r="D441" s="18"/>
      <c r="E441" s="106"/>
    </row>
    <row r="442" customFormat="false" ht="25.5" hidden="false" customHeight="false" outlineLevel="0" collapsed="false">
      <c r="A442" s="117" t="s">
        <v>26</v>
      </c>
      <c r="B442" s="108" t="s">
        <v>590</v>
      </c>
      <c r="C442" s="109" t="s">
        <v>462</v>
      </c>
      <c r="D442" s="18" t="n">
        <v>1</v>
      </c>
      <c r="E442" s="110"/>
      <c r="F442" s="18" t="n">
        <f aca="false">+D442*E442</f>
        <v>0</v>
      </c>
    </row>
    <row r="443" customFormat="false" ht="12.75" hidden="false" customHeight="false" outlineLevel="0" collapsed="false">
      <c r="A443" s="103" t="s">
        <v>591</v>
      </c>
      <c r="B443" s="104" t="s">
        <v>592</v>
      </c>
      <c r="C443" s="105"/>
      <c r="D443" s="18"/>
      <c r="E443" s="106"/>
    </row>
    <row r="444" customFormat="false" ht="25.5" hidden="false" customHeight="false" outlineLevel="0" collapsed="false">
      <c r="A444" s="117" t="s">
        <v>26</v>
      </c>
      <c r="B444" s="108" t="s">
        <v>593</v>
      </c>
      <c r="C444" s="109" t="s">
        <v>462</v>
      </c>
      <c r="D444" s="18" t="n">
        <v>1</v>
      </c>
      <c r="E444" s="110"/>
      <c r="F444" s="18" t="n">
        <f aca="false">+D444*E444</f>
        <v>0</v>
      </c>
    </row>
    <row r="445" customFormat="false" ht="12.75" hidden="false" customHeight="false" outlineLevel="0" collapsed="false">
      <c r="A445" s="103" t="s">
        <v>594</v>
      </c>
      <c r="B445" s="104" t="s">
        <v>595</v>
      </c>
      <c r="C445" s="105"/>
      <c r="D445" s="18"/>
      <c r="E445" s="106"/>
    </row>
    <row r="446" customFormat="false" ht="25.5" hidden="false" customHeight="false" outlineLevel="0" collapsed="false">
      <c r="A446" s="107" t="s">
        <v>26</v>
      </c>
      <c r="B446" s="108" t="s">
        <v>596</v>
      </c>
      <c r="C446" s="109" t="s">
        <v>462</v>
      </c>
      <c r="D446" s="18" t="n">
        <v>1</v>
      </c>
      <c r="E446" s="110"/>
      <c r="F446" s="18" t="n">
        <f aca="false">+D446*E446</f>
        <v>0</v>
      </c>
    </row>
    <row r="447" customFormat="false" ht="25.5" hidden="false" customHeight="false" outlineLevel="0" collapsed="false">
      <c r="A447" s="107" t="s">
        <v>58</v>
      </c>
      <c r="B447" s="108" t="s">
        <v>597</v>
      </c>
      <c r="C447" s="109" t="s">
        <v>462</v>
      </c>
      <c r="D447" s="18" t="n">
        <v>1</v>
      </c>
      <c r="E447" s="110"/>
      <c r="F447" s="18" t="n">
        <f aca="false">+D447*E447</f>
        <v>0</v>
      </c>
    </row>
    <row r="448" customFormat="false" ht="12.75" hidden="false" customHeight="false" outlineLevel="0" collapsed="false">
      <c r="A448" s="103" t="s">
        <v>598</v>
      </c>
      <c r="B448" s="104" t="s">
        <v>599</v>
      </c>
      <c r="C448" s="109"/>
      <c r="D448" s="18"/>
      <c r="E448" s="110"/>
      <c r="F448" s="18" t="n">
        <f aca="false">+D448*E448</f>
        <v>0</v>
      </c>
    </row>
    <row r="449" customFormat="false" ht="25.5" hidden="false" customHeight="false" outlineLevel="0" collapsed="false">
      <c r="A449" s="107" t="s">
        <v>26</v>
      </c>
      <c r="B449" s="108" t="s">
        <v>600</v>
      </c>
      <c r="C449" s="109" t="s">
        <v>70</v>
      </c>
      <c r="D449" s="18" t="n">
        <v>8</v>
      </c>
      <c r="E449" s="110"/>
      <c r="F449" s="18" t="n">
        <f aca="false">+D449*E449</f>
        <v>0</v>
      </c>
    </row>
    <row r="450" customFormat="false" ht="25.5" hidden="false" customHeight="false" outlineLevel="0" collapsed="false">
      <c r="A450" s="107" t="s">
        <v>58</v>
      </c>
      <c r="B450" s="108" t="s">
        <v>601</v>
      </c>
      <c r="C450" s="109" t="s">
        <v>70</v>
      </c>
      <c r="D450" s="18" t="n">
        <v>2</v>
      </c>
      <c r="E450" s="110"/>
      <c r="F450" s="18" t="n">
        <f aca="false">+D450*E450</f>
        <v>0</v>
      </c>
    </row>
    <row r="451" customFormat="false" ht="38.25" hidden="false" customHeight="false" outlineLevel="0" collapsed="false">
      <c r="A451" s="107" t="s">
        <v>60</v>
      </c>
      <c r="B451" s="108" t="s">
        <v>602</v>
      </c>
      <c r="C451" s="109" t="s">
        <v>70</v>
      </c>
      <c r="D451" s="18" t="n">
        <v>1</v>
      </c>
      <c r="E451" s="110"/>
      <c r="F451" s="18" t="n">
        <f aca="false">+D451*E451</f>
        <v>0</v>
      </c>
    </row>
    <row r="452" customFormat="false" ht="12.75" hidden="false" customHeight="false" outlineLevel="0" collapsed="false">
      <c r="A452" s="103" t="s">
        <v>603</v>
      </c>
      <c r="B452" s="104" t="s">
        <v>604</v>
      </c>
      <c r="C452" s="109"/>
      <c r="D452" s="18"/>
      <c r="E452" s="110"/>
    </row>
    <row r="453" customFormat="false" ht="12.75" hidden="false" customHeight="false" outlineLevel="0" collapsed="false">
      <c r="A453" s="107" t="s">
        <v>26</v>
      </c>
      <c r="B453" s="108" t="s">
        <v>605</v>
      </c>
      <c r="C453" s="109" t="s">
        <v>70</v>
      </c>
      <c r="D453" s="18" t="n">
        <v>8</v>
      </c>
      <c r="E453" s="110"/>
      <c r="F453" s="18" t="n">
        <f aca="false">+D453*E453</f>
        <v>0</v>
      </c>
    </row>
    <row r="454" customFormat="false" ht="25.5" hidden="false" customHeight="false" outlineLevel="0" collapsed="false">
      <c r="A454" s="107" t="s">
        <v>58</v>
      </c>
      <c r="B454" s="108" t="s">
        <v>606</v>
      </c>
      <c r="C454" s="109" t="s">
        <v>70</v>
      </c>
      <c r="D454" s="18" t="n">
        <v>1</v>
      </c>
      <c r="E454" s="110"/>
      <c r="F454" s="18" t="n">
        <f aca="false">+D454*E454</f>
        <v>0</v>
      </c>
    </row>
    <row r="455" customFormat="false" ht="25.5" hidden="false" customHeight="false" outlineLevel="0" collapsed="false">
      <c r="A455" s="107" t="s">
        <v>60</v>
      </c>
      <c r="B455" s="108" t="s">
        <v>607</v>
      </c>
      <c r="C455" s="109" t="s">
        <v>70</v>
      </c>
      <c r="D455" s="18" t="n">
        <v>1</v>
      </c>
      <c r="E455" s="110"/>
      <c r="F455" s="18" t="n">
        <f aca="false">+D455*E455</f>
        <v>0</v>
      </c>
    </row>
    <row r="456" customFormat="false" ht="25.5" hidden="false" customHeight="false" outlineLevel="0" collapsed="false">
      <c r="A456" s="107" t="s">
        <v>62</v>
      </c>
      <c r="B456" s="108" t="s">
        <v>608</v>
      </c>
      <c r="C456" s="109" t="s">
        <v>70</v>
      </c>
      <c r="D456" s="18" t="n">
        <v>1</v>
      </c>
      <c r="E456" s="110"/>
      <c r="F456" s="18" t="n">
        <f aca="false">+D456*E456</f>
        <v>0</v>
      </c>
    </row>
    <row r="457" customFormat="false" ht="25.5" hidden="false" customHeight="false" outlineLevel="0" collapsed="false">
      <c r="A457" s="107" t="s">
        <v>64</v>
      </c>
      <c r="B457" s="108" t="s">
        <v>609</v>
      </c>
      <c r="C457" s="109" t="s">
        <v>70</v>
      </c>
      <c r="D457" s="18" t="n">
        <v>2</v>
      </c>
      <c r="E457" s="110"/>
      <c r="F457" s="18" t="n">
        <f aca="false">+D457*E457</f>
        <v>0</v>
      </c>
    </row>
    <row r="458" customFormat="false" ht="25.5" hidden="false" customHeight="false" outlineLevel="0" collapsed="false">
      <c r="A458" s="107" t="s">
        <v>66</v>
      </c>
      <c r="B458" s="108" t="s">
        <v>610</v>
      </c>
      <c r="C458" s="109" t="s">
        <v>70</v>
      </c>
      <c r="D458" s="18" t="n">
        <v>1</v>
      </c>
      <c r="E458" s="110"/>
      <c r="F458" s="18" t="n">
        <f aca="false">+D458*E458</f>
        <v>0</v>
      </c>
    </row>
    <row r="459" customFormat="false" ht="25.5" hidden="false" customHeight="false" outlineLevel="0" collapsed="false">
      <c r="A459" s="107" t="s">
        <v>68</v>
      </c>
      <c r="B459" s="108" t="s">
        <v>611</v>
      </c>
      <c r="C459" s="109" t="s">
        <v>70</v>
      </c>
      <c r="D459" s="18" t="n">
        <v>1</v>
      </c>
      <c r="E459" s="110"/>
      <c r="F459" s="18" t="n">
        <f aca="false">+D459*E459</f>
        <v>0</v>
      </c>
    </row>
    <row r="460" customFormat="false" ht="25.5" hidden="false" customHeight="false" outlineLevel="0" collapsed="false">
      <c r="A460" s="107" t="s">
        <v>71</v>
      </c>
      <c r="B460" s="108" t="s">
        <v>612</v>
      </c>
      <c r="C460" s="109" t="s">
        <v>70</v>
      </c>
      <c r="D460" s="18" t="n">
        <v>1</v>
      </c>
      <c r="E460" s="110"/>
      <c r="F460" s="18" t="n">
        <f aca="false">+D460*E460</f>
        <v>0</v>
      </c>
    </row>
    <row r="461" customFormat="false" ht="25.5" hidden="false" customHeight="false" outlineLevel="0" collapsed="false">
      <c r="A461" s="107" t="s">
        <v>73</v>
      </c>
      <c r="B461" s="108" t="s">
        <v>613</v>
      </c>
      <c r="C461" s="109" t="s">
        <v>70</v>
      </c>
      <c r="D461" s="18" t="n">
        <v>1</v>
      </c>
      <c r="E461" s="110"/>
      <c r="F461" s="18" t="n">
        <f aca="false">+D461*E461</f>
        <v>0</v>
      </c>
    </row>
    <row r="462" customFormat="false" ht="25.5" hidden="false" customHeight="false" outlineLevel="0" collapsed="false">
      <c r="A462" s="107" t="s">
        <v>75</v>
      </c>
      <c r="B462" s="108" t="s">
        <v>614</v>
      </c>
      <c r="C462" s="109" t="s">
        <v>70</v>
      </c>
      <c r="D462" s="18" t="n">
        <v>1</v>
      </c>
      <c r="E462" s="110"/>
      <c r="F462" s="18" t="n">
        <f aca="false">+D462*E462</f>
        <v>0</v>
      </c>
    </row>
    <row r="463" customFormat="false" ht="25.5" hidden="false" customHeight="false" outlineLevel="0" collapsed="false">
      <c r="A463" s="107" t="s">
        <v>78</v>
      </c>
      <c r="B463" s="108" t="s">
        <v>615</v>
      </c>
      <c r="C463" s="109" t="s">
        <v>70</v>
      </c>
      <c r="D463" s="18" t="n">
        <v>1</v>
      </c>
      <c r="E463" s="110"/>
      <c r="F463" s="18" t="n">
        <f aca="false">+D463*E463</f>
        <v>0</v>
      </c>
    </row>
    <row r="464" customFormat="false" ht="25.5" hidden="false" customHeight="false" outlineLevel="0" collapsed="false">
      <c r="A464" s="107" t="s">
        <v>81</v>
      </c>
      <c r="B464" s="108" t="s">
        <v>616</v>
      </c>
      <c r="C464" s="109" t="s">
        <v>70</v>
      </c>
      <c r="D464" s="18" t="n">
        <v>4</v>
      </c>
      <c r="E464" s="110"/>
      <c r="F464" s="18" t="n">
        <f aca="false">+D464*E464</f>
        <v>0</v>
      </c>
    </row>
    <row r="465" customFormat="false" ht="25.5" hidden="false" customHeight="false" outlineLevel="0" collapsed="false">
      <c r="A465" s="107" t="s">
        <v>83</v>
      </c>
      <c r="B465" s="108" t="s">
        <v>617</v>
      </c>
      <c r="C465" s="109" t="s">
        <v>70</v>
      </c>
      <c r="D465" s="18" t="n">
        <v>4</v>
      </c>
      <c r="E465" s="110"/>
      <c r="F465" s="18" t="n">
        <f aca="false">+D465*E465</f>
        <v>0</v>
      </c>
    </row>
    <row r="466" customFormat="false" ht="25.5" hidden="false" customHeight="false" outlineLevel="0" collapsed="false">
      <c r="A466" s="107" t="s">
        <v>85</v>
      </c>
      <c r="B466" s="108" t="s">
        <v>618</v>
      </c>
      <c r="C466" s="109" t="s">
        <v>70</v>
      </c>
      <c r="D466" s="18" t="n">
        <v>13</v>
      </c>
      <c r="E466" s="110"/>
      <c r="F466" s="18" t="n">
        <f aca="false">+D466*E466</f>
        <v>0</v>
      </c>
    </row>
    <row r="467" customFormat="false" ht="25.5" hidden="false" customHeight="false" outlineLevel="0" collapsed="false">
      <c r="A467" s="107" t="s">
        <v>87</v>
      </c>
      <c r="B467" s="108" t="s">
        <v>619</v>
      </c>
      <c r="C467" s="109" t="s">
        <v>70</v>
      </c>
      <c r="D467" s="18" t="n">
        <v>6</v>
      </c>
      <c r="E467" s="110"/>
      <c r="F467" s="18" t="n">
        <f aca="false">+D467*E467</f>
        <v>0</v>
      </c>
    </row>
    <row r="468" customFormat="false" ht="25.5" hidden="false" customHeight="false" outlineLevel="0" collapsed="false">
      <c r="A468" s="107" t="s">
        <v>193</v>
      </c>
      <c r="B468" s="108" t="s">
        <v>620</v>
      </c>
      <c r="C468" s="109" t="s">
        <v>70</v>
      </c>
      <c r="D468" s="18" t="n">
        <v>6</v>
      </c>
      <c r="E468" s="110"/>
      <c r="F468" s="18" t="n">
        <f aca="false">+D468*E468</f>
        <v>0</v>
      </c>
    </row>
    <row r="469" customFormat="false" ht="25.5" hidden="false" customHeight="false" outlineLevel="0" collapsed="false">
      <c r="A469" s="107" t="s">
        <v>195</v>
      </c>
      <c r="B469" s="108" t="s">
        <v>621</v>
      </c>
      <c r="C469" s="109" t="s">
        <v>70</v>
      </c>
      <c r="D469" s="18" t="n">
        <v>8</v>
      </c>
      <c r="E469" s="110"/>
      <c r="F469" s="18" t="n">
        <f aca="false">+D469*E469</f>
        <v>0</v>
      </c>
    </row>
    <row r="470" customFormat="false" ht="25.5" hidden="false" customHeight="false" outlineLevel="0" collapsed="false">
      <c r="A470" s="107" t="s">
        <v>198</v>
      </c>
      <c r="B470" s="108" t="s">
        <v>622</v>
      </c>
      <c r="C470" s="109" t="s">
        <v>70</v>
      </c>
      <c r="D470" s="18" t="n">
        <v>6</v>
      </c>
      <c r="E470" s="110"/>
      <c r="F470" s="18" t="n">
        <f aca="false">+D470*E470</f>
        <v>0</v>
      </c>
    </row>
    <row r="471" customFormat="false" ht="12.75" hidden="false" customHeight="false" outlineLevel="0" collapsed="false">
      <c r="A471" s="107"/>
      <c r="B471" s="108"/>
      <c r="C471" s="109"/>
      <c r="D471" s="18"/>
      <c r="E471" s="106"/>
    </row>
    <row r="472" customFormat="false" ht="12.75" hidden="false" customHeight="false" outlineLevel="0" collapsed="false">
      <c r="A472" s="118"/>
      <c r="B472" s="119" t="s">
        <v>623</v>
      </c>
      <c r="C472" s="120"/>
      <c r="D472" s="121"/>
      <c r="E472" s="122"/>
      <c r="F472" s="123" t="n">
        <f aca="false">SUM(F7:F470)</f>
        <v>0</v>
      </c>
    </row>
    <row r="473" customFormat="false" ht="12.75" hidden="false" customHeight="false" outlineLevel="0" collapsed="false">
      <c r="A473" s="124"/>
      <c r="B473" s="2"/>
      <c r="C473" s="105"/>
      <c r="D473" s="18"/>
      <c r="E473" s="125"/>
      <c r="F473" s="126"/>
    </row>
    <row r="474" customFormat="false" ht="12.75" hidden="false" customHeight="false" outlineLevel="0" collapsed="false">
      <c r="A474" s="127"/>
      <c r="B474" s="128"/>
      <c r="C474" s="105"/>
      <c r="D474" s="18"/>
      <c r="E474" s="110"/>
      <c r="F474" s="129"/>
    </row>
    <row r="475" customFormat="false" ht="12.75" hidden="false" customHeight="false" outlineLevel="0" collapsed="false">
      <c r="A475" s="130"/>
      <c r="C475" s="131"/>
      <c r="D475" s="18"/>
      <c r="E475" s="110"/>
      <c r="F475" s="129"/>
    </row>
    <row r="476" customFormat="false" ht="12.75" hidden="false" customHeight="false" outlineLevel="0" collapsed="false">
      <c r="A476" s="130"/>
      <c r="C476" s="131"/>
      <c r="D476" s="18"/>
      <c r="E476" s="110"/>
      <c r="F476" s="129"/>
    </row>
    <row r="477" customFormat="false" ht="12.75" hidden="false" customHeight="false" outlineLevel="0" collapsed="false">
      <c r="A477" s="130"/>
      <c r="C477" s="131"/>
      <c r="D477" s="18"/>
      <c r="E477" s="110"/>
      <c r="F477" s="129"/>
    </row>
  </sheetData>
  <mergeCells count="1">
    <mergeCell ref="A2:F2"/>
  </mergeCells>
  <printOptions headings="false" gridLines="true" gridLinesSet="true" horizontalCentered="true" verticalCentered="false"/>
  <pageMargins left="0.590277777777778" right="0.590277777777778" top="0.984722222222222" bottom="0.630555555555556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1. áfangi
Garðabæ&amp;C&amp;8 Útboð 05&amp;R&amp;8Fullnaðarfrágangur húss að innan
Tilboðsskrá</oddHeader>
    <oddFooter>&amp;L&amp;8Lagnatækni ehf&amp;R&amp;8 
&amp;7bls. &amp;P / &amp;N</oddFooter>
  </headerFooter>
  <rowBreaks count="2" manualBreakCount="2">
    <brk id="368" man="true" max="16383" min="0"/>
    <brk id="3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54" colorId="64" zoomScale="70" zoomScaleNormal="100" zoomScalePageLayoutView="70" workbookViewId="0">
      <selection pane="topLeft" activeCell="F205" activeCellId="0" sqref="F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2.85"/>
    <col collapsed="false" customWidth="true" hidden="false" outlineLevel="0" max="3" min="3" style="105" width="6.7"/>
    <col collapsed="false" customWidth="true" hidden="false" outlineLevel="0" max="4" min="4" style="132" width="10.99"/>
    <col collapsed="false" customWidth="true" hidden="false" outlineLevel="0" max="5" min="5" style="132" width="12.56"/>
    <col collapsed="false" customWidth="true" hidden="false" outlineLevel="0" max="6" min="6" style="132" width="15.7"/>
    <col collapsed="false" customWidth="false" hidden="false" outlineLevel="0" max="7" min="7" style="4" width="9.14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1" min="10" style="4" width="12.7"/>
    <col collapsed="false" customWidth="false" hidden="false" outlineLevel="0" max="12" min="12" style="4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33" t="s">
        <v>15</v>
      </c>
      <c r="B1" s="134" t="s">
        <v>16</v>
      </c>
      <c r="C1" s="135" t="s">
        <v>17</v>
      </c>
      <c r="D1" s="136" t="s">
        <v>18</v>
      </c>
      <c r="E1" s="136" t="s">
        <v>19</v>
      </c>
      <c r="F1" s="136" t="s">
        <v>20</v>
      </c>
    </row>
    <row r="2" customFormat="false" ht="12.75" hidden="false" customHeight="false" outlineLevel="0" collapsed="false">
      <c r="A2" s="137"/>
      <c r="B2" s="138"/>
      <c r="C2" s="139"/>
      <c r="D2" s="140"/>
      <c r="E2" s="140"/>
      <c r="F2" s="140"/>
    </row>
    <row r="3" customFormat="false" ht="15.75" hidden="false" customHeight="false" outlineLevel="0" collapsed="false">
      <c r="A3" s="141" t="s">
        <v>624</v>
      </c>
      <c r="B3" s="142" t="s">
        <v>625</v>
      </c>
      <c r="C3" s="143"/>
      <c r="D3" s="144"/>
      <c r="E3" s="144"/>
      <c r="F3" s="144"/>
    </row>
    <row r="4" customFormat="false" ht="15" hidden="false" customHeight="false" outlineLevel="0" collapsed="false">
      <c r="A4" s="145" t="s">
        <v>626</v>
      </c>
      <c r="B4" s="146" t="s">
        <v>627</v>
      </c>
      <c r="C4" s="147"/>
      <c r="D4" s="148"/>
      <c r="E4" s="148"/>
      <c r="F4" s="148"/>
    </row>
    <row r="5" customFormat="false" ht="12.75" hidden="false" customHeight="false" outlineLevel="0" collapsed="false">
      <c r="A5" s="137" t="s">
        <v>628</v>
      </c>
      <c r="B5" s="138" t="s">
        <v>629</v>
      </c>
      <c r="C5" s="149"/>
      <c r="D5" s="140"/>
      <c r="E5" s="140"/>
      <c r="F5" s="140"/>
    </row>
    <row r="6" customFormat="false" ht="12.75" hidden="false" customHeight="false" outlineLevel="0" collapsed="false">
      <c r="A6" s="150"/>
      <c r="B6" s="151" t="s">
        <v>630</v>
      </c>
      <c r="C6" s="152" t="s">
        <v>44</v>
      </c>
      <c r="D6" s="140" t="n">
        <v>1</v>
      </c>
      <c r="E6" s="140"/>
      <c r="F6" s="153" t="n">
        <f aca="false">D6*E6</f>
        <v>0</v>
      </c>
    </row>
    <row r="7" customFormat="false" ht="12.75" hidden="false" customHeight="false" outlineLevel="0" collapsed="false">
      <c r="A7" s="150"/>
      <c r="B7" s="151" t="s">
        <v>631</v>
      </c>
      <c r="C7" s="152" t="s">
        <v>44</v>
      </c>
      <c r="D7" s="140" t="n">
        <v>1</v>
      </c>
      <c r="E7" s="140"/>
      <c r="F7" s="153" t="n">
        <f aca="false">D7*E7</f>
        <v>0</v>
      </c>
    </row>
    <row r="8" customFormat="false" ht="14.25" hidden="false" customHeight="false" outlineLevel="0" collapsed="false">
      <c r="A8" s="137" t="s">
        <v>632</v>
      </c>
      <c r="B8" s="138" t="s">
        <v>633</v>
      </c>
      <c r="C8" s="147"/>
      <c r="D8" s="154"/>
      <c r="E8" s="140"/>
      <c r="F8" s="153"/>
    </row>
    <row r="9" customFormat="false" ht="12.75" hidden="false" customHeight="false" outlineLevel="0" collapsed="false">
      <c r="A9" s="150"/>
      <c r="B9" s="151" t="s">
        <v>633</v>
      </c>
      <c r="C9" s="155" t="s">
        <v>44</v>
      </c>
      <c r="D9" s="156" t="n">
        <v>1</v>
      </c>
      <c r="E9" s="140"/>
      <c r="F9" s="153" t="n">
        <f aca="false">D9*E9</f>
        <v>0</v>
      </c>
    </row>
    <row r="10" customFormat="false" ht="12.75" hidden="false" customHeight="false" outlineLevel="0" collapsed="false">
      <c r="A10" s="150"/>
      <c r="B10" s="157" t="s">
        <v>634</v>
      </c>
      <c r="C10" s="155"/>
      <c r="D10" s="156"/>
      <c r="E10" s="158"/>
      <c r="F10" s="159" t="n">
        <f aca="false">SUM(F5:F9)</f>
        <v>0</v>
      </c>
    </row>
    <row r="11" customFormat="false" ht="13.15" hidden="false" customHeight="true" outlineLevel="0" collapsed="false">
      <c r="A11" s="150"/>
      <c r="B11" s="151"/>
      <c r="C11" s="155"/>
      <c r="D11" s="156"/>
      <c r="E11" s="158"/>
      <c r="F11" s="160"/>
    </row>
    <row r="12" customFormat="false" ht="15" hidden="false" customHeight="false" outlineLevel="0" collapsed="false">
      <c r="A12" s="145" t="s">
        <v>635</v>
      </c>
      <c r="B12" s="146" t="s">
        <v>636</v>
      </c>
      <c r="C12" s="147"/>
      <c r="D12" s="161"/>
      <c r="E12" s="162"/>
      <c r="F12" s="163"/>
    </row>
    <row r="13" customFormat="false" ht="13.15" hidden="false" customHeight="true" outlineLevel="0" collapsed="false">
      <c r="A13" s="137" t="s">
        <v>637</v>
      </c>
      <c r="B13" s="138" t="s">
        <v>638</v>
      </c>
      <c r="C13" s="152"/>
      <c r="D13" s="140"/>
      <c r="E13" s="164"/>
      <c r="F13" s="153"/>
    </row>
    <row r="14" customFormat="false" ht="13.15" hidden="false" customHeight="true" outlineLevel="0" collapsed="false">
      <c r="A14" s="137"/>
      <c r="B14" s="165" t="s">
        <v>639</v>
      </c>
      <c r="C14" s="152" t="s">
        <v>57</v>
      </c>
      <c r="D14" s="140" t="n">
        <v>165</v>
      </c>
      <c r="E14" s="166"/>
      <c r="F14" s="167" t="n">
        <f aca="false">D14*E14</f>
        <v>0</v>
      </c>
    </row>
    <row r="15" customFormat="false" ht="13.15" hidden="false" customHeight="true" outlineLevel="0" collapsed="false">
      <c r="A15" s="137"/>
      <c r="B15" s="165" t="s">
        <v>640</v>
      </c>
      <c r="C15" s="168" t="s">
        <v>57</v>
      </c>
      <c r="D15" s="168" t="n">
        <v>285</v>
      </c>
      <c r="E15" s="166"/>
      <c r="F15" s="167" t="n">
        <f aca="false">D15*E15</f>
        <v>0</v>
      </c>
    </row>
    <row r="16" customFormat="false" ht="13.15" hidden="false" customHeight="true" outlineLevel="0" collapsed="false">
      <c r="A16" s="137"/>
      <c r="B16" s="165" t="s">
        <v>641</v>
      </c>
      <c r="C16" s="168" t="s">
        <v>57</v>
      </c>
      <c r="D16" s="168" t="n">
        <v>420</v>
      </c>
      <c r="E16" s="166"/>
      <c r="F16" s="167" t="n">
        <f aca="false">D16*E16</f>
        <v>0</v>
      </c>
    </row>
    <row r="17" customFormat="false" ht="13.15" hidden="false" customHeight="true" outlineLevel="0" collapsed="false">
      <c r="A17" s="150"/>
      <c r="B17" s="165" t="s">
        <v>642</v>
      </c>
      <c r="C17" s="168" t="s">
        <v>57</v>
      </c>
      <c r="D17" s="168" t="n">
        <v>240</v>
      </c>
      <c r="E17" s="166"/>
      <c r="F17" s="167" t="n">
        <f aca="false">D17*E17</f>
        <v>0</v>
      </c>
    </row>
    <row r="18" customFormat="false" ht="13.15" hidden="false" customHeight="true" outlineLevel="0" collapsed="false">
      <c r="A18" s="150"/>
      <c r="B18" s="165" t="s">
        <v>643</v>
      </c>
      <c r="C18" s="152" t="s">
        <v>57</v>
      </c>
      <c r="D18" s="140" t="n">
        <v>50</v>
      </c>
      <c r="E18" s="166"/>
      <c r="F18" s="167" t="n">
        <f aca="false">D18*E18</f>
        <v>0</v>
      </c>
    </row>
    <row r="19" customFormat="false" ht="12.75" hidden="false" customHeight="false" outlineLevel="0" collapsed="false">
      <c r="A19" s="137" t="s">
        <v>644</v>
      </c>
      <c r="B19" s="138" t="s">
        <v>645</v>
      </c>
      <c r="C19" s="155"/>
      <c r="D19" s="155"/>
      <c r="E19" s="166"/>
      <c r="F19" s="167"/>
    </row>
    <row r="20" customFormat="false" ht="12.75" hidden="false" customHeight="false" outlineLevel="0" collapsed="false">
      <c r="A20" s="150"/>
      <c r="B20" s="151" t="s">
        <v>646</v>
      </c>
      <c r="C20" s="155" t="s">
        <v>57</v>
      </c>
      <c r="D20" s="169" t="n">
        <v>2500</v>
      </c>
      <c r="E20" s="166"/>
      <c r="F20" s="167" t="n">
        <f aca="false">D20*E20</f>
        <v>0</v>
      </c>
    </row>
    <row r="21" customFormat="false" ht="12.75" hidden="false" customHeight="false" outlineLevel="0" collapsed="false">
      <c r="A21" s="150"/>
      <c r="B21" s="165" t="s">
        <v>647</v>
      </c>
      <c r="C21" s="168" t="s">
        <v>57</v>
      </c>
      <c r="D21" s="168" t="n">
        <v>80</v>
      </c>
      <c r="E21" s="166"/>
      <c r="F21" s="167" t="n">
        <f aca="false">D21*E21</f>
        <v>0</v>
      </c>
    </row>
    <row r="22" customFormat="false" ht="12.75" hidden="false" customHeight="false" outlineLevel="0" collapsed="false">
      <c r="A22" s="137" t="s">
        <v>648</v>
      </c>
      <c r="B22" s="138" t="s">
        <v>649</v>
      </c>
      <c r="C22" s="155"/>
      <c r="D22" s="170"/>
      <c r="E22" s="166"/>
      <c r="F22" s="167"/>
    </row>
    <row r="23" customFormat="false" ht="12.75" hidden="false" customHeight="false" outlineLevel="0" collapsed="false">
      <c r="A23" s="137"/>
      <c r="B23" s="171" t="s">
        <v>650</v>
      </c>
      <c r="C23" s="172" t="s">
        <v>98</v>
      </c>
      <c r="D23" s="172" t="n">
        <v>720</v>
      </c>
      <c r="E23" s="166"/>
      <c r="F23" s="167" t="n">
        <f aca="false">D23*E23</f>
        <v>0</v>
      </c>
    </row>
    <row r="24" customFormat="false" ht="12.75" hidden="false" customHeight="false" outlineLevel="0" collapsed="false">
      <c r="A24" s="137"/>
      <c r="B24" s="165" t="s">
        <v>651</v>
      </c>
      <c r="C24" s="168" t="s">
        <v>98</v>
      </c>
      <c r="D24" s="168" t="n">
        <v>485</v>
      </c>
      <c r="E24" s="166"/>
      <c r="F24" s="167" t="n">
        <f aca="false">D24*E24</f>
        <v>0</v>
      </c>
    </row>
    <row r="25" customFormat="false" ht="12.75" hidden="false" customHeight="false" outlineLevel="0" collapsed="false">
      <c r="A25" s="137"/>
      <c r="B25" s="165" t="s">
        <v>652</v>
      </c>
      <c r="C25" s="168" t="s">
        <v>98</v>
      </c>
      <c r="D25" s="168" t="n">
        <v>6</v>
      </c>
      <c r="E25" s="166"/>
      <c r="F25" s="167" t="n">
        <f aca="false">D25*E25</f>
        <v>0</v>
      </c>
    </row>
    <row r="26" customFormat="false" ht="12.75" hidden="false" customHeight="false" outlineLevel="0" collapsed="false">
      <c r="A26" s="137"/>
      <c r="B26" s="165" t="s">
        <v>653</v>
      </c>
      <c r="C26" s="168" t="s">
        <v>98</v>
      </c>
      <c r="D26" s="168" t="n">
        <v>85</v>
      </c>
      <c r="E26" s="166"/>
      <c r="F26" s="167" t="n">
        <f aca="false">D26*E26</f>
        <v>0</v>
      </c>
    </row>
    <row r="27" customFormat="false" ht="12.75" hidden="false" customHeight="false" outlineLevel="0" collapsed="false">
      <c r="A27" s="137"/>
      <c r="B27" s="165" t="s">
        <v>654</v>
      </c>
      <c r="C27" s="168" t="s">
        <v>98</v>
      </c>
      <c r="D27" s="168" t="n">
        <v>105</v>
      </c>
      <c r="E27" s="166"/>
      <c r="F27" s="167" t="n">
        <f aca="false">D27*E27</f>
        <v>0</v>
      </c>
    </row>
    <row r="28" customFormat="false" ht="12.75" hidden="false" customHeight="false" outlineLevel="0" collapsed="false">
      <c r="A28" s="137" t="s">
        <v>655</v>
      </c>
      <c r="B28" s="138" t="s">
        <v>656</v>
      </c>
      <c r="C28" s="155"/>
      <c r="D28" s="169"/>
      <c r="E28" s="166"/>
      <c r="F28" s="167"/>
    </row>
    <row r="29" customFormat="false" ht="12.75" hidden="false" customHeight="false" outlineLevel="0" collapsed="false">
      <c r="A29" s="137"/>
      <c r="B29" s="151" t="s">
        <v>657</v>
      </c>
      <c r="C29" s="155" t="s">
        <v>57</v>
      </c>
      <c r="D29" s="169" t="n">
        <v>400</v>
      </c>
      <c r="E29" s="166"/>
      <c r="F29" s="167" t="n">
        <f aca="false">D29*E29</f>
        <v>0</v>
      </c>
    </row>
    <row r="30" customFormat="false" ht="12.75" hidden="false" customHeight="false" outlineLevel="0" collapsed="false">
      <c r="A30" s="137" t="s">
        <v>658</v>
      </c>
      <c r="B30" s="138" t="s">
        <v>659</v>
      </c>
      <c r="C30" s="155"/>
      <c r="D30" s="169"/>
      <c r="E30" s="166"/>
      <c r="F30" s="167"/>
    </row>
    <row r="31" customFormat="false" ht="12.75" hidden="false" customHeight="false" outlineLevel="0" collapsed="false">
      <c r="A31" s="137"/>
      <c r="B31" s="151" t="s">
        <v>659</v>
      </c>
      <c r="C31" s="155" t="s">
        <v>98</v>
      </c>
      <c r="D31" s="169" t="n">
        <v>5</v>
      </c>
      <c r="E31" s="166"/>
      <c r="F31" s="167" t="n">
        <f aca="false">D31*E31</f>
        <v>0</v>
      </c>
    </row>
    <row r="32" customFormat="false" ht="12.75" hidden="false" customHeight="false" outlineLevel="0" collapsed="false">
      <c r="A32" s="137"/>
      <c r="B32" s="151" t="s">
        <v>660</v>
      </c>
      <c r="C32" s="155" t="s">
        <v>98</v>
      </c>
      <c r="D32" s="169" t="n">
        <v>5</v>
      </c>
      <c r="E32" s="166"/>
      <c r="F32" s="167" t="n">
        <f aca="false">D32*E32</f>
        <v>0</v>
      </c>
    </row>
    <row r="33" customFormat="false" ht="12.75" hidden="false" customHeight="false" outlineLevel="0" collapsed="false">
      <c r="A33" s="150"/>
      <c r="B33" s="157" t="s">
        <v>661</v>
      </c>
      <c r="C33" s="155"/>
      <c r="D33" s="169"/>
      <c r="E33" s="166"/>
      <c r="F33" s="159" t="n">
        <f aca="false">SUM(F13:F32)</f>
        <v>0</v>
      </c>
    </row>
    <row r="34" customFormat="false" ht="12.75" hidden="false" customHeight="false" outlineLevel="0" collapsed="false">
      <c r="A34" s="150"/>
      <c r="B34" s="151"/>
      <c r="C34" s="155"/>
      <c r="D34" s="169"/>
      <c r="E34" s="166"/>
      <c r="F34" s="167"/>
    </row>
    <row r="35" customFormat="false" ht="15" hidden="false" customHeight="false" outlineLevel="0" collapsed="false">
      <c r="A35" s="145" t="s">
        <v>662</v>
      </c>
      <c r="B35" s="146" t="s">
        <v>663</v>
      </c>
      <c r="C35" s="147"/>
      <c r="D35" s="161"/>
      <c r="E35" s="166"/>
      <c r="F35" s="167"/>
    </row>
    <row r="36" customFormat="false" ht="13.15" hidden="false" customHeight="true" outlineLevel="0" collapsed="false">
      <c r="A36" s="137" t="s">
        <v>664</v>
      </c>
      <c r="B36" s="138" t="s">
        <v>665</v>
      </c>
      <c r="C36" s="155"/>
      <c r="D36" s="155"/>
      <c r="E36" s="166"/>
      <c r="F36" s="167"/>
    </row>
    <row r="37" customFormat="false" ht="13.15" hidden="false" customHeight="true" outlineLevel="0" collapsed="false">
      <c r="A37" s="150"/>
      <c r="B37" s="171" t="s">
        <v>666</v>
      </c>
      <c r="C37" s="172" t="s">
        <v>57</v>
      </c>
      <c r="D37" s="172" t="n">
        <v>600</v>
      </c>
      <c r="E37" s="166"/>
      <c r="F37" s="167" t="n">
        <f aca="false">D37*E37</f>
        <v>0</v>
      </c>
    </row>
    <row r="38" customFormat="false" ht="13.15" hidden="false" customHeight="true" outlineLevel="0" collapsed="false">
      <c r="A38" s="150"/>
      <c r="B38" s="171" t="s">
        <v>667</v>
      </c>
      <c r="C38" s="172" t="s">
        <v>57</v>
      </c>
      <c r="D38" s="172" t="n">
        <v>5400</v>
      </c>
      <c r="E38" s="166"/>
      <c r="F38" s="167" t="n">
        <f aca="false">D38*E38</f>
        <v>0</v>
      </c>
    </row>
    <row r="39" customFormat="false" ht="13.15" hidden="false" customHeight="true" outlineLevel="0" collapsed="false">
      <c r="A39" s="150"/>
      <c r="B39" s="173" t="s">
        <v>668</v>
      </c>
      <c r="C39" s="174" t="s">
        <v>57</v>
      </c>
      <c r="D39" s="175" t="n">
        <v>5000</v>
      </c>
      <c r="E39" s="166"/>
      <c r="F39" s="167" t="n">
        <f aca="false">D39*E39</f>
        <v>0</v>
      </c>
    </row>
    <row r="40" customFormat="false" ht="13.15" hidden="false" customHeight="true" outlineLevel="0" collapsed="false">
      <c r="A40" s="150"/>
      <c r="B40" s="165" t="s">
        <v>669</v>
      </c>
      <c r="C40" s="168" t="s">
        <v>57</v>
      </c>
      <c r="D40" s="168" t="n">
        <v>200</v>
      </c>
      <c r="E40" s="166"/>
      <c r="F40" s="167" t="n">
        <f aca="false">D40*E40</f>
        <v>0</v>
      </c>
    </row>
    <row r="41" customFormat="false" ht="13.15" hidden="false" customHeight="true" outlineLevel="0" collapsed="false">
      <c r="A41" s="150"/>
      <c r="B41" s="165" t="s">
        <v>670</v>
      </c>
      <c r="C41" s="168" t="s">
        <v>57</v>
      </c>
      <c r="D41" s="168" t="n">
        <v>30</v>
      </c>
      <c r="E41" s="166"/>
      <c r="F41" s="167" t="n">
        <f aca="false">D41*E41</f>
        <v>0</v>
      </c>
    </row>
    <row r="42" customFormat="false" ht="13.15" hidden="false" customHeight="true" outlineLevel="0" collapsed="false">
      <c r="A42" s="150"/>
      <c r="B42" s="165" t="s">
        <v>671</v>
      </c>
      <c r="C42" s="168" t="s">
        <v>57</v>
      </c>
      <c r="D42" s="168" t="n">
        <v>200</v>
      </c>
      <c r="E42" s="166"/>
      <c r="F42" s="167" t="n">
        <f aca="false">D42*E42</f>
        <v>0</v>
      </c>
    </row>
    <row r="43" customFormat="false" ht="13.15" hidden="false" customHeight="true" outlineLevel="0" collapsed="false">
      <c r="A43" s="150"/>
      <c r="B43" s="173" t="s">
        <v>672</v>
      </c>
      <c r="C43" s="174" t="s">
        <v>57</v>
      </c>
      <c r="D43" s="175" t="n">
        <v>1500</v>
      </c>
      <c r="E43" s="166"/>
      <c r="F43" s="167" t="n">
        <f aca="false">D43*E43</f>
        <v>0</v>
      </c>
    </row>
    <row r="44" customFormat="false" ht="13.15" hidden="false" customHeight="true" outlineLevel="0" collapsed="false">
      <c r="A44" s="150"/>
      <c r="B44" s="165" t="s">
        <v>673</v>
      </c>
      <c r="C44" s="168" t="s">
        <v>57</v>
      </c>
      <c r="D44" s="168" t="n">
        <v>1200</v>
      </c>
      <c r="E44" s="166"/>
      <c r="F44" s="167" t="n">
        <f aca="false">D44*E44</f>
        <v>0</v>
      </c>
    </row>
    <row r="45" customFormat="false" ht="13.15" hidden="false" customHeight="true" outlineLevel="0" collapsed="false">
      <c r="A45" s="150"/>
      <c r="B45" s="165" t="s">
        <v>674</v>
      </c>
      <c r="C45" s="168" t="s">
        <v>57</v>
      </c>
      <c r="D45" s="168" t="n">
        <v>1200</v>
      </c>
      <c r="E45" s="166"/>
      <c r="F45" s="167" t="n">
        <f aca="false">D45*E45</f>
        <v>0</v>
      </c>
    </row>
    <row r="46" customFormat="false" ht="13.15" hidden="false" customHeight="true" outlineLevel="0" collapsed="false">
      <c r="A46" s="150"/>
      <c r="B46" s="165" t="s">
        <v>675</v>
      </c>
      <c r="C46" s="168" t="s">
        <v>57</v>
      </c>
      <c r="D46" s="168" t="n">
        <v>200</v>
      </c>
      <c r="E46" s="166"/>
      <c r="F46" s="167" t="n">
        <f aca="false">D46*E46</f>
        <v>0</v>
      </c>
    </row>
    <row r="47" customFormat="false" ht="13.15" hidden="false" customHeight="true" outlineLevel="0" collapsed="false">
      <c r="A47" s="137" t="s">
        <v>676</v>
      </c>
      <c r="B47" s="138" t="s">
        <v>677</v>
      </c>
      <c r="C47" s="155"/>
      <c r="D47" s="169"/>
      <c r="E47" s="166"/>
      <c r="F47" s="167"/>
    </row>
    <row r="48" customFormat="false" ht="13.15" hidden="false" customHeight="true" outlineLevel="0" collapsed="false">
      <c r="A48" s="137"/>
      <c r="B48" s="165" t="s">
        <v>678</v>
      </c>
      <c r="C48" s="168" t="s">
        <v>98</v>
      </c>
      <c r="D48" s="168" t="n">
        <v>210</v>
      </c>
      <c r="E48" s="166"/>
      <c r="F48" s="167" t="n">
        <f aca="false">D48*E48</f>
        <v>0</v>
      </c>
    </row>
    <row r="49" customFormat="false" ht="13.15" hidden="false" customHeight="true" outlineLevel="0" collapsed="false">
      <c r="A49" s="137"/>
      <c r="B49" s="165" t="s">
        <v>679</v>
      </c>
      <c r="C49" s="168" t="s">
        <v>98</v>
      </c>
      <c r="D49" s="168" t="n">
        <v>138</v>
      </c>
      <c r="E49" s="166"/>
      <c r="F49" s="167" t="n">
        <f aca="false">D49*E49</f>
        <v>0</v>
      </c>
    </row>
    <row r="50" customFormat="false" ht="13.15" hidden="false" customHeight="true" outlineLevel="0" collapsed="false">
      <c r="A50" s="137"/>
      <c r="B50" s="165" t="s">
        <v>680</v>
      </c>
      <c r="C50" s="168" t="s">
        <v>98</v>
      </c>
      <c r="D50" s="168" t="n">
        <v>20</v>
      </c>
      <c r="E50" s="166"/>
      <c r="F50" s="167" t="n">
        <f aca="false">D50*E50</f>
        <v>0</v>
      </c>
    </row>
    <row r="51" customFormat="false" ht="13.15" hidden="false" customHeight="true" outlineLevel="0" collapsed="false">
      <c r="A51" s="137" t="s">
        <v>681</v>
      </c>
      <c r="B51" s="138" t="s">
        <v>682</v>
      </c>
      <c r="C51" s="155"/>
      <c r="D51" s="169"/>
      <c r="E51" s="166"/>
      <c r="F51" s="167"/>
    </row>
    <row r="52" customFormat="false" ht="13.15" hidden="false" customHeight="true" outlineLevel="0" collapsed="false">
      <c r="A52" s="150"/>
      <c r="B52" s="173" t="s">
        <v>683</v>
      </c>
      <c r="C52" s="174" t="s">
        <v>98</v>
      </c>
      <c r="D52" s="175" t="n">
        <v>95</v>
      </c>
      <c r="E52" s="166"/>
      <c r="F52" s="167" t="n">
        <f aca="false">D52*E52</f>
        <v>0</v>
      </c>
    </row>
    <row r="53" customFormat="false" ht="13.15" hidden="false" customHeight="true" outlineLevel="0" collapsed="false">
      <c r="A53" s="150"/>
      <c r="B53" s="173" t="s">
        <v>684</v>
      </c>
      <c r="C53" s="174" t="s">
        <v>98</v>
      </c>
      <c r="D53" s="175" t="n">
        <v>22</v>
      </c>
      <c r="E53" s="166"/>
      <c r="F53" s="167" t="n">
        <f aca="false">D53*E53</f>
        <v>0</v>
      </c>
    </row>
    <row r="54" customFormat="false" ht="13.15" hidden="false" customHeight="true" outlineLevel="0" collapsed="false">
      <c r="A54" s="137"/>
      <c r="B54" s="171" t="s">
        <v>685</v>
      </c>
      <c r="C54" s="172" t="s">
        <v>98</v>
      </c>
      <c r="D54" s="172" t="n">
        <v>3</v>
      </c>
      <c r="E54" s="166"/>
      <c r="F54" s="167" t="n">
        <f aca="false">D54*E54</f>
        <v>0</v>
      </c>
    </row>
    <row r="55" customFormat="false" ht="13.15" hidden="false" customHeight="true" outlineLevel="0" collapsed="false">
      <c r="A55" s="137"/>
      <c r="B55" s="165"/>
      <c r="C55" s="168"/>
      <c r="D55" s="168"/>
      <c r="E55" s="166"/>
      <c r="F55" s="167"/>
    </row>
    <row r="56" customFormat="false" ht="13.15" hidden="false" customHeight="true" outlineLevel="0" collapsed="false">
      <c r="A56" s="137" t="s">
        <v>686</v>
      </c>
      <c r="B56" s="138" t="s">
        <v>687</v>
      </c>
      <c r="C56" s="155"/>
      <c r="D56" s="169"/>
      <c r="E56" s="166"/>
      <c r="F56" s="167"/>
    </row>
    <row r="57" customFormat="false" ht="13.15" hidden="false" customHeight="true" outlineLevel="0" collapsed="false">
      <c r="A57" s="150"/>
      <c r="B57" s="151" t="s">
        <v>687</v>
      </c>
      <c r="C57" s="155" t="s">
        <v>44</v>
      </c>
      <c r="D57" s="169" t="n">
        <v>1</v>
      </c>
      <c r="E57" s="166"/>
      <c r="F57" s="167" t="n">
        <f aca="false">D57*E57</f>
        <v>0</v>
      </c>
    </row>
    <row r="58" customFormat="false" ht="13.15" hidden="false" customHeight="true" outlineLevel="0" collapsed="false">
      <c r="A58" s="137" t="s">
        <v>688</v>
      </c>
      <c r="B58" s="138" t="s">
        <v>689</v>
      </c>
      <c r="C58" s="155"/>
      <c r="D58" s="169"/>
      <c r="E58" s="166"/>
      <c r="F58" s="167"/>
    </row>
    <row r="59" customFormat="false" ht="13.15" hidden="false" customHeight="true" outlineLevel="0" collapsed="false">
      <c r="A59" s="150"/>
      <c r="B59" s="151" t="s">
        <v>690</v>
      </c>
      <c r="C59" s="155" t="s">
        <v>98</v>
      </c>
      <c r="D59" s="169" t="n">
        <v>2</v>
      </c>
      <c r="E59" s="166"/>
      <c r="F59" s="167" t="n">
        <f aca="false">D59*E59</f>
        <v>0</v>
      </c>
    </row>
    <row r="60" customFormat="false" ht="13.15" hidden="false" customHeight="true" outlineLevel="0" collapsed="false">
      <c r="A60" s="137" t="s">
        <v>691</v>
      </c>
      <c r="B60" s="138" t="s">
        <v>692</v>
      </c>
      <c r="C60" s="155"/>
      <c r="D60" s="169"/>
      <c r="E60" s="166"/>
      <c r="F60" s="167"/>
    </row>
    <row r="61" customFormat="false" ht="13.15" hidden="false" customHeight="true" outlineLevel="0" collapsed="false">
      <c r="A61" s="150"/>
      <c r="B61" s="151" t="s">
        <v>693</v>
      </c>
      <c r="C61" s="155" t="s">
        <v>98</v>
      </c>
      <c r="D61" s="169" t="n">
        <v>4</v>
      </c>
      <c r="E61" s="166"/>
      <c r="F61" s="167" t="n">
        <f aca="false">D61*E61</f>
        <v>0</v>
      </c>
    </row>
    <row r="62" customFormat="false" ht="13.15" hidden="false" customHeight="true" outlineLevel="0" collapsed="false">
      <c r="A62" s="150"/>
      <c r="B62" s="151" t="s">
        <v>694</v>
      </c>
      <c r="C62" s="155" t="s">
        <v>98</v>
      </c>
      <c r="D62" s="169" t="n">
        <v>1</v>
      </c>
      <c r="E62" s="166"/>
      <c r="F62" s="167" t="n">
        <f aca="false">D62*E62</f>
        <v>0</v>
      </c>
    </row>
    <row r="63" customFormat="false" ht="13.15" hidden="false" customHeight="true" outlineLevel="0" collapsed="false">
      <c r="A63" s="150"/>
      <c r="B63" s="151" t="s">
        <v>695</v>
      </c>
      <c r="C63" s="155" t="s">
        <v>98</v>
      </c>
      <c r="D63" s="169" t="n">
        <v>2</v>
      </c>
      <c r="E63" s="166"/>
      <c r="F63" s="167" t="n">
        <f aca="false">D63*E63</f>
        <v>0</v>
      </c>
    </row>
    <row r="64" customFormat="false" ht="13.15" hidden="false" customHeight="true" outlineLevel="0" collapsed="false">
      <c r="A64" s="150"/>
      <c r="B64" s="151" t="s">
        <v>696</v>
      </c>
      <c r="C64" s="155" t="s">
        <v>98</v>
      </c>
      <c r="D64" s="169" t="n">
        <v>1</v>
      </c>
      <c r="E64" s="166"/>
      <c r="F64" s="167" t="n">
        <f aca="false">D64*E64</f>
        <v>0</v>
      </c>
    </row>
    <row r="65" customFormat="false" ht="13.15" hidden="false" customHeight="true" outlineLevel="0" collapsed="false">
      <c r="A65" s="137" t="s">
        <v>697</v>
      </c>
      <c r="B65" s="138" t="s">
        <v>698</v>
      </c>
      <c r="C65" s="155"/>
      <c r="D65" s="170"/>
      <c r="E65" s="166"/>
      <c r="F65" s="167"/>
    </row>
    <row r="66" customFormat="false" ht="13.15" hidden="false" customHeight="true" outlineLevel="0" collapsed="false">
      <c r="A66" s="137"/>
      <c r="B66" s="151" t="s">
        <v>699</v>
      </c>
      <c r="C66" s="155" t="s">
        <v>98</v>
      </c>
      <c r="D66" s="169" t="n">
        <v>1</v>
      </c>
      <c r="E66" s="166"/>
      <c r="F66" s="167" t="n">
        <f aca="false">D66*E66</f>
        <v>0</v>
      </c>
    </row>
    <row r="67" customFormat="false" ht="12.75" hidden="false" customHeight="false" outlineLevel="0" collapsed="false">
      <c r="A67" s="150"/>
      <c r="B67" s="157" t="s">
        <v>700</v>
      </c>
      <c r="C67" s="155"/>
      <c r="D67" s="169"/>
      <c r="E67" s="166"/>
      <c r="F67" s="159" t="n">
        <f aca="false">SUM(F36:F66)</f>
        <v>0</v>
      </c>
    </row>
    <row r="68" customFormat="false" ht="12.75" hidden="false" customHeight="false" outlineLevel="0" collapsed="false">
      <c r="A68" s="150"/>
      <c r="B68" s="151"/>
      <c r="C68" s="155"/>
      <c r="D68" s="169"/>
      <c r="E68" s="166"/>
      <c r="F68" s="167"/>
    </row>
    <row r="69" customFormat="false" ht="15" hidden="false" customHeight="false" outlineLevel="0" collapsed="false">
      <c r="A69" s="145" t="s">
        <v>701</v>
      </c>
      <c r="B69" s="146" t="s">
        <v>702</v>
      </c>
      <c r="C69" s="147"/>
      <c r="D69" s="161"/>
      <c r="E69" s="166"/>
      <c r="F69" s="167"/>
    </row>
    <row r="70" customFormat="false" ht="14.25" hidden="false" customHeight="false" outlineLevel="0" collapsed="false">
      <c r="A70" s="137" t="s">
        <v>703</v>
      </c>
      <c r="B70" s="138" t="s">
        <v>704</v>
      </c>
      <c r="C70" s="147"/>
      <c r="D70" s="161"/>
      <c r="E70" s="166"/>
      <c r="F70" s="167"/>
    </row>
    <row r="71" customFormat="false" ht="12.75" hidden="false" customHeight="false" outlineLevel="0" collapsed="false">
      <c r="A71" s="150"/>
      <c r="B71" s="176" t="s">
        <v>705</v>
      </c>
      <c r="C71" s="152"/>
      <c r="D71" s="140"/>
      <c r="E71" s="166"/>
      <c r="F71" s="167"/>
    </row>
    <row r="72" customFormat="false" ht="14.25" hidden="false" customHeight="false" outlineLevel="0" collapsed="false">
      <c r="A72" s="137" t="s">
        <v>706</v>
      </c>
      <c r="B72" s="138" t="s">
        <v>707</v>
      </c>
      <c r="C72" s="147"/>
      <c r="D72" s="161"/>
      <c r="E72" s="166"/>
      <c r="F72" s="167"/>
    </row>
    <row r="73" customFormat="false" ht="14.25" hidden="false" customHeight="false" outlineLevel="0" collapsed="false">
      <c r="A73" s="177"/>
      <c r="B73" s="176" t="s">
        <v>708</v>
      </c>
      <c r="C73" s="152" t="s">
        <v>98</v>
      </c>
      <c r="D73" s="140" t="n">
        <v>2</v>
      </c>
      <c r="E73" s="166"/>
      <c r="F73" s="167" t="n">
        <f aca="false">D73*E73</f>
        <v>0</v>
      </c>
    </row>
    <row r="74" customFormat="false" ht="12.75" hidden="false" customHeight="false" outlineLevel="0" collapsed="false">
      <c r="A74" s="137" t="s">
        <v>709</v>
      </c>
      <c r="B74" s="138" t="s">
        <v>710</v>
      </c>
      <c r="C74" s="149"/>
      <c r="D74" s="161"/>
      <c r="E74" s="166"/>
      <c r="F74" s="167"/>
    </row>
    <row r="75" customFormat="false" ht="12.75" hidden="false" customHeight="false" outlineLevel="0" collapsed="false">
      <c r="A75" s="150"/>
      <c r="B75" s="151" t="s">
        <v>711</v>
      </c>
      <c r="C75" s="152" t="s">
        <v>98</v>
      </c>
      <c r="D75" s="140" t="n">
        <v>12</v>
      </c>
      <c r="E75" s="166"/>
      <c r="F75" s="167" t="n">
        <f aca="false">D75*E75</f>
        <v>0</v>
      </c>
    </row>
    <row r="76" customFormat="false" ht="12.75" hidden="false" customHeight="false" outlineLevel="0" collapsed="false">
      <c r="A76" s="150"/>
      <c r="B76" s="151" t="s">
        <v>712</v>
      </c>
      <c r="C76" s="152" t="s">
        <v>98</v>
      </c>
      <c r="D76" s="140" t="n">
        <v>4</v>
      </c>
      <c r="E76" s="166"/>
      <c r="F76" s="167" t="n">
        <f aca="false">D76*E76</f>
        <v>0</v>
      </c>
    </row>
    <row r="77" customFormat="false" ht="12.75" hidden="false" customHeight="false" outlineLevel="0" collapsed="false">
      <c r="A77" s="150"/>
      <c r="B77" s="157" t="s">
        <v>713</v>
      </c>
      <c r="C77" s="155"/>
      <c r="D77" s="169"/>
      <c r="E77" s="166"/>
      <c r="F77" s="159" t="n">
        <f aca="false">SUM(F70:F76)</f>
        <v>0</v>
      </c>
    </row>
    <row r="78" customFormat="false" ht="12.75" hidden="false" customHeight="false" outlineLevel="0" collapsed="false">
      <c r="A78" s="150"/>
      <c r="B78" s="157"/>
      <c r="C78" s="155"/>
      <c r="D78" s="169"/>
      <c r="E78" s="166"/>
      <c r="F78" s="167"/>
    </row>
    <row r="79" customFormat="false" ht="15" hidden="false" customHeight="false" outlineLevel="0" collapsed="false">
      <c r="A79" s="145" t="s">
        <v>714</v>
      </c>
      <c r="B79" s="146" t="s">
        <v>715</v>
      </c>
      <c r="C79" s="147"/>
      <c r="D79" s="161"/>
      <c r="E79" s="166"/>
      <c r="F79" s="167"/>
    </row>
    <row r="80" customFormat="false" ht="12.75" hidden="false" customHeight="false" outlineLevel="0" collapsed="false">
      <c r="A80" s="137" t="s">
        <v>716</v>
      </c>
      <c r="B80" s="138" t="s">
        <v>717</v>
      </c>
      <c r="C80" s="155"/>
      <c r="D80" s="155"/>
      <c r="E80" s="166"/>
      <c r="F80" s="167"/>
    </row>
    <row r="81" customFormat="false" ht="12.75" hidden="false" customHeight="false" outlineLevel="0" collapsed="false">
      <c r="A81" s="150"/>
      <c r="B81" s="151" t="s">
        <v>718</v>
      </c>
      <c r="C81" s="155" t="s">
        <v>98</v>
      </c>
      <c r="D81" s="178" t="n">
        <v>737</v>
      </c>
      <c r="E81" s="166"/>
      <c r="F81" s="167" t="n">
        <f aca="false">D81*E81</f>
        <v>0</v>
      </c>
    </row>
    <row r="82" customFormat="false" ht="12.75" hidden="false" customHeight="false" outlineLevel="0" collapsed="false">
      <c r="A82" s="150"/>
      <c r="B82" s="151" t="s">
        <v>719</v>
      </c>
      <c r="C82" s="155" t="s">
        <v>98</v>
      </c>
      <c r="D82" s="178" t="n">
        <v>111</v>
      </c>
      <c r="E82" s="166"/>
      <c r="F82" s="167" t="n">
        <f aca="false">D82*E82</f>
        <v>0</v>
      </c>
    </row>
    <row r="83" customFormat="false" ht="12.75" hidden="false" customHeight="false" outlineLevel="0" collapsed="false">
      <c r="A83" s="150"/>
      <c r="B83" s="151" t="s">
        <v>720</v>
      </c>
      <c r="C83" s="155" t="s">
        <v>98</v>
      </c>
      <c r="D83" s="178" t="n">
        <v>23</v>
      </c>
      <c r="E83" s="166"/>
      <c r="F83" s="167" t="n">
        <f aca="false">D83*E83</f>
        <v>0</v>
      </c>
    </row>
    <row r="84" customFormat="false" ht="12.75" hidden="false" customHeight="false" outlineLevel="0" collapsed="false">
      <c r="A84" s="150"/>
      <c r="B84" s="173" t="s">
        <v>721</v>
      </c>
      <c r="C84" s="174" t="s">
        <v>98</v>
      </c>
      <c r="D84" s="179" t="n">
        <v>16</v>
      </c>
      <c r="E84" s="180"/>
      <c r="F84" s="167" t="n">
        <f aca="false">D84*E84</f>
        <v>0</v>
      </c>
    </row>
    <row r="85" customFormat="false" ht="12.75" hidden="false" customHeight="false" outlineLevel="0" collapsed="false">
      <c r="A85" s="150"/>
      <c r="B85" s="173" t="s">
        <v>722</v>
      </c>
      <c r="C85" s="174" t="s">
        <v>98</v>
      </c>
      <c r="D85" s="179" t="n">
        <v>10</v>
      </c>
      <c r="E85" s="166"/>
      <c r="F85" s="167" t="n">
        <f aca="false">D85*E85</f>
        <v>0</v>
      </c>
    </row>
    <row r="86" customFormat="false" ht="12.75" hidden="false" customHeight="false" outlineLevel="0" collapsed="false">
      <c r="A86" s="150"/>
      <c r="B86" s="173" t="s">
        <v>723</v>
      </c>
      <c r="C86" s="174" t="s">
        <v>98</v>
      </c>
      <c r="D86" s="179" t="n">
        <v>11</v>
      </c>
      <c r="E86" s="166"/>
      <c r="F86" s="167" t="n">
        <f aca="false">D86*E86</f>
        <v>0</v>
      </c>
    </row>
    <row r="87" customFormat="false" ht="12.75" hidden="false" customHeight="false" outlineLevel="0" collapsed="false">
      <c r="A87" s="150"/>
      <c r="B87" s="173" t="s">
        <v>724</v>
      </c>
      <c r="C87" s="174" t="s">
        <v>98</v>
      </c>
      <c r="D87" s="179" t="n">
        <v>84</v>
      </c>
      <c r="E87" s="166"/>
      <c r="F87" s="167" t="n">
        <f aca="false">D87*E87</f>
        <v>0</v>
      </c>
    </row>
    <row r="88" customFormat="false" ht="12.75" hidden="false" customHeight="false" outlineLevel="0" collapsed="false">
      <c r="A88" s="150"/>
      <c r="B88" s="173" t="s">
        <v>725</v>
      </c>
      <c r="C88" s="174" t="s">
        <v>98</v>
      </c>
      <c r="D88" s="179" t="n">
        <v>8</v>
      </c>
      <c r="E88" s="166"/>
      <c r="F88" s="167" t="n">
        <f aca="false">D88*E88</f>
        <v>0</v>
      </c>
    </row>
    <row r="89" customFormat="false" ht="12.75" hidden="false" customHeight="false" outlineLevel="0" collapsed="false">
      <c r="A89" s="150"/>
      <c r="B89" s="173" t="s">
        <v>726</v>
      </c>
      <c r="C89" s="174" t="s">
        <v>98</v>
      </c>
      <c r="D89" s="179" t="n">
        <v>51</v>
      </c>
      <c r="E89" s="166"/>
      <c r="F89" s="167" t="n">
        <f aca="false">D89*E89</f>
        <v>0</v>
      </c>
    </row>
    <row r="90" customFormat="false" ht="12.75" hidden="false" customHeight="false" outlineLevel="0" collapsed="false">
      <c r="A90" s="150"/>
      <c r="B90" s="151" t="s">
        <v>727</v>
      </c>
      <c r="C90" s="155" t="s">
        <v>98</v>
      </c>
      <c r="D90" s="181" t="n">
        <v>3</v>
      </c>
      <c r="E90" s="166"/>
      <c r="F90" s="167" t="n">
        <f aca="false">D90*E90</f>
        <v>0</v>
      </c>
    </row>
    <row r="91" customFormat="false" ht="12.75" hidden="false" customHeight="false" outlineLevel="0" collapsed="false">
      <c r="A91" s="150"/>
      <c r="B91" s="157" t="s">
        <v>728</v>
      </c>
      <c r="C91" s="155"/>
      <c r="D91" s="182"/>
      <c r="E91" s="166"/>
      <c r="F91" s="159" t="n">
        <f aca="false">SUM(F80:F90)</f>
        <v>0</v>
      </c>
    </row>
    <row r="92" customFormat="false" ht="12.75" hidden="false" customHeight="false" outlineLevel="0" collapsed="false">
      <c r="A92" s="150"/>
      <c r="B92" s="157"/>
      <c r="C92" s="155"/>
      <c r="D92" s="182"/>
      <c r="E92" s="166"/>
      <c r="F92" s="167"/>
    </row>
    <row r="93" customFormat="false" ht="15" hidden="false" customHeight="false" outlineLevel="0" collapsed="false">
      <c r="A93" s="145" t="s">
        <v>729</v>
      </c>
      <c r="B93" s="146" t="s">
        <v>730</v>
      </c>
      <c r="C93" s="147"/>
      <c r="D93" s="161"/>
      <c r="E93" s="166"/>
      <c r="F93" s="167"/>
    </row>
    <row r="94" customFormat="false" ht="13.15" hidden="false" customHeight="true" outlineLevel="0" collapsed="false">
      <c r="A94" s="183" t="s">
        <v>731</v>
      </c>
      <c r="B94" s="184" t="s">
        <v>732</v>
      </c>
      <c r="C94" s="168"/>
      <c r="D94" s="168"/>
      <c r="E94" s="166"/>
      <c r="F94" s="167"/>
    </row>
    <row r="95" customFormat="false" ht="13.15" hidden="false" customHeight="true" outlineLevel="0" collapsed="false">
      <c r="A95" s="183"/>
      <c r="B95" s="165" t="s">
        <v>705</v>
      </c>
      <c r="C95" s="168"/>
      <c r="D95" s="168"/>
      <c r="E95" s="166"/>
      <c r="F95" s="167"/>
    </row>
    <row r="96" customFormat="false" ht="13.15" hidden="false" customHeight="true" outlineLevel="0" collapsed="false">
      <c r="A96" s="183" t="s">
        <v>733</v>
      </c>
      <c r="B96" s="184" t="s">
        <v>734</v>
      </c>
      <c r="C96" s="168"/>
      <c r="D96" s="168"/>
      <c r="E96" s="166"/>
      <c r="F96" s="167"/>
    </row>
    <row r="97" customFormat="false" ht="13.15" hidden="false" customHeight="true" outlineLevel="0" collapsed="false">
      <c r="A97" s="185"/>
      <c r="B97" s="165" t="s">
        <v>735</v>
      </c>
      <c r="C97" s="168" t="s">
        <v>44</v>
      </c>
      <c r="D97" s="168" t="n">
        <v>3</v>
      </c>
      <c r="E97" s="166"/>
      <c r="F97" s="167" t="n">
        <f aca="false">D97*E97</f>
        <v>0</v>
      </c>
    </row>
    <row r="98" customFormat="false" ht="13.15" hidden="false" customHeight="true" outlineLevel="0" collapsed="false">
      <c r="A98" s="183" t="s">
        <v>736</v>
      </c>
      <c r="B98" s="184" t="s">
        <v>737</v>
      </c>
      <c r="C98" s="168"/>
      <c r="D98" s="168"/>
      <c r="E98" s="166"/>
      <c r="F98" s="167"/>
    </row>
    <row r="99" customFormat="false" ht="13.15" hidden="false" customHeight="true" outlineLevel="0" collapsed="false">
      <c r="A99" s="185"/>
      <c r="B99" s="186" t="s">
        <v>738</v>
      </c>
      <c r="C99" s="168" t="s">
        <v>98</v>
      </c>
      <c r="D99" s="168" t="n">
        <v>1</v>
      </c>
      <c r="E99" s="166"/>
      <c r="F99" s="167" t="n">
        <f aca="false">D99*E99</f>
        <v>0</v>
      </c>
    </row>
    <row r="100" customFormat="false" ht="13.15" hidden="false" customHeight="true" outlineLevel="0" collapsed="false">
      <c r="A100" s="183" t="s">
        <v>739</v>
      </c>
      <c r="B100" s="184" t="s">
        <v>740</v>
      </c>
      <c r="C100" s="168"/>
      <c r="D100" s="168"/>
      <c r="E100" s="166"/>
      <c r="F100" s="167"/>
    </row>
    <row r="101" customFormat="false" ht="13.15" hidden="false" customHeight="true" outlineLevel="0" collapsed="false">
      <c r="A101" s="185"/>
      <c r="B101" s="165" t="s">
        <v>741</v>
      </c>
      <c r="C101" s="168" t="s">
        <v>98</v>
      </c>
      <c r="D101" s="168" t="n">
        <v>3</v>
      </c>
      <c r="E101" s="166"/>
      <c r="F101" s="167" t="n">
        <f aca="false">D101*E101</f>
        <v>0</v>
      </c>
    </row>
    <row r="102" customFormat="false" ht="13.15" hidden="false" customHeight="true" outlineLevel="0" collapsed="false">
      <c r="A102" s="183" t="s">
        <v>742</v>
      </c>
      <c r="B102" s="184" t="s">
        <v>743</v>
      </c>
      <c r="C102" s="168"/>
      <c r="D102" s="168"/>
      <c r="E102" s="166"/>
      <c r="F102" s="167"/>
    </row>
    <row r="103" customFormat="false" ht="13.15" hidden="false" customHeight="true" outlineLevel="0" collapsed="false">
      <c r="A103" s="185"/>
      <c r="B103" s="165" t="s">
        <v>744</v>
      </c>
      <c r="C103" s="168" t="s">
        <v>98</v>
      </c>
      <c r="D103" s="168" t="n">
        <v>220</v>
      </c>
      <c r="E103" s="166"/>
      <c r="F103" s="167" t="n">
        <f aca="false">D103*E103</f>
        <v>0</v>
      </c>
    </row>
    <row r="104" customFormat="false" ht="13.15" hidden="false" customHeight="true" outlineLevel="0" collapsed="false">
      <c r="A104" s="185"/>
      <c r="B104" s="165" t="s">
        <v>745</v>
      </c>
      <c r="C104" s="168" t="s">
        <v>98</v>
      </c>
      <c r="D104" s="168" t="n">
        <v>25</v>
      </c>
      <c r="E104" s="166"/>
      <c r="F104" s="167" t="n">
        <f aca="false">D104*E104</f>
        <v>0</v>
      </c>
    </row>
    <row r="105" customFormat="false" ht="13.15" hidden="false" customHeight="true" outlineLevel="0" collapsed="false">
      <c r="A105" s="185"/>
      <c r="B105" s="165" t="s">
        <v>746</v>
      </c>
      <c r="C105" s="168" t="s">
        <v>98</v>
      </c>
      <c r="D105" s="168" t="n">
        <v>8</v>
      </c>
      <c r="E105" s="166"/>
      <c r="F105" s="167" t="n">
        <f aca="false">D105*E105</f>
        <v>0</v>
      </c>
    </row>
    <row r="106" customFormat="false" ht="13.15" hidden="false" customHeight="true" outlineLevel="0" collapsed="false">
      <c r="A106" s="183" t="s">
        <v>747</v>
      </c>
      <c r="B106" s="184" t="s">
        <v>748</v>
      </c>
      <c r="C106" s="168"/>
      <c r="D106" s="168"/>
      <c r="E106" s="166"/>
      <c r="F106" s="167"/>
    </row>
    <row r="107" customFormat="false" ht="13.15" hidden="false" customHeight="true" outlineLevel="0" collapsed="false">
      <c r="A107" s="185"/>
      <c r="B107" s="165" t="s">
        <v>749</v>
      </c>
      <c r="C107" s="168" t="s">
        <v>98</v>
      </c>
      <c r="D107" s="168" t="n">
        <v>22</v>
      </c>
      <c r="E107" s="166"/>
      <c r="F107" s="167" t="n">
        <f aca="false">D107*E107</f>
        <v>0</v>
      </c>
    </row>
    <row r="108" customFormat="false" ht="13.15" hidden="false" customHeight="true" outlineLevel="0" collapsed="false">
      <c r="A108" s="183" t="s">
        <v>750</v>
      </c>
      <c r="B108" s="184" t="s">
        <v>751</v>
      </c>
      <c r="C108" s="187"/>
      <c r="D108" s="187"/>
      <c r="E108" s="166"/>
      <c r="F108" s="167"/>
    </row>
    <row r="109" customFormat="false" ht="13.15" hidden="false" customHeight="true" outlineLevel="0" collapsed="false">
      <c r="A109" s="183"/>
      <c r="B109" s="165" t="s">
        <v>752</v>
      </c>
      <c r="C109" s="168" t="s">
        <v>98</v>
      </c>
      <c r="D109" s="168" t="n">
        <v>10</v>
      </c>
      <c r="E109" s="166"/>
      <c r="F109" s="167" t="n">
        <f aca="false">D109*E109</f>
        <v>0</v>
      </c>
    </row>
    <row r="110" customFormat="false" ht="13.15" hidden="false" customHeight="true" outlineLevel="0" collapsed="false">
      <c r="A110" s="183" t="s">
        <v>753</v>
      </c>
      <c r="B110" s="184" t="s">
        <v>754</v>
      </c>
      <c r="C110" s="168"/>
      <c r="D110" s="168"/>
      <c r="E110" s="166"/>
      <c r="F110" s="167"/>
    </row>
    <row r="111" customFormat="false" ht="13.15" hidden="false" customHeight="true" outlineLevel="0" collapsed="false">
      <c r="A111" s="185"/>
      <c r="B111" s="186" t="s">
        <v>755</v>
      </c>
      <c r="C111" s="168" t="s">
        <v>98</v>
      </c>
      <c r="D111" s="168" t="n">
        <v>1</v>
      </c>
      <c r="E111" s="166"/>
      <c r="F111" s="167" t="n">
        <f aca="false">D111*E111</f>
        <v>0</v>
      </c>
    </row>
    <row r="112" customFormat="false" ht="13.15" hidden="false" customHeight="true" outlineLevel="0" collapsed="false">
      <c r="A112" s="185"/>
      <c r="B112" s="186" t="s">
        <v>756</v>
      </c>
      <c r="C112" s="188" t="s">
        <v>98</v>
      </c>
      <c r="D112" s="188" t="n">
        <v>1</v>
      </c>
      <c r="E112" s="166"/>
      <c r="F112" s="167" t="n">
        <f aca="false">D112*E112</f>
        <v>0</v>
      </c>
    </row>
    <row r="113" customFormat="false" ht="13.15" hidden="false" customHeight="true" outlineLevel="0" collapsed="false">
      <c r="A113" s="183" t="s">
        <v>757</v>
      </c>
      <c r="B113" s="184" t="s">
        <v>758</v>
      </c>
      <c r="C113" s="188"/>
      <c r="D113" s="188"/>
      <c r="E113" s="166"/>
      <c r="F113" s="167"/>
    </row>
    <row r="114" customFormat="false" ht="13.15" hidden="false" customHeight="true" outlineLevel="0" collapsed="false">
      <c r="A114" s="185"/>
      <c r="B114" s="165" t="s">
        <v>758</v>
      </c>
      <c r="C114" s="168" t="s">
        <v>44</v>
      </c>
      <c r="D114" s="168" t="n">
        <v>3</v>
      </c>
      <c r="E114" s="166"/>
      <c r="F114" s="167" t="n">
        <f aca="false">D114*E114</f>
        <v>0</v>
      </c>
    </row>
    <row r="115" customFormat="false" ht="13.15" hidden="false" customHeight="true" outlineLevel="0" collapsed="false">
      <c r="A115" s="183" t="s">
        <v>759</v>
      </c>
      <c r="B115" s="184" t="s">
        <v>760</v>
      </c>
      <c r="C115" s="168"/>
      <c r="D115" s="168"/>
      <c r="E115" s="166"/>
      <c r="F115" s="167"/>
    </row>
    <row r="116" customFormat="false" ht="13.15" hidden="false" customHeight="true" outlineLevel="0" collapsed="false">
      <c r="A116" s="185"/>
      <c r="B116" s="165" t="s">
        <v>760</v>
      </c>
      <c r="C116" s="168" t="s">
        <v>44</v>
      </c>
      <c r="D116" s="168" t="n">
        <v>7</v>
      </c>
      <c r="E116" s="166"/>
      <c r="F116" s="167" t="n">
        <f aca="false">D116*E116</f>
        <v>0</v>
      </c>
    </row>
    <row r="117" customFormat="false" ht="13.15" hidden="false" customHeight="true" outlineLevel="0" collapsed="false">
      <c r="A117" s="185"/>
      <c r="B117" s="189" t="s">
        <v>761</v>
      </c>
      <c r="C117" s="168"/>
      <c r="D117" s="168"/>
      <c r="E117" s="166"/>
      <c r="F117" s="159" t="n">
        <f aca="false">SUM(F97:F116)</f>
        <v>0</v>
      </c>
    </row>
    <row r="118" customFormat="false" ht="15" hidden="false" customHeight="false" outlineLevel="0" collapsed="false">
      <c r="A118" s="145" t="s">
        <v>762</v>
      </c>
      <c r="B118" s="146" t="s">
        <v>763</v>
      </c>
      <c r="C118" s="147"/>
      <c r="D118" s="161"/>
      <c r="E118" s="166"/>
      <c r="F118" s="167"/>
    </row>
    <row r="119" customFormat="false" ht="13.15" hidden="false" customHeight="true" outlineLevel="0" collapsed="false">
      <c r="A119" s="183" t="s">
        <v>764</v>
      </c>
      <c r="B119" s="190" t="s">
        <v>765</v>
      </c>
      <c r="C119" s="168" t="s">
        <v>44</v>
      </c>
      <c r="D119" s="168" t="n">
        <v>1</v>
      </c>
      <c r="E119" s="191"/>
      <c r="F119" s="159" t="n">
        <f aca="false">E119*D119</f>
        <v>0</v>
      </c>
    </row>
    <row r="120" customFormat="false" ht="13.15" hidden="false" customHeight="true" outlineLevel="0" collapsed="false">
      <c r="A120" s="185"/>
      <c r="B120" s="189" t="s">
        <v>766</v>
      </c>
      <c r="C120" s="168"/>
      <c r="D120" s="168"/>
      <c r="E120" s="166"/>
      <c r="F120" s="159" t="n">
        <f aca="false">SUM(F119)</f>
        <v>0</v>
      </c>
    </row>
    <row r="121" customFormat="false" ht="13.15" hidden="false" customHeight="true" outlineLevel="0" collapsed="false">
      <c r="A121" s="185"/>
      <c r="B121" s="189"/>
      <c r="C121" s="168"/>
      <c r="D121" s="168"/>
      <c r="E121" s="166"/>
      <c r="F121" s="167"/>
    </row>
    <row r="122" customFormat="false" ht="13.15" hidden="false" customHeight="true" outlineLevel="0" collapsed="false">
      <c r="A122" s="145" t="s">
        <v>767</v>
      </c>
      <c r="B122" s="146" t="s">
        <v>768</v>
      </c>
      <c r="C122" s="147"/>
      <c r="D122" s="161"/>
      <c r="E122" s="166"/>
      <c r="F122" s="167"/>
    </row>
    <row r="123" customFormat="false" ht="13.15" hidden="false" customHeight="true" outlineLevel="0" collapsed="false">
      <c r="A123" s="183" t="s">
        <v>769</v>
      </c>
      <c r="B123" s="184" t="s">
        <v>770</v>
      </c>
      <c r="C123" s="189"/>
      <c r="D123" s="168"/>
      <c r="E123" s="166"/>
      <c r="F123" s="167"/>
    </row>
    <row r="124" customFormat="false" ht="13.15" hidden="false" customHeight="true" outlineLevel="0" collapsed="false">
      <c r="A124" s="185"/>
      <c r="B124" s="165" t="s">
        <v>771</v>
      </c>
      <c r="C124" s="192" t="s">
        <v>98</v>
      </c>
      <c r="D124" s="168" t="n">
        <v>4</v>
      </c>
      <c r="E124" s="166"/>
      <c r="F124" s="167" t="n">
        <f aca="false">D124*E124</f>
        <v>0</v>
      </c>
    </row>
    <row r="125" customFormat="false" ht="13.15" hidden="false" customHeight="true" outlineLevel="0" collapsed="false">
      <c r="A125" s="185"/>
      <c r="B125" s="165" t="s">
        <v>772</v>
      </c>
      <c r="C125" s="192" t="s">
        <v>98</v>
      </c>
      <c r="D125" s="168" t="n">
        <v>2</v>
      </c>
      <c r="E125" s="166"/>
      <c r="F125" s="167" t="n">
        <f aca="false">D125*E125</f>
        <v>0</v>
      </c>
    </row>
    <row r="126" customFormat="false" ht="13.15" hidden="false" customHeight="true" outlineLevel="0" collapsed="false">
      <c r="A126" s="183" t="s">
        <v>773</v>
      </c>
      <c r="B126" s="184" t="s">
        <v>774</v>
      </c>
      <c r="C126" s="192"/>
      <c r="D126" s="168"/>
      <c r="E126" s="166"/>
      <c r="F126" s="167"/>
    </row>
    <row r="127" customFormat="false" ht="13.15" hidden="false" customHeight="true" outlineLevel="0" collapsed="false">
      <c r="A127" s="185"/>
      <c r="B127" s="165" t="s">
        <v>775</v>
      </c>
      <c r="C127" s="192" t="s">
        <v>98</v>
      </c>
      <c r="D127" s="168" t="n">
        <v>125</v>
      </c>
      <c r="E127" s="166"/>
      <c r="F127" s="167" t="n">
        <f aca="false">D127*E127</f>
        <v>0</v>
      </c>
    </row>
    <row r="128" customFormat="false" ht="13.15" hidden="false" customHeight="true" outlineLevel="0" collapsed="false">
      <c r="A128" s="183" t="s">
        <v>776</v>
      </c>
      <c r="B128" s="184" t="s">
        <v>777</v>
      </c>
      <c r="C128" s="192"/>
      <c r="D128" s="168"/>
      <c r="E128" s="166"/>
      <c r="F128" s="167"/>
    </row>
    <row r="129" customFormat="false" ht="13.15" hidden="false" customHeight="true" outlineLevel="0" collapsed="false">
      <c r="A129" s="185"/>
      <c r="B129" s="165" t="s">
        <v>778</v>
      </c>
      <c r="C129" s="192" t="s">
        <v>44</v>
      </c>
      <c r="D129" s="168" t="n">
        <v>1</v>
      </c>
      <c r="E129" s="166"/>
      <c r="F129" s="167" t="n">
        <f aca="false">D129*E129</f>
        <v>0</v>
      </c>
    </row>
    <row r="130" customFormat="false" ht="13.15" hidden="false" customHeight="true" outlineLevel="0" collapsed="false">
      <c r="A130" s="183" t="s">
        <v>779</v>
      </c>
      <c r="B130" s="184" t="s">
        <v>780</v>
      </c>
      <c r="C130" s="192"/>
      <c r="D130" s="168"/>
      <c r="E130" s="166"/>
      <c r="F130" s="167"/>
    </row>
    <row r="131" customFormat="false" ht="13.15" hidden="false" customHeight="true" outlineLevel="0" collapsed="false">
      <c r="A131" s="185"/>
      <c r="B131" s="165" t="s">
        <v>780</v>
      </c>
      <c r="C131" s="192" t="s">
        <v>44</v>
      </c>
      <c r="D131" s="168" t="n">
        <v>1</v>
      </c>
      <c r="E131" s="166"/>
      <c r="F131" s="167" t="n">
        <f aca="false">D131*E131</f>
        <v>0</v>
      </c>
    </row>
    <row r="132" customFormat="false" ht="13.15" hidden="false" customHeight="true" outlineLevel="0" collapsed="false">
      <c r="A132" s="193"/>
      <c r="B132" s="189" t="s">
        <v>781</v>
      </c>
      <c r="C132" s="192"/>
      <c r="D132" s="168"/>
      <c r="E132" s="166"/>
      <c r="F132" s="159" t="n">
        <f aca="false">SUM(F123:F131)</f>
        <v>0</v>
      </c>
    </row>
    <row r="133" customFormat="false" ht="12.75" hidden="false" customHeight="false" outlineLevel="0" collapsed="false">
      <c r="A133" s="185"/>
      <c r="B133" s="165"/>
      <c r="C133" s="168"/>
      <c r="D133" s="168"/>
      <c r="E133" s="166"/>
      <c r="F133" s="167"/>
    </row>
    <row r="134" customFormat="false" ht="13.9" hidden="false" customHeight="true" outlineLevel="0" collapsed="false">
      <c r="A134" s="145" t="s">
        <v>782</v>
      </c>
      <c r="B134" s="146" t="s">
        <v>783</v>
      </c>
      <c r="C134" s="194"/>
      <c r="D134" s="194"/>
      <c r="E134" s="166"/>
      <c r="F134" s="167"/>
    </row>
    <row r="135" customFormat="false" ht="12.75" hidden="false" customHeight="false" outlineLevel="0" collapsed="false">
      <c r="A135" s="183" t="s">
        <v>784</v>
      </c>
      <c r="B135" s="184" t="s">
        <v>785</v>
      </c>
      <c r="C135" s="194"/>
      <c r="D135" s="194"/>
      <c r="E135" s="166"/>
      <c r="F135" s="167"/>
    </row>
    <row r="136" customFormat="false" ht="12.75" hidden="false" customHeight="false" outlineLevel="0" collapsed="false">
      <c r="A136" s="185"/>
      <c r="B136" s="165" t="s">
        <v>786</v>
      </c>
      <c r="C136" s="168" t="s">
        <v>44</v>
      </c>
      <c r="D136" s="168" t="n">
        <v>3</v>
      </c>
      <c r="E136" s="166"/>
      <c r="F136" s="167" t="n">
        <f aca="false">D136*E136</f>
        <v>0</v>
      </c>
    </row>
    <row r="137" customFormat="false" ht="12.75" hidden="false" customHeight="false" outlineLevel="0" collapsed="false">
      <c r="A137" s="183" t="s">
        <v>787</v>
      </c>
      <c r="B137" s="184" t="s">
        <v>788</v>
      </c>
      <c r="C137" s="194"/>
      <c r="D137" s="194"/>
      <c r="E137" s="166"/>
      <c r="F137" s="167"/>
    </row>
    <row r="138" customFormat="false" ht="12.75" hidden="false" customHeight="false" outlineLevel="0" collapsed="false">
      <c r="A138" s="183"/>
      <c r="B138" s="165" t="s">
        <v>789</v>
      </c>
      <c r="C138" s="168" t="s">
        <v>98</v>
      </c>
      <c r="D138" s="168" t="n">
        <v>120</v>
      </c>
      <c r="E138" s="166"/>
      <c r="F138" s="167" t="n">
        <f aca="false">D138*E138</f>
        <v>0</v>
      </c>
    </row>
    <row r="139" customFormat="false" ht="12.75" hidden="false" customHeight="false" outlineLevel="0" collapsed="false">
      <c r="A139" s="183"/>
      <c r="B139" s="165" t="s">
        <v>790</v>
      </c>
      <c r="C139" s="168" t="s">
        <v>98</v>
      </c>
      <c r="D139" s="168" t="n">
        <v>35</v>
      </c>
      <c r="E139" s="166"/>
      <c r="F139" s="167" t="n">
        <f aca="false">D139*E139</f>
        <v>0</v>
      </c>
    </row>
    <row r="140" customFormat="false" ht="12.75" hidden="false" customHeight="false" outlineLevel="0" collapsed="false">
      <c r="A140" s="183" t="s">
        <v>791</v>
      </c>
      <c r="B140" s="184" t="s">
        <v>792</v>
      </c>
      <c r="C140" s="168"/>
      <c r="D140" s="168"/>
      <c r="E140" s="166"/>
      <c r="F140" s="167"/>
    </row>
    <row r="141" customFormat="false" ht="12.75" hidden="false" customHeight="false" outlineLevel="0" collapsed="false">
      <c r="A141" s="185"/>
      <c r="B141" s="165" t="s">
        <v>793</v>
      </c>
      <c r="C141" s="168" t="s">
        <v>57</v>
      </c>
      <c r="D141" s="168" t="n">
        <v>8500</v>
      </c>
      <c r="E141" s="166"/>
      <c r="F141" s="167" t="n">
        <f aca="false">D141*E141</f>
        <v>0</v>
      </c>
    </row>
    <row r="142" customFormat="false" ht="12.75" hidden="false" customHeight="false" outlineLevel="0" collapsed="false">
      <c r="A142" s="185"/>
      <c r="B142" s="186" t="s">
        <v>794</v>
      </c>
      <c r="C142" s="188" t="s">
        <v>57</v>
      </c>
      <c r="D142" s="188" t="n">
        <v>250</v>
      </c>
      <c r="E142" s="166"/>
      <c r="F142" s="167" t="n">
        <f aca="false">D142*E142</f>
        <v>0</v>
      </c>
    </row>
    <row r="143" customFormat="false" ht="12.75" hidden="false" customHeight="false" outlineLevel="0" collapsed="false">
      <c r="A143" s="185"/>
      <c r="B143" s="189" t="s">
        <v>795</v>
      </c>
      <c r="C143" s="168"/>
      <c r="D143" s="168"/>
      <c r="E143" s="166"/>
      <c r="F143" s="159" t="n">
        <f aca="false">SUM(F135:F142)</f>
        <v>0</v>
      </c>
    </row>
    <row r="144" customFormat="false" ht="12.75" hidden="false" customHeight="false" outlineLevel="0" collapsed="false">
      <c r="A144" s="185"/>
      <c r="B144" s="186"/>
      <c r="C144" s="188"/>
      <c r="D144" s="188"/>
      <c r="E144" s="166"/>
      <c r="F144" s="167"/>
    </row>
    <row r="145" customFormat="false" ht="15" hidden="false" customHeight="false" outlineLevel="0" collapsed="false">
      <c r="A145" s="145" t="s">
        <v>796</v>
      </c>
      <c r="B145" s="146" t="s">
        <v>797</v>
      </c>
      <c r="C145" s="188"/>
      <c r="D145" s="188"/>
      <c r="E145" s="166"/>
      <c r="F145" s="167"/>
    </row>
    <row r="146" customFormat="false" ht="12.75" hidden="false" customHeight="false" outlineLevel="0" collapsed="false">
      <c r="A146" s="183" t="s">
        <v>798</v>
      </c>
      <c r="B146" s="195" t="s">
        <v>799</v>
      </c>
      <c r="C146" s="188"/>
      <c r="D146" s="188"/>
      <c r="E146" s="166"/>
      <c r="F146" s="167"/>
    </row>
    <row r="147" customFormat="false" ht="12.75" hidden="false" customHeight="false" outlineLevel="0" collapsed="false">
      <c r="A147" s="185"/>
      <c r="B147" s="196" t="s">
        <v>800</v>
      </c>
      <c r="C147" s="188" t="s">
        <v>44</v>
      </c>
      <c r="D147" s="188" t="n">
        <v>1</v>
      </c>
      <c r="E147" s="166"/>
      <c r="F147" s="167" t="n">
        <f aca="false">D147*E147</f>
        <v>0</v>
      </c>
    </row>
    <row r="148" customFormat="false" ht="12.75" hidden="false" customHeight="false" outlineLevel="0" collapsed="false">
      <c r="A148" s="183" t="s">
        <v>801</v>
      </c>
      <c r="B148" s="195" t="s">
        <v>802</v>
      </c>
      <c r="C148" s="188"/>
      <c r="D148" s="188"/>
      <c r="E148" s="166"/>
      <c r="F148" s="167"/>
    </row>
    <row r="149" customFormat="false" ht="12.75" hidden="false" customHeight="false" outlineLevel="0" collapsed="false">
      <c r="A149" s="185"/>
      <c r="B149" s="196" t="s">
        <v>802</v>
      </c>
      <c r="C149" s="188" t="s">
        <v>44</v>
      </c>
      <c r="D149" s="188" t="n">
        <v>1</v>
      </c>
      <c r="E149" s="166"/>
      <c r="F149" s="167" t="n">
        <f aca="false">D149*E149</f>
        <v>0</v>
      </c>
    </row>
    <row r="150" customFormat="false" ht="12.75" hidden="false" customHeight="false" outlineLevel="0" collapsed="false">
      <c r="A150" s="183" t="s">
        <v>803</v>
      </c>
      <c r="B150" s="195" t="s">
        <v>804</v>
      </c>
      <c r="C150" s="197"/>
      <c r="D150" s="197"/>
      <c r="E150" s="166"/>
      <c r="F150" s="167"/>
    </row>
    <row r="151" customFormat="false" ht="12.75" hidden="false" customHeight="false" outlineLevel="0" collapsed="false">
      <c r="A151" s="185"/>
      <c r="B151" s="186" t="s">
        <v>805</v>
      </c>
      <c r="C151" s="188" t="s">
        <v>98</v>
      </c>
      <c r="D151" s="188" t="n">
        <v>230</v>
      </c>
      <c r="E151" s="166"/>
      <c r="F151" s="167" t="n">
        <f aca="false">D151*E151</f>
        <v>0</v>
      </c>
    </row>
    <row r="152" customFormat="false" ht="12.75" hidden="false" customHeight="false" outlineLevel="0" collapsed="false">
      <c r="A152" s="185"/>
      <c r="B152" s="186" t="s">
        <v>806</v>
      </c>
      <c r="C152" s="188" t="s">
        <v>98</v>
      </c>
      <c r="D152" s="188" t="n">
        <v>107</v>
      </c>
      <c r="E152" s="166"/>
      <c r="F152" s="167" t="n">
        <f aca="false">D152*E152</f>
        <v>0</v>
      </c>
    </row>
    <row r="153" customFormat="false" ht="12.75" hidden="false" customHeight="false" outlineLevel="0" collapsed="false">
      <c r="A153" s="183" t="s">
        <v>807</v>
      </c>
      <c r="B153" s="195" t="s">
        <v>808</v>
      </c>
      <c r="C153" s="188"/>
      <c r="D153" s="188"/>
      <c r="E153" s="166"/>
      <c r="F153" s="167"/>
    </row>
    <row r="154" customFormat="false" ht="12.75" hidden="false" customHeight="false" outlineLevel="0" collapsed="false">
      <c r="A154" s="185"/>
      <c r="B154" s="196" t="s">
        <v>808</v>
      </c>
      <c r="C154" s="188" t="s">
        <v>98</v>
      </c>
      <c r="D154" s="188" t="n">
        <v>24</v>
      </c>
      <c r="E154" s="166"/>
      <c r="F154" s="167" t="n">
        <f aca="false">D154*E154</f>
        <v>0</v>
      </c>
    </row>
    <row r="155" customFormat="false" ht="12.75" hidden="false" customHeight="false" outlineLevel="0" collapsed="false">
      <c r="A155" s="183" t="s">
        <v>809</v>
      </c>
      <c r="B155" s="195" t="s">
        <v>810</v>
      </c>
      <c r="C155" s="188"/>
      <c r="D155" s="188"/>
      <c r="E155" s="166"/>
      <c r="F155" s="167"/>
    </row>
    <row r="156" customFormat="false" ht="12.75" hidden="false" customHeight="false" outlineLevel="0" collapsed="false">
      <c r="A156" s="185"/>
      <c r="B156" s="196" t="s">
        <v>811</v>
      </c>
      <c r="C156" s="188" t="s">
        <v>98</v>
      </c>
      <c r="D156" s="188" t="n">
        <v>24</v>
      </c>
      <c r="E156" s="166"/>
      <c r="F156" s="167" t="n">
        <f aca="false">D156*E156</f>
        <v>0</v>
      </c>
    </row>
    <row r="157" customFormat="false" ht="12.75" hidden="false" customHeight="false" outlineLevel="0" collapsed="false">
      <c r="A157" s="183" t="s">
        <v>812</v>
      </c>
      <c r="B157" s="195" t="s">
        <v>813</v>
      </c>
      <c r="C157" s="188"/>
      <c r="D157" s="188"/>
      <c r="E157" s="166"/>
      <c r="F157" s="167"/>
    </row>
    <row r="158" customFormat="false" ht="12.75" hidden="false" customHeight="false" outlineLevel="0" collapsed="false">
      <c r="A158" s="185"/>
      <c r="B158" s="196" t="s">
        <v>813</v>
      </c>
      <c r="C158" s="188" t="s">
        <v>98</v>
      </c>
      <c r="D158" s="188" t="n">
        <v>2</v>
      </c>
      <c r="E158" s="166"/>
      <c r="F158" s="167" t="n">
        <f aca="false">D158*E158</f>
        <v>0</v>
      </c>
    </row>
    <row r="159" customFormat="false" ht="12.75" hidden="false" customHeight="false" outlineLevel="0" collapsed="false">
      <c r="A159" s="183" t="s">
        <v>814</v>
      </c>
      <c r="B159" s="195" t="s">
        <v>815</v>
      </c>
      <c r="C159" s="188"/>
      <c r="D159" s="188"/>
      <c r="E159" s="166"/>
      <c r="F159" s="167"/>
    </row>
    <row r="160" customFormat="false" ht="12.75" hidden="false" customHeight="false" outlineLevel="0" collapsed="false">
      <c r="A160" s="185"/>
      <c r="B160" s="196" t="s">
        <v>815</v>
      </c>
      <c r="C160" s="188" t="s">
        <v>98</v>
      </c>
      <c r="D160" s="188" t="n">
        <v>9</v>
      </c>
      <c r="E160" s="166"/>
      <c r="F160" s="167" t="n">
        <f aca="false">D160*E160</f>
        <v>0</v>
      </c>
    </row>
    <row r="161" customFormat="false" ht="12.75" hidden="false" customHeight="false" outlineLevel="0" collapsed="false">
      <c r="A161" s="183" t="s">
        <v>816</v>
      </c>
      <c r="B161" s="195" t="s">
        <v>817</v>
      </c>
      <c r="C161" s="188"/>
      <c r="D161" s="188"/>
      <c r="E161" s="166"/>
      <c r="F161" s="167"/>
    </row>
    <row r="162" customFormat="false" ht="12.75" hidden="false" customHeight="false" outlineLevel="0" collapsed="false">
      <c r="A162" s="183"/>
      <c r="B162" s="196" t="s">
        <v>817</v>
      </c>
      <c r="C162" s="188" t="s">
        <v>98</v>
      </c>
      <c r="D162" s="188" t="n">
        <v>3</v>
      </c>
      <c r="E162" s="166"/>
      <c r="F162" s="167" t="n">
        <f aca="false">D162*E162</f>
        <v>0</v>
      </c>
    </row>
    <row r="163" customFormat="false" ht="12.75" hidden="false" customHeight="false" outlineLevel="0" collapsed="false">
      <c r="A163" s="183" t="s">
        <v>818</v>
      </c>
      <c r="B163" s="195" t="s">
        <v>819</v>
      </c>
      <c r="C163" s="188"/>
      <c r="D163" s="188"/>
      <c r="E163" s="166"/>
      <c r="F163" s="167"/>
    </row>
    <row r="164" customFormat="false" ht="12.75" hidden="false" customHeight="false" outlineLevel="0" collapsed="false">
      <c r="A164" s="183"/>
      <c r="B164" s="196" t="s">
        <v>712</v>
      </c>
      <c r="C164" s="188" t="s">
        <v>44</v>
      </c>
      <c r="D164" s="188" t="n">
        <v>1</v>
      </c>
      <c r="E164" s="166"/>
      <c r="F164" s="167" t="n">
        <f aca="false">D164*E164</f>
        <v>0</v>
      </c>
    </row>
    <row r="165" customFormat="false" ht="12.75" hidden="false" customHeight="false" outlineLevel="0" collapsed="false">
      <c r="A165" s="183"/>
      <c r="B165" s="196" t="s">
        <v>819</v>
      </c>
      <c r="C165" s="188" t="s">
        <v>98</v>
      </c>
      <c r="D165" s="188" t="n">
        <v>24</v>
      </c>
      <c r="E165" s="166"/>
      <c r="F165" s="167" t="n">
        <f aca="false">D165*E165</f>
        <v>0</v>
      </c>
    </row>
    <row r="166" customFormat="false" ht="12.75" hidden="false" customHeight="false" outlineLevel="0" collapsed="false">
      <c r="A166" s="183" t="s">
        <v>820</v>
      </c>
      <c r="B166" s="195" t="s">
        <v>821</v>
      </c>
      <c r="C166" s="188"/>
      <c r="D166" s="188"/>
      <c r="E166" s="166"/>
      <c r="F166" s="167"/>
    </row>
    <row r="167" customFormat="false" ht="12.75" hidden="false" customHeight="false" outlineLevel="0" collapsed="false">
      <c r="A167" s="185"/>
      <c r="B167" s="196" t="s">
        <v>821</v>
      </c>
      <c r="C167" s="188" t="s">
        <v>44</v>
      </c>
      <c r="D167" s="188" t="n">
        <v>1</v>
      </c>
      <c r="E167" s="166"/>
      <c r="F167" s="167" t="n">
        <f aca="false">D167*E167</f>
        <v>0</v>
      </c>
    </row>
    <row r="168" customFormat="false" ht="12.75" hidden="false" customHeight="false" outlineLevel="0" collapsed="false">
      <c r="A168" s="183" t="s">
        <v>822</v>
      </c>
      <c r="B168" s="195" t="s">
        <v>823</v>
      </c>
      <c r="C168" s="188"/>
      <c r="D168" s="188"/>
      <c r="E168" s="166"/>
      <c r="F168" s="167"/>
    </row>
    <row r="169" customFormat="false" ht="12.75" hidden="false" customHeight="false" outlineLevel="0" collapsed="false">
      <c r="A169" s="185"/>
      <c r="B169" s="196" t="s">
        <v>823</v>
      </c>
      <c r="C169" s="188" t="s">
        <v>44</v>
      </c>
      <c r="D169" s="188" t="n">
        <v>1</v>
      </c>
      <c r="E169" s="166"/>
      <c r="F169" s="167" t="n">
        <f aca="false">D169*E169</f>
        <v>0</v>
      </c>
    </row>
    <row r="170" customFormat="false" ht="12.75" hidden="false" customHeight="false" outlineLevel="0" collapsed="false">
      <c r="A170" s="183" t="s">
        <v>824</v>
      </c>
      <c r="B170" s="195" t="s">
        <v>792</v>
      </c>
      <c r="C170" s="188"/>
      <c r="D170" s="188"/>
      <c r="E170" s="166"/>
      <c r="F170" s="167"/>
    </row>
    <row r="171" customFormat="false" ht="12.75" hidden="false" customHeight="false" outlineLevel="0" collapsed="false">
      <c r="A171" s="185"/>
      <c r="B171" s="186" t="s">
        <v>825</v>
      </c>
      <c r="C171" s="188" t="s">
        <v>57</v>
      </c>
      <c r="D171" s="188" t="n">
        <v>3400</v>
      </c>
      <c r="E171" s="166"/>
      <c r="F171" s="167" t="n">
        <f aca="false">D171*E171</f>
        <v>0</v>
      </c>
    </row>
    <row r="172" customFormat="false" ht="12.75" hidden="false" customHeight="false" outlineLevel="0" collapsed="false">
      <c r="A172" s="185"/>
      <c r="B172" s="198" t="s">
        <v>826</v>
      </c>
      <c r="C172" s="194"/>
      <c r="D172" s="194"/>
      <c r="E172" s="166"/>
      <c r="F172" s="159" t="n">
        <f aca="false">SUM(F147:F171)</f>
        <v>0</v>
      </c>
    </row>
    <row r="173" customFormat="false" ht="12.75" hidden="false" customHeight="false" outlineLevel="0" collapsed="false">
      <c r="A173" s="183"/>
      <c r="B173" s="184"/>
      <c r="C173" s="188"/>
      <c r="D173" s="188"/>
      <c r="E173" s="166"/>
      <c r="F173" s="167"/>
    </row>
    <row r="174" customFormat="false" ht="15" hidden="false" customHeight="false" outlineLevel="0" collapsed="false">
      <c r="A174" s="145" t="s">
        <v>827</v>
      </c>
      <c r="B174" s="146" t="s">
        <v>828</v>
      </c>
      <c r="C174" s="188"/>
      <c r="D174" s="188"/>
      <c r="E174" s="166"/>
      <c r="F174" s="167"/>
    </row>
    <row r="175" customFormat="false" ht="12.75" hidden="false" customHeight="false" outlineLevel="0" collapsed="false">
      <c r="A175" s="183" t="s">
        <v>829</v>
      </c>
      <c r="B175" s="195" t="s">
        <v>830</v>
      </c>
      <c r="C175" s="188"/>
      <c r="D175" s="188"/>
      <c r="E175" s="166"/>
      <c r="F175" s="167"/>
    </row>
    <row r="176" customFormat="false" ht="12.75" hidden="false" customHeight="false" outlineLevel="0" collapsed="false">
      <c r="A176" s="183"/>
      <c r="B176" s="165" t="s">
        <v>831</v>
      </c>
      <c r="C176" s="188" t="s">
        <v>98</v>
      </c>
      <c r="D176" s="188" t="n">
        <v>3</v>
      </c>
      <c r="E176" s="166"/>
      <c r="F176" s="167" t="n">
        <f aca="false">D176*E176</f>
        <v>0</v>
      </c>
    </row>
    <row r="177" customFormat="false" ht="12.75" hidden="false" customHeight="false" outlineLevel="0" collapsed="false">
      <c r="A177" s="183" t="s">
        <v>832</v>
      </c>
      <c r="B177" s="184" t="s">
        <v>833</v>
      </c>
      <c r="C177" s="188"/>
      <c r="D177" s="188"/>
      <c r="E177" s="166"/>
      <c r="F177" s="167"/>
    </row>
    <row r="178" customFormat="false" ht="12.75" hidden="false" customHeight="false" outlineLevel="0" collapsed="false">
      <c r="A178" s="183"/>
      <c r="B178" s="165" t="s">
        <v>833</v>
      </c>
      <c r="C178" s="188" t="s">
        <v>98</v>
      </c>
      <c r="D178" s="188" t="n">
        <v>3</v>
      </c>
      <c r="E178" s="166"/>
      <c r="F178" s="167" t="n">
        <f aca="false">D178*E178</f>
        <v>0</v>
      </c>
    </row>
    <row r="179" customFormat="false" ht="12.75" hidden="false" customHeight="false" outlineLevel="0" collapsed="false">
      <c r="A179" s="183" t="s">
        <v>834</v>
      </c>
      <c r="B179" s="184" t="s">
        <v>835</v>
      </c>
      <c r="C179" s="188"/>
      <c r="D179" s="188"/>
      <c r="E179" s="166"/>
      <c r="F179" s="167"/>
    </row>
    <row r="180" customFormat="false" ht="12.75" hidden="false" customHeight="false" outlineLevel="0" collapsed="false">
      <c r="A180" s="185"/>
      <c r="B180" s="165" t="s">
        <v>835</v>
      </c>
      <c r="C180" s="188" t="s">
        <v>98</v>
      </c>
      <c r="D180" s="188" t="n">
        <v>37</v>
      </c>
      <c r="E180" s="166"/>
      <c r="F180" s="167" t="n">
        <f aca="false">D180*E180</f>
        <v>0</v>
      </c>
    </row>
    <row r="181" customFormat="false" ht="12.75" hidden="false" customHeight="false" outlineLevel="0" collapsed="false">
      <c r="A181" s="183" t="s">
        <v>836</v>
      </c>
      <c r="B181" s="184" t="s">
        <v>837</v>
      </c>
      <c r="C181" s="188"/>
      <c r="D181" s="188"/>
      <c r="E181" s="166"/>
      <c r="F181" s="167"/>
    </row>
    <row r="182" customFormat="false" ht="12.75" hidden="false" customHeight="false" outlineLevel="0" collapsed="false">
      <c r="A182" s="185"/>
      <c r="B182" s="165" t="s">
        <v>837</v>
      </c>
      <c r="C182" s="188" t="s">
        <v>98</v>
      </c>
      <c r="D182" s="188" t="n">
        <v>37</v>
      </c>
      <c r="E182" s="166"/>
      <c r="F182" s="167" t="n">
        <f aca="false">D182*E182</f>
        <v>0</v>
      </c>
    </row>
    <row r="183" customFormat="false" ht="12.75" hidden="false" customHeight="false" outlineLevel="0" collapsed="false">
      <c r="A183" s="183" t="s">
        <v>838</v>
      </c>
      <c r="B183" s="184" t="s">
        <v>839</v>
      </c>
      <c r="C183" s="188"/>
      <c r="D183" s="188"/>
      <c r="E183" s="166"/>
      <c r="F183" s="167"/>
    </row>
    <row r="184" customFormat="false" ht="12.75" hidden="false" customHeight="false" outlineLevel="0" collapsed="false">
      <c r="A184" s="185"/>
      <c r="B184" s="165" t="s">
        <v>839</v>
      </c>
      <c r="C184" s="188" t="s">
        <v>98</v>
      </c>
      <c r="D184" s="188" t="n">
        <v>39</v>
      </c>
      <c r="E184" s="166"/>
      <c r="F184" s="167" t="n">
        <f aca="false">D184*E184</f>
        <v>0</v>
      </c>
    </row>
    <row r="185" customFormat="false" ht="12.75" hidden="false" customHeight="false" outlineLevel="0" collapsed="false">
      <c r="A185" s="183" t="s">
        <v>840</v>
      </c>
      <c r="B185" s="184" t="s">
        <v>841</v>
      </c>
      <c r="C185" s="188"/>
      <c r="D185" s="188"/>
      <c r="E185" s="166"/>
      <c r="F185" s="167"/>
    </row>
    <row r="186" customFormat="false" ht="12.75" hidden="false" customHeight="false" outlineLevel="0" collapsed="false">
      <c r="A186" s="185"/>
      <c r="B186" s="165" t="s">
        <v>841</v>
      </c>
      <c r="C186" s="188" t="s">
        <v>98</v>
      </c>
      <c r="D186" s="188" t="n">
        <v>5</v>
      </c>
      <c r="E186" s="166"/>
      <c r="F186" s="167" t="n">
        <f aca="false">D186*E186</f>
        <v>0</v>
      </c>
    </row>
    <row r="187" customFormat="false" ht="12.75" hidden="false" customHeight="false" outlineLevel="0" collapsed="false">
      <c r="A187" s="183" t="s">
        <v>842</v>
      </c>
      <c r="B187" s="199" t="s">
        <v>843</v>
      </c>
      <c r="C187" s="188"/>
      <c r="D187" s="188"/>
      <c r="E187" s="166"/>
      <c r="F187" s="167"/>
    </row>
    <row r="188" customFormat="false" ht="12.75" hidden="false" customHeight="false" outlineLevel="0" collapsed="false">
      <c r="A188" s="183"/>
      <c r="B188" s="186" t="s">
        <v>843</v>
      </c>
      <c r="C188" s="188" t="s">
        <v>98</v>
      </c>
      <c r="D188" s="188" t="n">
        <v>3</v>
      </c>
      <c r="E188" s="166"/>
      <c r="F188" s="167" t="n">
        <f aca="false">D188*E188</f>
        <v>0</v>
      </c>
    </row>
    <row r="189" customFormat="false" ht="12.75" hidden="false" customHeight="false" outlineLevel="0" collapsed="false">
      <c r="A189" s="183" t="s">
        <v>844</v>
      </c>
      <c r="B189" s="199" t="s">
        <v>845</v>
      </c>
      <c r="C189" s="188"/>
      <c r="D189" s="188"/>
      <c r="E189" s="166"/>
      <c r="F189" s="167"/>
    </row>
    <row r="190" customFormat="false" ht="12.75" hidden="false" customHeight="false" outlineLevel="0" collapsed="false">
      <c r="A190" s="183"/>
      <c r="B190" s="186" t="s">
        <v>846</v>
      </c>
      <c r="C190" s="188" t="s">
        <v>98</v>
      </c>
      <c r="D190" s="188" t="n">
        <v>18</v>
      </c>
      <c r="E190" s="166"/>
      <c r="F190" s="167" t="n">
        <f aca="false">D190*E190</f>
        <v>0</v>
      </c>
    </row>
    <row r="191" customFormat="false" ht="12.75" hidden="false" customHeight="false" outlineLevel="0" collapsed="false">
      <c r="A191" s="185"/>
      <c r="B191" s="186" t="s">
        <v>847</v>
      </c>
      <c r="C191" s="188" t="s">
        <v>98</v>
      </c>
      <c r="D191" s="188" t="n">
        <v>3</v>
      </c>
      <c r="E191" s="166"/>
      <c r="F191" s="167" t="n">
        <f aca="false">D191*E191</f>
        <v>0</v>
      </c>
    </row>
    <row r="192" customFormat="false" ht="12.75" hidden="false" customHeight="false" outlineLevel="0" collapsed="false">
      <c r="A192" s="183" t="s">
        <v>848</v>
      </c>
      <c r="B192" s="199" t="s">
        <v>849</v>
      </c>
      <c r="C192" s="188"/>
      <c r="D192" s="188"/>
      <c r="E192" s="166"/>
      <c r="F192" s="167"/>
    </row>
    <row r="193" customFormat="false" ht="12.75" hidden="false" customHeight="false" outlineLevel="0" collapsed="false">
      <c r="A193" s="185"/>
      <c r="B193" s="186" t="s">
        <v>850</v>
      </c>
      <c r="C193" s="188" t="s">
        <v>98</v>
      </c>
      <c r="D193" s="188" t="n">
        <v>28</v>
      </c>
      <c r="E193" s="166"/>
      <c r="F193" s="167" t="n">
        <f aca="false">D193*E193</f>
        <v>0</v>
      </c>
    </row>
    <row r="194" customFormat="false" ht="12.75" hidden="false" customHeight="false" outlineLevel="0" collapsed="false">
      <c r="A194" s="183" t="s">
        <v>851</v>
      </c>
      <c r="B194" s="199" t="s">
        <v>852</v>
      </c>
      <c r="C194" s="188"/>
      <c r="D194" s="188"/>
      <c r="E194" s="166"/>
      <c r="F194" s="167"/>
    </row>
    <row r="195" customFormat="false" ht="12.75" hidden="false" customHeight="false" outlineLevel="0" collapsed="false">
      <c r="A195" s="185"/>
      <c r="B195" s="186" t="s">
        <v>853</v>
      </c>
      <c r="C195" s="188" t="s">
        <v>98</v>
      </c>
      <c r="D195" s="188" t="n">
        <v>8</v>
      </c>
      <c r="E195" s="166"/>
      <c r="F195" s="167" t="n">
        <f aca="false">D195*E195</f>
        <v>0</v>
      </c>
    </row>
    <row r="196" customFormat="false" ht="12.75" hidden="false" customHeight="false" outlineLevel="0" collapsed="false">
      <c r="A196" s="184" t="s">
        <v>854</v>
      </c>
      <c r="B196" s="199" t="s">
        <v>855</v>
      </c>
      <c r="C196" s="188"/>
      <c r="D196" s="188"/>
      <c r="E196" s="166"/>
      <c r="F196" s="167"/>
    </row>
    <row r="197" customFormat="false" ht="12.75" hidden="false" customHeight="false" outlineLevel="0" collapsed="false">
      <c r="A197" s="200"/>
      <c r="B197" s="186" t="s">
        <v>856</v>
      </c>
      <c r="C197" s="188" t="s">
        <v>98</v>
      </c>
      <c r="D197" s="188" t="n">
        <v>20</v>
      </c>
      <c r="E197" s="166"/>
      <c r="F197" s="167" t="n">
        <f aca="false">D197*E197</f>
        <v>0</v>
      </c>
    </row>
    <row r="198" customFormat="false" ht="12.75" hidden="false" customHeight="false" outlineLevel="0" collapsed="false">
      <c r="A198" s="184" t="s">
        <v>857</v>
      </c>
      <c r="B198" s="199" t="s">
        <v>858</v>
      </c>
      <c r="C198" s="201"/>
      <c r="D198" s="201"/>
      <c r="E198" s="166"/>
      <c r="F198" s="167"/>
    </row>
    <row r="199" customFormat="false" ht="12.75" hidden="false" customHeight="false" outlineLevel="0" collapsed="false">
      <c r="A199" s="200"/>
      <c r="B199" s="186" t="s">
        <v>858</v>
      </c>
      <c r="C199" s="188" t="s">
        <v>44</v>
      </c>
      <c r="D199" s="188" t="n">
        <v>1</v>
      </c>
      <c r="E199" s="166"/>
      <c r="F199" s="167" t="n">
        <f aca="false">D199*E199</f>
        <v>0</v>
      </c>
    </row>
    <row r="200" customFormat="false" ht="12.75" hidden="false" customHeight="false" outlineLevel="0" collapsed="false">
      <c r="A200" s="184" t="s">
        <v>859</v>
      </c>
      <c r="B200" s="199" t="s">
        <v>792</v>
      </c>
      <c r="C200" s="188"/>
      <c r="D200" s="188"/>
      <c r="E200" s="166"/>
      <c r="F200" s="167"/>
    </row>
    <row r="201" customFormat="false" ht="12.75" hidden="false" customHeight="false" outlineLevel="0" collapsed="false">
      <c r="A201" s="185"/>
      <c r="B201" s="165" t="s">
        <v>860</v>
      </c>
      <c r="C201" s="188" t="s">
        <v>57</v>
      </c>
      <c r="D201" s="188" t="n">
        <v>4000</v>
      </c>
      <c r="E201" s="166"/>
      <c r="F201" s="167" t="n">
        <f aca="false">D201*E201</f>
        <v>0</v>
      </c>
    </row>
    <row r="202" customFormat="false" ht="12.75" hidden="false" customHeight="false" outlineLevel="0" collapsed="false">
      <c r="A202" s="185"/>
      <c r="B202" s="165" t="s">
        <v>861</v>
      </c>
      <c r="C202" s="188" t="s">
        <v>57</v>
      </c>
      <c r="D202" s="188" t="n">
        <v>1500</v>
      </c>
      <c r="E202" s="166"/>
      <c r="F202" s="167" t="n">
        <f aca="false">D202*E202</f>
        <v>0</v>
      </c>
    </row>
    <row r="203" customFormat="false" ht="12.75" hidden="false" customHeight="false" outlineLevel="0" collapsed="false">
      <c r="A203" s="185"/>
      <c r="B203" s="198" t="s">
        <v>862</v>
      </c>
      <c r="C203" s="188"/>
      <c r="D203" s="188"/>
      <c r="E203" s="192"/>
      <c r="F203" s="159" t="n">
        <f aca="false">SUM(F175:F202)</f>
        <v>0</v>
      </c>
    </row>
    <row r="204" customFormat="false" ht="12.75" hidden="false" customHeight="false" outlineLevel="0" collapsed="false">
      <c r="A204" s="137"/>
      <c r="B204" s="138"/>
      <c r="C204" s="155"/>
      <c r="D204" s="202"/>
      <c r="E204" s="158"/>
      <c r="F204" s="160"/>
    </row>
    <row r="205" customFormat="false" ht="12.75" hidden="false" customHeight="false" outlineLevel="0" collapsed="false">
      <c r="A205" s="150"/>
      <c r="B205" s="203" t="s">
        <v>863</v>
      </c>
      <c r="C205" s="204"/>
      <c r="D205" s="205"/>
      <c r="E205" s="205"/>
      <c r="F205" s="159" t="n">
        <f aca="false">F10+F33+F67+F77+F91+F117+F120+F120+F120+F132+F132+F143+F172+F203</f>
        <v>0</v>
      </c>
    </row>
  </sheetData>
  <printOptions headings="false" gridLines="true" gridLinesSet="true" horizontalCentered="true" verticalCentered="false"/>
  <pageMargins left="0.590277777777778" right="0.590277777777778" top="0.984722222222222" bottom="0.630555555555556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1. áfangi
Garðabæ&amp;C&amp;8Útboð 05&amp;R&amp;8Fullnaðarfrágangur húss að innan
Tilboðsskrá</oddHeader>
    <oddFooter>&amp;L&amp;8Verkhönnun ehf&amp;R&amp;8Page &amp;P of &amp;N</oddFooter>
  </headerFooter>
  <rowBreaks count="2" manualBreakCount="2">
    <brk id="68" man="true" max="16383" min="0"/>
    <brk id="1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15" workbookViewId="0">
      <selection pane="topLeft" activeCell="F220" activeCellId="0" sqref="F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7.56"/>
    <col collapsed="false" customWidth="true" hidden="false" outlineLevel="0" max="2" min="2" style="16" width="41.99"/>
    <col collapsed="false" customWidth="true" hidden="false" outlineLevel="0" max="3" min="3" style="207" width="6.7"/>
    <col collapsed="false" customWidth="true" hidden="false" outlineLevel="0" max="4" min="4" style="208" width="7.56"/>
    <col collapsed="false" customWidth="true" hidden="false" outlineLevel="0" max="5" min="5" style="132" width="12.56"/>
    <col collapsed="false" customWidth="true" hidden="false" outlineLevel="0" max="6" min="6" style="132" width="15.7"/>
    <col collapsed="false" customWidth="false" hidden="false" outlineLevel="0" max="257" min="7" style="19" width="9.14"/>
  </cols>
  <sheetData>
    <row r="1" s="26" customFormat="true" ht="24" hidden="false" customHeight="false" outlineLevel="0" collapsed="false">
      <c r="A1" s="209" t="s">
        <v>15</v>
      </c>
      <c r="B1" s="210" t="s">
        <v>16</v>
      </c>
      <c r="C1" s="211" t="s">
        <v>17</v>
      </c>
      <c r="D1" s="212" t="s">
        <v>18</v>
      </c>
      <c r="E1" s="213" t="s">
        <v>19</v>
      </c>
      <c r="F1" s="213" t="s">
        <v>20</v>
      </c>
    </row>
    <row r="2" s="33" customFormat="true" ht="12.75" hidden="false" customHeight="false" outlineLevel="0" collapsed="false">
      <c r="A2" s="70"/>
      <c r="B2" s="104"/>
      <c r="C2" s="214"/>
      <c r="D2" s="208"/>
      <c r="E2" s="132"/>
      <c r="F2" s="132"/>
    </row>
    <row r="3" s="220" customFormat="true" ht="15.75" hidden="false" customHeight="false" outlineLevel="0" collapsed="false">
      <c r="A3" s="215" t="s">
        <v>864</v>
      </c>
      <c r="B3" s="216" t="s">
        <v>865</v>
      </c>
      <c r="C3" s="217"/>
      <c r="D3" s="218"/>
      <c r="E3" s="219"/>
      <c r="F3" s="219"/>
    </row>
    <row r="4" s="220" customFormat="true" ht="15.75" hidden="false" customHeight="false" outlineLevel="0" collapsed="false">
      <c r="A4" s="221"/>
      <c r="B4" s="216"/>
      <c r="C4" s="217"/>
      <c r="D4" s="218"/>
      <c r="E4" s="219"/>
      <c r="F4" s="219"/>
    </row>
    <row r="5" s="45" customFormat="true" ht="15" hidden="false" customHeight="true" outlineLevel="0" collapsed="false">
      <c r="A5" s="68" t="s">
        <v>866</v>
      </c>
      <c r="B5" s="69" t="s">
        <v>867</v>
      </c>
      <c r="C5" s="69"/>
      <c r="D5" s="69"/>
      <c r="E5" s="69"/>
      <c r="F5" s="69"/>
    </row>
    <row r="6" s="45" customFormat="true" ht="15" hidden="false" customHeight="false" outlineLevel="0" collapsed="false">
      <c r="A6" s="70" t="s">
        <v>868</v>
      </c>
      <c r="B6" s="71" t="s">
        <v>869</v>
      </c>
      <c r="C6" s="222"/>
      <c r="D6" s="75"/>
      <c r="E6" s="72"/>
      <c r="F6" s="72"/>
    </row>
    <row r="7" s="45" customFormat="true" ht="15" hidden="false" customHeight="false" outlineLevel="0" collapsed="false">
      <c r="A7" s="70"/>
      <c r="B7" s="73" t="s">
        <v>870</v>
      </c>
      <c r="C7" s="74" t="s">
        <v>871</v>
      </c>
      <c r="D7" s="75" t="n">
        <v>4</v>
      </c>
      <c r="E7" s="72"/>
      <c r="F7" s="223" t="n">
        <f aca="false">SUM(D7*E7)</f>
        <v>0</v>
      </c>
    </row>
    <row r="8" s="45" customFormat="true" ht="15" hidden="false" customHeight="false" outlineLevel="0" collapsed="false">
      <c r="A8" s="70"/>
      <c r="B8" s="71"/>
      <c r="C8" s="74"/>
      <c r="D8" s="75"/>
      <c r="E8" s="72"/>
      <c r="F8" s="72"/>
    </row>
    <row r="9" s="45" customFormat="true" ht="12.75" hidden="false" customHeight="false" outlineLevel="0" collapsed="false">
      <c r="A9" s="70" t="s">
        <v>872</v>
      </c>
      <c r="B9" s="71" t="s">
        <v>873</v>
      </c>
      <c r="C9" s="74"/>
      <c r="D9" s="75"/>
      <c r="E9" s="224"/>
      <c r="F9" s="224"/>
    </row>
    <row r="10" s="45" customFormat="true" ht="12.75" hidden="false" customHeight="false" outlineLevel="0" collapsed="false">
      <c r="A10" s="70"/>
      <c r="B10" s="73" t="s">
        <v>874</v>
      </c>
      <c r="C10" s="74" t="s">
        <v>871</v>
      </c>
      <c r="D10" s="75" t="n">
        <v>75</v>
      </c>
      <c r="E10" s="224"/>
      <c r="F10" s="223" t="n">
        <f aca="false">SUM(D10*E10)</f>
        <v>0</v>
      </c>
    </row>
    <row r="11" s="45" customFormat="true" ht="12.75" hidden="false" customHeight="false" outlineLevel="0" collapsed="false">
      <c r="A11" s="70"/>
      <c r="B11" s="73" t="s">
        <v>875</v>
      </c>
      <c r="C11" s="74" t="s">
        <v>871</v>
      </c>
      <c r="D11" s="75" t="n">
        <v>90</v>
      </c>
      <c r="E11" s="224"/>
      <c r="F11" s="223" t="n">
        <f aca="false">SUM(D11*E11)</f>
        <v>0</v>
      </c>
    </row>
    <row r="12" s="45" customFormat="true" ht="12.75" hidden="false" customHeight="false" outlineLevel="0" collapsed="false">
      <c r="A12" s="70"/>
      <c r="B12" s="73" t="s">
        <v>876</v>
      </c>
      <c r="C12" s="74" t="s">
        <v>871</v>
      </c>
      <c r="D12" s="75" t="n">
        <v>3230</v>
      </c>
      <c r="E12" s="224"/>
      <c r="F12" s="223" t="n">
        <f aca="false">SUM(D12*E12)</f>
        <v>0</v>
      </c>
    </row>
    <row r="13" s="45" customFormat="true" ht="12.75" hidden="false" customHeight="false" outlineLevel="0" collapsed="false">
      <c r="A13" s="70"/>
      <c r="B13" s="73"/>
      <c r="C13" s="74"/>
      <c r="D13" s="75"/>
      <c r="E13" s="224"/>
      <c r="F13" s="224"/>
    </row>
    <row r="14" s="45" customFormat="true" ht="12.75" hidden="false" customHeight="false" outlineLevel="0" collapsed="false">
      <c r="A14" s="70" t="s">
        <v>877</v>
      </c>
      <c r="B14" s="71" t="s">
        <v>878</v>
      </c>
      <c r="C14" s="74"/>
      <c r="D14" s="75"/>
      <c r="E14" s="224"/>
      <c r="F14" s="223"/>
    </row>
    <row r="15" s="45" customFormat="true" ht="12.75" hidden="false" customHeight="false" outlineLevel="0" collapsed="false">
      <c r="A15" s="70"/>
      <c r="B15" s="73" t="s">
        <v>879</v>
      </c>
      <c r="C15" s="74" t="s">
        <v>28</v>
      </c>
      <c r="D15" s="75" t="n">
        <v>670</v>
      </c>
      <c r="E15" s="224"/>
      <c r="F15" s="223" t="n">
        <f aca="false">SUM(D15*E15)</f>
        <v>0</v>
      </c>
    </row>
    <row r="16" s="45" customFormat="true" ht="12.75" hidden="false" customHeight="false" outlineLevel="0" collapsed="false">
      <c r="A16" s="70"/>
      <c r="B16" s="73"/>
      <c r="C16" s="74"/>
      <c r="D16" s="75"/>
      <c r="E16" s="224"/>
      <c r="F16" s="224"/>
    </row>
    <row r="17" s="45" customFormat="true" ht="12.75" hidden="false" customHeight="false" outlineLevel="0" collapsed="false">
      <c r="A17" s="70" t="s">
        <v>880</v>
      </c>
      <c r="B17" s="71" t="s">
        <v>881</v>
      </c>
      <c r="C17" s="74"/>
      <c r="D17" s="75"/>
      <c r="E17" s="224"/>
      <c r="F17" s="224"/>
    </row>
    <row r="18" s="45" customFormat="true" ht="12.75" hidden="false" customHeight="false" outlineLevel="0" collapsed="false">
      <c r="A18" s="70"/>
      <c r="B18" s="73" t="s">
        <v>882</v>
      </c>
      <c r="C18" s="74" t="s">
        <v>871</v>
      </c>
      <c r="D18" s="75" t="n">
        <v>2420</v>
      </c>
      <c r="E18" s="224"/>
      <c r="F18" s="223" t="n">
        <f aca="false">SUM(D18*E18)</f>
        <v>0</v>
      </c>
    </row>
    <row r="19" s="45" customFormat="true" ht="12.75" hidden="false" customHeight="false" outlineLevel="0" collapsed="false">
      <c r="A19" s="70"/>
      <c r="B19" s="73"/>
      <c r="C19" s="74"/>
      <c r="D19" s="75"/>
      <c r="E19" s="224"/>
      <c r="F19" s="224"/>
    </row>
    <row r="20" s="45" customFormat="true" ht="15" hidden="false" customHeight="true" outlineLevel="0" collapsed="false">
      <c r="A20" s="225"/>
      <c r="B20" s="226" t="s">
        <v>883</v>
      </c>
      <c r="C20" s="227"/>
      <c r="D20" s="228"/>
      <c r="E20" s="229"/>
      <c r="F20" s="230" t="n">
        <f aca="false">SUM(F7:F19)</f>
        <v>0</v>
      </c>
    </row>
    <row r="21" s="45" customFormat="true" ht="12.75" hidden="false" customHeight="false" outlineLevel="0" collapsed="false">
      <c r="A21" s="231"/>
      <c r="B21" s="232"/>
      <c r="C21" s="74"/>
      <c r="D21" s="75"/>
      <c r="E21" s="224"/>
      <c r="F21" s="224"/>
    </row>
    <row r="22" s="45" customFormat="true" ht="15" hidden="false" customHeight="false" outlineLevel="0" collapsed="false">
      <c r="A22" s="68" t="s">
        <v>884</v>
      </c>
      <c r="B22" s="233" t="s">
        <v>885</v>
      </c>
      <c r="C22" s="234"/>
      <c r="D22" s="235"/>
      <c r="E22" s="236"/>
      <c r="F22" s="236"/>
    </row>
    <row r="23" s="45" customFormat="true" ht="12.75" hidden="false" customHeight="false" outlineLevel="0" collapsed="false">
      <c r="A23" s="70" t="s">
        <v>886</v>
      </c>
      <c r="B23" s="28" t="s">
        <v>887</v>
      </c>
      <c r="C23" s="74"/>
      <c r="D23" s="75"/>
      <c r="E23" s="224"/>
      <c r="F23" s="224"/>
    </row>
    <row r="24" s="45" customFormat="true" ht="12.6" hidden="false" customHeight="true" outlineLevel="0" collapsed="false">
      <c r="A24" s="231"/>
      <c r="B24" s="232" t="s">
        <v>888</v>
      </c>
      <c r="C24" s="74" t="s">
        <v>871</v>
      </c>
      <c r="D24" s="75" t="n">
        <v>1340</v>
      </c>
      <c r="E24" s="224"/>
      <c r="F24" s="223" t="n">
        <f aca="false">SUM(D24*E24)</f>
        <v>0</v>
      </c>
    </row>
    <row r="25" s="45" customFormat="true" ht="12.6" hidden="false" customHeight="true" outlineLevel="0" collapsed="false">
      <c r="A25" s="231"/>
      <c r="B25" s="232" t="s">
        <v>889</v>
      </c>
      <c r="C25" s="74" t="s">
        <v>871</v>
      </c>
      <c r="D25" s="75" t="n">
        <v>450</v>
      </c>
      <c r="E25" s="224"/>
      <c r="F25" s="223" t="n">
        <f aca="false">SUM(D25*E25)</f>
        <v>0</v>
      </c>
    </row>
    <row r="26" s="45" customFormat="true" ht="12.6" hidden="false" customHeight="true" outlineLevel="0" collapsed="false">
      <c r="A26" s="231"/>
      <c r="B26" s="232" t="s">
        <v>890</v>
      </c>
      <c r="C26" s="74" t="s">
        <v>871</v>
      </c>
      <c r="D26" s="75" t="n">
        <v>250</v>
      </c>
      <c r="E26" s="224"/>
      <c r="F26" s="223" t="n">
        <f aca="false">SUM(D26*E26)</f>
        <v>0</v>
      </c>
    </row>
    <row r="27" s="45" customFormat="true" ht="12.6" hidden="false" customHeight="true" outlineLevel="0" collapsed="false">
      <c r="A27" s="231"/>
      <c r="B27" s="232" t="s">
        <v>891</v>
      </c>
      <c r="C27" s="74" t="s">
        <v>871</v>
      </c>
      <c r="D27" s="75" t="n">
        <v>70</v>
      </c>
      <c r="E27" s="224"/>
      <c r="F27" s="223" t="n">
        <f aca="false">SUM(D27*E27)</f>
        <v>0</v>
      </c>
    </row>
    <row r="28" s="45" customFormat="true" ht="12.6" hidden="false" customHeight="true" outlineLevel="0" collapsed="false">
      <c r="A28" s="231"/>
      <c r="B28" s="232" t="s">
        <v>892</v>
      </c>
      <c r="C28" s="74" t="s">
        <v>871</v>
      </c>
      <c r="D28" s="75" t="n">
        <v>65</v>
      </c>
      <c r="E28" s="224"/>
      <c r="F28" s="223" t="n">
        <f aca="false">SUM(D28*E28)</f>
        <v>0</v>
      </c>
    </row>
    <row r="29" s="45" customFormat="true" ht="12.6" hidden="false" customHeight="true" outlineLevel="0" collapsed="false">
      <c r="A29" s="231"/>
      <c r="B29" s="232" t="s">
        <v>893</v>
      </c>
      <c r="C29" s="74" t="s">
        <v>871</v>
      </c>
      <c r="D29" s="75" t="n">
        <v>45</v>
      </c>
      <c r="E29" s="224"/>
      <c r="F29" s="223" t="n">
        <f aca="false">SUM(D29*E29)</f>
        <v>0</v>
      </c>
    </row>
    <row r="30" s="45" customFormat="true" ht="12.6" hidden="false" customHeight="true" outlineLevel="0" collapsed="false">
      <c r="A30" s="231"/>
      <c r="B30" s="232" t="s">
        <v>894</v>
      </c>
      <c r="C30" s="74" t="s">
        <v>871</v>
      </c>
      <c r="D30" s="75" t="n">
        <v>20</v>
      </c>
      <c r="E30" s="224"/>
      <c r="F30" s="223" t="n">
        <f aca="false">SUM(D30*E30)</f>
        <v>0</v>
      </c>
    </row>
    <row r="31" s="45" customFormat="true" ht="12.6" hidden="false" customHeight="true" outlineLevel="0" collapsed="false">
      <c r="A31" s="231"/>
      <c r="B31" s="232"/>
      <c r="C31" s="74"/>
      <c r="D31" s="75"/>
      <c r="E31" s="224"/>
      <c r="F31" s="224"/>
    </row>
    <row r="32" s="45" customFormat="true" ht="12.6" hidden="false" customHeight="true" outlineLevel="0" collapsed="false">
      <c r="A32" s="70" t="s">
        <v>895</v>
      </c>
      <c r="B32" s="28" t="s">
        <v>896</v>
      </c>
      <c r="C32" s="74"/>
      <c r="D32" s="75"/>
      <c r="E32" s="224"/>
      <c r="F32" s="224"/>
    </row>
    <row r="33" s="45" customFormat="true" ht="12.6" hidden="false" customHeight="true" outlineLevel="0" collapsed="false">
      <c r="A33" s="231"/>
      <c r="B33" s="232" t="s">
        <v>897</v>
      </c>
      <c r="C33" s="74" t="s">
        <v>871</v>
      </c>
      <c r="D33" s="75" t="n">
        <v>3230</v>
      </c>
      <c r="E33" s="224"/>
      <c r="F33" s="223" t="n">
        <f aca="false">SUM(D33*E33)</f>
        <v>0</v>
      </c>
    </row>
    <row r="34" s="45" customFormat="true" ht="12.6" hidden="false" customHeight="true" outlineLevel="0" collapsed="false">
      <c r="A34" s="231"/>
      <c r="B34" s="232"/>
      <c r="C34" s="74"/>
      <c r="D34" s="75"/>
      <c r="E34" s="224"/>
      <c r="F34" s="224"/>
    </row>
    <row r="35" s="45" customFormat="true" ht="12.6" hidden="false" customHeight="true" outlineLevel="0" collapsed="false">
      <c r="A35" s="70" t="s">
        <v>898</v>
      </c>
      <c r="B35" s="28" t="s">
        <v>899</v>
      </c>
      <c r="C35" s="74"/>
      <c r="D35" s="75"/>
      <c r="E35" s="224"/>
      <c r="F35" s="224"/>
    </row>
    <row r="36" s="45" customFormat="true" ht="12.6" hidden="false" customHeight="true" outlineLevel="0" collapsed="false">
      <c r="A36" s="231"/>
      <c r="B36" s="232" t="s">
        <v>900</v>
      </c>
      <c r="C36" s="74" t="s">
        <v>98</v>
      </c>
      <c r="D36" s="75" t="n">
        <v>120</v>
      </c>
      <c r="E36" s="224"/>
      <c r="F36" s="223" t="n">
        <f aca="false">SUM(D36*E36)</f>
        <v>0</v>
      </c>
    </row>
    <row r="37" s="45" customFormat="true" ht="12.6" hidden="false" customHeight="true" outlineLevel="0" collapsed="false">
      <c r="A37" s="231"/>
      <c r="B37" s="232"/>
      <c r="C37" s="74"/>
      <c r="D37" s="75"/>
      <c r="E37" s="224"/>
      <c r="F37" s="224"/>
    </row>
    <row r="38" s="45" customFormat="true" ht="12.6" hidden="false" customHeight="true" outlineLevel="0" collapsed="false">
      <c r="A38" s="70" t="s">
        <v>901</v>
      </c>
      <c r="B38" s="28" t="s">
        <v>902</v>
      </c>
      <c r="C38" s="74"/>
      <c r="D38" s="75"/>
      <c r="E38" s="224"/>
      <c r="F38" s="224"/>
    </row>
    <row r="39" s="45" customFormat="true" ht="12.6" hidden="false" customHeight="true" outlineLevel="0" collapsed="false">
      <c r="A39" s="231"/>
      <c r="B39" s="232" t="s">
        <v>903</v>
      </c>
      <c r="C39" s="74" t="s">
        <v>28</v>
      </c>
      <c r="D39" s="75" t="n">
        <v>21</v>
      </c>
      <c r="E39" s="224"/>
      <c r="F39" s="223" t="n">
        <f aca="false">SUM(D39*E39)</f>
        <v>0</v>
      </c>
    </row>
    <row r="40" s="45" customFormat="true" ht="12.6" hidden="false" customHeight="true" outlineLevel="0" collapsed="false">
      <c r="A40" s="231"/>
      <c r="B40" s="232" t="s">
        <v>904</v>
      </c>
      <c r="C40" s="74" t="s">
        <v>28</v>
      </c>
      <c r="D40" s="75" t="n">
        <v>6</v>
      </c>
      <c r="E40" s="224"/>
      <c r="F40" s="223" t="n">
        <f aca="false">SUM(D40*E40)</f>
        <v>0</v>
      </c>
    </row>
    <row r="41" s="45" customFormat="true" ht="12.6" hidden="false" customHeight="true" outlineLevel="0" collapsed="false">
      <c r="A41" s="231"/>
      <c r="B41" s="232" t="s">
        <v>905</v>
      </c>
      <c r="C41" s="74" t="s">
        <v>28</v>
      </c>
      <c r="D41" s="75" t="n">
        <v>3</v>
      </c>
      <c r="E41" s="224"/>
      <c r="F41" s="223" t="n">
        <f aca="false">SUM(D41*E41)</f>
        <v>0</v>
      </c>
    </row>
    <row r="42" s="45" customFormat="true" ht="12.6" hidden="false" customHeight="true" outlineLevel="0" collapsed="false">
      <c r="A42" s="231"/>
      <c r="B42" s="232" t="s">
        <v>906</v>
      </c>
      <c r="C42" s="74" t="s">
        <v>28</v>
      </c>
      <c r="D42" s="75" t="n">
        <v>2</v>
      </c>
      <c r="E42" s="224"/>
      <c r="F42" s="223" t="n">
        <f aca="false">SUM(D42*E42)</f>
        <v>0</v>
      </c>
    </row>
    <row r="43" s="45" customFormat="true" ht="12.6" hidden="false" customHeight="true" outlineLevel="0" collapsed="false">
      <c r="A43" s="231"/>
      <c r="B43" s="232"/>
      <c r="C43" s="74"/>
      <c r="D43" s="75"/>
      <c r="E43" s="224"/>
      <c r="F43" s="224"/>
    </row>
    <row r="44" s="45" customFormat="true" ht="12.6" hidden="false" customHeight="true" outlineLevel="0" collapsed="false">
      <c r="A44" s="70" t="s">
        <v>907</v>
      </c>
      <c r="B44" s="28" t="s">
        <v>908</v>
      </c>
      <c r="C44" s="74"/>
      <c r="D44" s="75"/>
      <c r="E44" s="224"/>
      <c r="F44" s="224"/>
    </row>
    <row r="45" s="45" customFormat="true" ht="12.6" hidden="false" customHeight="true" outlineLevel="0" collapsed="false">
      <c r="A45" s="70"/>
      <c r="B45" s="232" t="s">
        <v>909</v>
      </c>
      <c r="C45" s="74" t="s">
        <v>44</v>
      </c>
      <c r="D45" s="75" t="n">
        <v>1</v>
      </c>
      <c r="E45" s="224"/>
      <c r="F45" s="223" t="n">
        <f aca="false">SUM(D45*E45)</f>
        <v>0</v>
      </c>
    </row>
    <row r="46" s="45" customFormat="true" ht="12.6" hidden="false" customHeight="true" outlineLevel="0" collapsed="false">
      <c r="A46" s="70"/>
      <c r="B46" s="232" t="s">
        <v>910</v>
      </c>
      <c r="C46" s="74" t="s">
        <v>44</v>
      </c>
      <c r="D46" s="75" t="n">
        <v>1</v>
      </c>
      <c r="E46" s="224"/>
      <c r="F46" s="223" t="n">
        <f aca="false">SUM(D46*E46)</f>
        <v>0</v>
      </c>
    </row>
    <row r="47" s="45" customFormat="true" ht="12.6" hidden="false" customHeight="true" outlineLevel="0" collapsed="false">
      <c r="A47" s="70"/>
      <c r="B47" s="232" t="s">
        <v>911</v>
      </c>
      <c r="C47" s="74" t="s">
        <v>44</v>
      </c>
      <c r="D47" s="75" t="n">
        <v>2</v>
      </c>
      <c r="E47" s="224"/>
      <c r="F47" s="223" t="n">
        <f aca="false">SUM(D47*E47)</f>
        <v>0</v>
      </c>
    </row>
    <row r="48" s="45" customFormat="true" ht="12.6" hidden="false" customHeight="true" outlineLevel="0" collapsed="false">
      <c r="A48" s="70"/>
      <c r="B48" s="232" t="s">
        <v>912</v>
      </c>
      <c r="C48" s="74" t="s">
        <v>44</v>
      </c>
      <c r="D48" s="75" t="n">
        <v>2</v>
      </c>
      <c r="E48" s="224"/>
      <c r="F48" s="223" t="n">
        <f aca="false">SUM(D48*E48)</f>
        <v>0</v>
      </c>
    </row>
    <row r="49" s="45" customFormat="true" ht="12.6" hidden="false" customHeight="true" outlineLevel="0" collapsed="false">
      <c r="A49" s="70"/>
      <c r="B49" s="232" t="s">
        <v>913</v>
      </c>
      <c r="C49" s="74" t="s">
        <v>28</v>
      </c>
      <c r="D49" s="75" t="n">
        <v>25</v>
      </c>
      <c r="E49" s="224"/>
      <c r="F49" s="223" t="n">
        <f aca="false">SUM(D49*E49)</f>
        <v>0</v>
      </c>
    </row>
    <row r="50" s="45" customFormat="true" ht="12.6" hidden="false" customHeight="true" outlineLevel="0" collapsed="false">
      <c r="A50" s="70"/>
      <c r="B50" s="232" t="s">
        <v>914</v>
      </c>
      <c r="C50" s="74" t="s">
        <v>28</v>
      </c>
      <c r="D50" s="75" t="n">
        <v>22</v>
      </c>
      <c r="E50" s="224"/>
      <c r="F50" s="223" t="n">
        <f aca="false">SUM(D50*E50)</f>
        <v>0</v>
      </c>
    </row>
    <row r="51" s="45" customFormat="true" ht="12.6" hidden="false" customHeight="true" outlineLevel="0" collapsed="false">
      <c r="A51" s="70"/>
      <c r="B51" s="232"/>
      <c r="C51" s="74"/>
      <c r="D51" s="75"/>
      <c r="E51" s="224"/>
      <c r="F51" s="224"/>
    </row>
    <row r="52" s="45" customFormat="true" ht="12.6" hidden="false" customHeight="true" outlineLevel="0" collapsed="false">
      <c r="A52" s="70" t="s">
        <v>915</v>
      </c>
      <c r="B52" s="28" t="s">
        <v>916</v>
      </c>
      <c r="C52" s="74"/>
      <c r="D52" s="75"/>
      <c r="E52" s="224"/>
      <c r="F52" s="224"/>
    </row>
    <row r="53" s="45" customFormat="true" ht="12.6" hidden="false" customHeight="true" outlineLevel="0" collapsed="false">
      <c r="A53" s="70"/>
      <c r="B53" s="232" t="s">
        <v>917</v>
      </c>
      <c r="C53" s="74" t="s">
        <v>871</v>
      </c>
      <c r="D53" s="75" t="n">
        <v>213</v>
      </c>
      <c r="E53" s="224"/>
      <c r="F53" s="223" t="n">
        <f aca="false">SUM(D53*E53)</f>
        <v>0</v>
      </c>
    </row>
    <row r="54" s="45" customFormat="true" ht="12.6" hidden="false" customHeight="true" outlineLevel="0" collapsed="false">
      <c r="A54" s="70"/>
      <c r="B54" s="232" t="s">
        <v>918</v>
      </c>
      <c r="C54" s="74" t="s">
        <v>871</v>
      </c>
      <c r="D54" s="75" t="n">
        <v>213</v>
      </c>
      <c r="E54" s="224"/>
      <c r="F54" s="223" t="n">
        <f aca="false">SUM(D54*E54)</f>
        <v>0</v>
      </c>
    </row>
    <row r="55" s="45" customFormat="true" ht="12.6" hidden="false" customHeight="true" outlineLevel="0" collapsed="false">
      <c r="A55" s="70"/>
      <c r="B55" s="232" t="s">
        <v>919</v>
      </c>
      <c r="C55" s="74" t="s">
        <v>871</v>
      </c>
      <c r="D55" s="75" t="n">
        <v>213</v>
      </c>
      <c r="E55" s="224"/>
      <c r="F55" s="223" t="n">
        <f aca="false">SUM(D55*E55)</f>
        <v>0</v>
      </c>
    </row>
    <row r="56" s="45" customFormat="true" ht="12.6" hidden="false" customHeight="true" outlineLevel="0" collapsed="false">
      <c r="A56" s="70"/>
      <c r="B56" s="232"/>
      <c r="C56" s="74"/>
      <c r="D56" s="75"/>
      <c r="E56" s="224"/>
      <c r="F56" s="224"/>
    </row>
    <row r="57" s="45" customFormat="true" ht="12.6" hidden="false" customHeight="true" outlineLevel="0" collapsed="false">
      <c r="A57" s="70" t="s">
        <v>915</v>
      </c>
      <c r="B57" s="28" t="s">
        <v>920</v>
      </c>
      <c r="C57" s="74"/>
      <c r="D57" s="75"/>
      <c r="E57" s="224"/>
      <c r="F57" s="224"/>
    </row>
    <row r="58" s="45" customFormat="true" ht="12.6" hidden="false" customHeight="true" outlineLevel="0" collapsed="false">
      <c r="A58" s="70"/>
      <c r="B58" s="28" t="s">
        <v>921</v>
      </c>
      <c r="C58" s="74"/>
      <c r="D58" s="75"/>
      <c r="E58" s="224"/>
      <c r="F58" s="224"/>
    </row>
    <row r="59" s="45" customFormat="true" ht="12.6" hidden="false" customHeight="true" outlineLevel="0" collapsed="false">
      <c r="A59" s="237"/>
      <c r="B59" s="238" t="s">
        <v>922</v>
      </c>
      <c r="C59" s="239" t="s">
        <v>28</v>
      </c>
      <c r="D59" s="240" t="n">
        <v>15</v>
      </c>
      <c r="F59" s="223" t="n">
        <f aca="false">SUM(D59*E59)</f>
        <v>0</v>
      </c>
    </row>
    <row r="60" s="45" customFormat="true" ht="12.6" hidden="false" customHeight="true" outlineLevel="0" collapsed="false">
      <c r="A60" s="237"/>
      <c r="B60" s="238" t="s">
        <v>923</v>
      </c>
      <c r="C60" s="239" t="s">
        <v>28</v>
      </c>
      <c r="D60" s="240" t="n">
        <v>115</v>
      </c>
      <c r="F60" s="223" t="n">
        <f aca="false">SUM(D60*E60)</f>
        <v>0</v>
      </c>
    </row>
    <row r="61" s="45" customFormat="true" ht="12.6" hidden="false" customHeight="true" outlineLevel="0" collapsed="false">
      <c r="A61" s="237"/>
      <c r="B61" s="238" t="s">
        <v>924</v>
      </c>
      <c r="C61" s="239" t="s">
        <v>28</v>
      </c>
      <c r="D61" s="240" t="n">
        <v>25</v>
      </c>
      <c r="F61" s="223" t="n">
        <f aca="false">SUM(D61*E61)</f>
        <v>0</v>
      </c>
    </row>
    <row r="62" s="45" customFormat="true" ht="12.6" hidden="false" customHeight="true" outlineLevel="0" collapsed="false">
      <c r="A62" s="70"/>
      <c r="B62" s="232" t="s">
        <v>925</v>
      </c>
      <c r="C62" s="74" t="s">
        <v>871</v>
      </c>
      <c r="D62" s="75" t="n">
        <v>40</v>
      </c>
      <c r="E62" s="224"/>
      <c r="F62" s="223" t="n">
        <f aca="false">SUM(D62*E62)</f>
        <v>0</v>
      </c>
    </row>
    <row r="63" s="45" customFormat="true" ht="12.6" hidden="false" customHeight="true" outlineLevel="0" collapsed="false">
      <c r="A63" s="70"/>
      <c r="B63" s="232" t="s">
        <v>926</v>
      </c>
      <c r="C63" s="74" t="s">
        <v>871</v>
      </c>
      <c r="D63" s="75" t="n">
        <v>40</v>
      </c>
      <c r="E63" s="224"/>
      <c r="F63" s="223" t="n">
        <f aca="false">SUM(D63*E63)</f>
        <v>0</v>
      </c>
    </row>
    <row r="64" s="45" customFormat="true" ht="12.6" hidden="false" customHeight="true" outlineLevel="0" collapsed="false">
      <c r="A64" s="70"/>
      <c r="B64" s="232" t="s">
        <v>927</v>
      </c>
      <c r="C64" s="74" t="s">
        <v>871</v>
      </c>
      <c r="D64" s="75" t="n">
        <v>15</v>
      </c>
      <c r="E64" s="224"/>
      <c r="F64" s="223" t="n">
        <f aca="false">SUM(D64*E64)</f>
        <v>0</v>
      </c>
    </row>
    <row r="65" s="45" customFormat="true" ht="12.6" hidden="false" customHeight="true" outlineLevel="0" collapsed="false">
      <c r="A65" s="70"/>
      <c r="B65" s="238" t="s">
        <v>928</v>
      </c>
      <c r="C65" s="74" t="s">
        <v>871</v>
      </c>
      <c r="D65" s="240" t="n">
        <v>15</v>
      </c>
      <c r="E65" s="224"/>
      <c r="F65" s="223" t="n">
        <f aca="false">SUM(D65*E65)</f>
        <v>0</v>
      </c>
    </row>
    <row r="66" s="45" customFormat="true" ht="12.6" hidden="false" customHeight="true" outlineLevel="0" collapsed="false">
      <c r="A66" s="70"/>
      <c r="B66" s="232" t="s">
        <v>929</v>
      </c>
      <c r="C66" s="74" t="s">
        <v>871</v>
      </c>
      <c r="D66" s="75" t="n">
        <v>15</v>
      </c>
      <c r="E66" s="224"/>
      <c r="F66" s="223" t="n">
        <f aca="false">SUM(D66*E66)</f>
        <v>0</v>
      </c>
    </row>
    <row r="67" s="45" customFormat="true" ht="12.6" hidden="false" customHeight="true" outlineLevel="0" collapsed="false">
      <c r="A67" s="70"/>
      <c r="B67" s="232" t="s">
        <v>930</v>
      </c>
      <c r="C67" s="74" t="s">
        <v>28</v>
      </c>
      <c r="D67" s="75" t="n">
        <v>10</v>
      </c>
      <c r="E67" s="224"/>
      <c r="F67" s="223" t="n">
        <f aca="false">SUM(D67*E67)</f>
        <v>0</v>
      </c>
    </row>
    <row r="68" s="45" customFormat="true" ht="12.6" hidden="false" customHeight="true" outlineLevel="0" collapsed="false">
      <c r="A68" s="70"/>
      <c r="B68" s="232" t="s">
        <v>931</v>
      </c>
      <c r="C68" s="74" t="s">
        <v>932</v>
      </c>
      <c r="D68" s="75" t="n">
        <v>5</v>
      </c>
      <c r="F68" s="223" t="n">
        <f aca="false">SUM(D68*E68)</f>
        <v>0</v>
      </c>
    </row>
    <row r="69" s="45" customFormat="true" ht="12.6" hidden="false" customHeight="true" outlineLevel="0" collapsed="false">
      <c r="A69" s="241"/>
      <c r="B69" s="242" t="s">
        <v>933</v>
      </c>
      <c r="C69" s="239"/>
      <c r="D69" s="240"/>
      <c r="E69" s="243"/>
      <c r="F69" s="243"/>
    </row>
    <row r="70" s="45" customFormat="true" ht="12.6" hidden="false" customHeight="true" outlineLevel="0" collapsed="false">
      <c r="A70" s="237"/>
      <c r="B70" s="238" t="s">
        <v>934</v>
      </c>
      <c r="C70" s="239" t="s">
        <v>70</v>
      </c>
      <c r="D70" s="240" t="n">
        <v>50</v>
      </c>
      <c r="F70" s="223" t="n">
        <f aca="false">SUM(D70*E70)</f>
        <v>0</v>
      </c>
    </row>
    <row r="71" s="45" customFormat="true" ht="12.6" hidden="false" customHeight="true" outlineLevel="0" collapsed="false">
      <c r="A71" s="237"/>
      <c r="B71" s="238" t="s">
        <v>935</v>
      </c>
      <c r="C71" s="239" t="s">
        <v>70</v>
      </c>
      <c r="D71" s="240" t="n">
        <v>16</v>
      </c>
      <c r="F71" s="223" t="n">
        <f aca="false">SUM(D71*E71)</f>
        <v>0</v>
      </c>
    </row>
    <row r="72" s="45" customFormat="true" ht="12.6" hidden="false" customHeight="true" outlineLevel="0" collapsed="false">
      <c r="A72" s="237"/>
      <c r="B72" s="238" t="s">
        <v>936</v>
      </c>
      <c r="C72" s="239" t="s">
        <v>70</v>
      </c>
      <c r="D72" s="240" t="n">
        <v>40</v>
      </c>
      <c r="F72" s="223" t="n">
        <f aca="false">SUM(D72*E72)</f>
        <v>0</v>
      </c>
    </row>
    <row r="73" s="45" customFormat="true" ht="12.6" hidden="false" customHeight="true" outlineLevel="0" collapsed="false">
      <c r="A73" s="237"/>
      <c r="B73" s="238" t="s">
        <v>937</v>
      </c>
      <c r="C73" s="239" t="s">
        <v>70</v>
      </c>
      <c r="D73" s="240" t="n">
        <v>90</v>
      </c>
      <c r="F73" s="223" t="n">
        <f aca="false">SUM(D73*E73)</f>
        <v>0</v>
      </c>
    </row>
    <row r="74" s="45" customFormat="true" ht="12.6" hidden="false" customHeight="true" outlineLevel="0" collapsed="false">
      <c r="A74" s="237"/>
      <c r="B74" s="238" t="s">
        <v>938</v>
      </c>
      <c r="C74" s="239" t="s">
        <v>70</v>
      </c>
      <c r="D74" s="240" t="n">
        <v>14</v>
      </c>
      <c r="F74" s="223" t="n">
        <f aca="false">SUM(D74*E74)</f>
        <v>0</v>
      </c>
    </row>
    <row r="75" s="45" customFormat="true" ht="12.6" hidden="false" customHeight="true" outlineLevel="0" collapsed="false">
      <c r="A75" s="237"/>
      <c r="B75" s="238" t="s">
        <v>939</v>
      </c>
      <c r="C75" s="239" t="s">
        <v>70</v>
      </c>
      <c r="D75" s="240" t="n">
        <v>80</v>
      </c>
      <c r="F75" s="223" t="n">
        <f aca="false">SUM(D75*E75)</f>
        <v>0</v>
      </c>
    </row>
    <row r="76" s="45" customFormat="true" ht="12.6" hidden="false" customHeight="true" outlineLevel="0" collapsed="false">
      <c r="A76" s="237"/>
      <c r="B76" s="238" t="s">
        <v>940</v>
      </c>
      <c r="C76" s="239" t="s">
        <v>70</v>
      </c>
      <c r="D76" s="240" t="n">
        <v>60</v>
      </c>
      <c r="F76" s="223" t="n">
        <f aca="false">SUM(D76*E76)</f>
        <v>0</v>
      </c>
    </row>
    <row r="77" s="45" customFormat="true" ht="12.6" hidden="false" customHeight="true" outlineLevel="0" collapsed="false">
      <c r="A77" s="237"/>
      <c r="B77" s="238" t="s">
        <v>941</v>
      </c>
      <c r="C77" s="239" t="s">
        <v>70</v>
      </c>
      <c r="D77" s="240" t="n">
        <v>70</v>
      </c>
      <c r="F77" s="223" t="n">
        <f aca="false">SUM(D77*E77)</f>
        <v>0</v>
      </c>
    </row>
    <row r="78" s="45" customFormat="true" ht="12.6" hidden="false" customHeight="true" outlineLevel="0" collapsed="false">
      <c r="A78" s="237"/>
      <c r="B78" s="238" t="s">
        <v>942</v>
      </c>
      <c r="C78" s="239" t="s">
        <v>70</v>
      </c>
      <c r="D78" s="240" t="n">
        <v>150</v>
      </c>
      <c r="F78" s="223" t="n">
        <f aca="false">SUM(D78*E78)</f>
        <v>0</v>
      </c>
    </row>
    <row r="79" s="45" customFormat="true" ht="12.6" hidden="false" customHeight="true" outlineLevel="0" collapsed="false">
      <c r="A79" s="237"/>
      <c r="B79" s="238" t="s">
        <v>943</v>
      </c>
      <c r="C79" s="239" t="s">
        <v>44</v>
      </c>
      <c r="D79" s="240" t="n">
        <v>1</v>
      </c>
      <c r="F79" s="223" t="n">
        <f aca="false">SUM(D79*E79)</f>
        <v>0</v>
      </c>
    </row>
    <row r="80" s="45" customFormat="true" ht="12.6" hidden="false" customHeight="true" outlineLevel="0" collapsed="false">
      <c r="A80" s="231"/>
      <c r="B80" s="232"/>
      <c r="C80" s="74"/>
      <c r="D80" s="75"/>
      <c r="E80" s="224"/>
      <c r="F80" s="224"/>
    </row>
    <row r="81" customFormat="false" ht="12.75" hidden="false" customHeight="false" outlineLevel="0" collapsed="false">
      <c r="A81" s="231"/>
      <c r="B81" s="226" t="s">
        <v>944</v>
      </c>
      <c r="C81" s="227"/>
      <c r="D81" s="228"/>
      <c r="E81" s="229"/>
      <c r="F81" s="230" t="n">
        <f aca="false">SUM(F24:F80)</f>
        <v>0</v>
      </c>
    </row>
    <row r="82" customFormat="false" ht="12.75" hidden="false" customHeight="false" outlineLevel="0" collapsed="false">
      <c r="A82" s="231"/>
      <c r="B82" s="71"/>
      <c r="C82" s="74"/>
      <c r="D82" s="75"/>
      <c r="E82" s="244"/>
      <c r="F82" s="224"/>
    </row>
    <row r="83" customFormat="false" ht="15" hidden="false" customHeight="false" outlineLevel="0" collapsed="false">
      <c r="A83" s="68" t="s">
        <v>945</v>
      </c>
      <c r="B83" s="233" t="s">
        <v>946</v>
      </c>
      <c r="C83" s="234"/>
      <c r="D83" s="235"/>
      <c r="E83" s="236"/>
      <c r="F83" s="236"/>
    </row>
    <row r="84" customFormat="false" ht="12.75" hidden="false" customHeight="false" outlineLevel="0" collapsed="false">
      <c r="A84" s="70" t="s">
        <v>947</v>
      </c>
      <c r="B84" s="28" t="s">
        <v>948</v>
      </c>
      <c r="C84" s="74"/>
      <c r="D84" s="75"/>
      <c r="E84" s="224"/>
      <c r="F84" s="224"/>
    </row>
    <row r="85" customFormat="false" ht="12.75" hidden="false" customHeight="false" outlineLevel="0" collapsed="false">
      <c r="A85" s="70"/>
      <c r="B85" s="232" t="s">
        <v>949</v>
      </c>
      <c r="C85" s="74" t="s">
        <v>28</v>
      </c>
      <c r="D85" s="75" t="n">
        <v>1</v>
      </c>
      <c r="E85" s="224"/>
      <c r="F85" s="223" t="n">
        <f aca="false">SUM(D85*E85)</f>
        <v>0</v>
      </c>
    </row>
    <row r="86" customFormat="false" ht="12.75" hidden="false" customHeight="false" outlineLevel="0" collapsed="false">
      <c r="A86" s="70"/>
      <c r="B86" s="232" t="s">
        <v>950</v>
      </c>
      <c r="C86" s="74" t="s">
        <v>44</v>
      </c>
      <c r="D86" s="75" t="n">
        <v>1</v>
      </c>
      <c r="E86" s="224"/>
      <c r="F86" s="223" t="n">
        <f aca="false">SUM(D86*E86)</f>
        <v>0</v>
      </c>
    </row>
    <row r="87" customFormat="false" ht="12.75" hidden="false" customHeight="false" outlineLevel="0" collapsed="false">
      <c r="A87" s="70"/>
      <c r="B87" s="232" t="s">
        <v>951</v>
      </c>
      <c r="C87" s="74" t="s">
        <v>44</v>
      </c>
      <c r="D87" s="75" t="n">
        <v>2</v>
      </c>
      <c r="E87" s="224"/>
      <c r="F87" s="223" t="n">
        <f aca="false">SUM(D87*E87)</f>
        <v>0</v>
      </c>
    </row>
    <row r="88" customFormat="false" ht="12.75" hidden="false" customHeight="false" outlineLevel="0" collapsed="false">
      <c r="A88" s="70"/>
      <c r="B88" s="232" t="s">
        <v>952</v>
      </c>
      <c r="C88" s="74" t="s">
        <v>44</v>
      </c>
      <c r="D88" s="75" t="n">
        <v>2</v>
      </c>
      <c r="E88" s="224"/>
      <c r="F88" s="223" t="n">
        <f aca="false">SUM(D88*E88)</f>
        <v>0</v>
      </c>
    </row>
    <row r="89" customFormat="false" ht="12.75" hidden="false" customHeight="false" outlineLevel="0" collapsed="false">
      <c r="A89" s="70"/>
      <c r="B89" s="232" t="s">
        <v>953</v>
      </c>
      <c r="C89" s="74" t="s">
        <v>28</v>
      </c>
      <c r="D89" s="75" t="n">
        <v>25</v>
      </c>
      <c r="E89" s="224"/>
      <c r="F89" s="223" t="n">
        <f aca="false">SUM(D89*E89)</f>
        <v>0</v>
      </c>
    </row>
    <row r="90" customFormat="false" ht="12.75" hidden="false" customHeight="false" outlineLevel="0" collapsed="false">
      <c r="A90" s="70"/>
      <c r="B90" s="232" t="s">
        <v>954</v>
      </c>
      <c r="C90" s="74" t="s">
        <v>28</v>
      </c>
      <c r="D90" s="75" t="n">
        <v>85</v>
      </c>
      <c r="E90" s="224"/>
      <c r="F90" s="223" t="n">
        <f aca="false">SUM(D90*E90)</f>
        <v>0</v>
      </c>
    </row>
    <row r="91" customFormat="false" ht="12.75" hidden="false" customHeight="false" outlineLevel="0" collapsed="false">
      <c r="A91" s="70"/>
      <c r="B91" s="28"/>
      <c r="C91" s="74"/>
      <c r="D91" s="75"/>
      <c r="E91" s="224"/>
      <c r="F91" s="224"/>
    </row>
    <row r="92" customFormat="false" ht="12.75" hidden="false" customHeight="false" outlineLevel="0" collapsed="false">
      <c r="A92" s="70" t="s">
        <v>955</v>
      </c>
      <c r="B92" s="71" t="s">
        <v>956</v>
      </c>
      <c r="C92" s="19"/>
      <c r="D92" s="19"/>
      <c r="E92" s="244"/>
      <c r="F92" s="224"/>
    </row>
    <row r="93" customFormat="false" ht="12.75" hidden="false" customHeight="false" outlineLevel="0" collapsed="false">
      <c r="A93" s="70"/>
      <c r="B93" s="73" t="s">
        <v>956</v>
      </c>
      <c r="C93" s="74" t="s">
        <v>98</v>
      </c>
      <c r="D93" s="75" t="n">
        <v>200</v>
      </c>
      <c r="E93" s="244"/>
      <c r="F93" s="223" t="n">
        <f aca="false">SUM(D93*E93)</f>
        <v>0</v>
      </c>
    </row>
    <row r="94" customFormat="false" ht="12.75" hidden="false" customHeight="false" outlineLevel="0" collapsed="false">
      <c r="A94" s="70"/>
      <c r="B94" s="73"/>
      <c r="C94" s="74"/>
      <c r="D94" s="75"/>
      <c r="E94" s="244"/>
      <c r="F94" s="223"/>
    </row>
    <row r="95" customFormat="false" ht="12.75" hidden="false" customHeight="false" outlineLevel="0" collapsed="false">
      <c r="A95" s="70" t="s">
        <v>957</v>
      </c>
      <c r="B95" s="71" t="s">
        <v>958</v>
      </c>
      <c r="C95" s="74"/>
      <c r="D95" s="75"/>
      <c r="E95" s="244"/>
      <c r="F95" s="223"/>
    </row>
    <row r="96" customFormat="false" ht="12.75" hidden="false" customHeight="false" outlineLevel="0" collapsed="false">
      <c r="A96" s="70"/>
      <c r="B96" s="245" t="s">
        <v>959</v>
      </c>
      <c r="C96" s="246" t="s">
        <v>98</v>
      </c>
      <c r="D96" s="247" t="n">
        <v>8</v>
      </c>
      <c r="E96" s="244"/>
      <c r="F96" s="223" t="n">
        <f aca="false">SUM(D96*E96)</f>
        <v>0</v>
      </c>
    </row>
    <row r="97" customFormat="false" ht="12.75" hidden="false" customHeight="false" outlineLevel="0" collapsed="false">
      <c r="A97" s="70"/>
      <c r="B97" s="245" t="s">
        <v>960</v>
      </c>
      <c r="C97" s="246" t="s">
        <v>98</v>
      </c>
      <c r="D97" s="247" t="n">
        <v>3</v>
      </c>
      <c r="E97" s="244"/>
      <c r="F97" s="223" t="n">
        <f aca="false">SUM(D97*E97)</f>
        <v>0</v>
      </c>
    </row>
    <row r="98" customFormat="false" ht="12.75" hidden="false" customHeight="false" outlineLevel="0" collapsed="false">
      <c r="A98" s="70"/>
      <c r="B98" s="245" t="s">
        <v>961</v>
      </c>
      <c r="C98" s="246" t="s">
        <v>98</v>
      </c>
      <c r="D98" s="247" t="n">
        <v>8</v>
      </c>
      <c r="E98" s="244"/>
      <c r="F98" s="223" t="n">
        <f aca="false">SUM(D98*E98)</f>
        <v>0</v>
      </c>
    </row>
    <row r="99" customFormat="false" ht="12.75" hidden="false" customHeight="false" outlineLevel="0" collapsed="false">
      <c r="A99" s="70"/>
      <c r="B99" s="73"/>
      <c r="C99" s="74"/>
      <c r="D99" s="75"/>
      <c r="E99" s="244"/>
      <c r="F99" s="223"/>
    </row>
    <row r="100" customFormat="false" ht="12.75" hidden="false" customHeight="false" outlineLevel="0" collapsed="false">
      <c r="A100" s="70"/>
      <c r="B100" s="73"/>
      <c r="C100" s="74"/>
      <c r="D100" s="75"/>
      <c r="E100" s="244"/>
      <c r="F100" s="223"/>
    </row>
    <row r="101" customFormat="false" ht="12.75" hidden="false" customHeight="false" outlineLevel="0" collapsed="false">
      <c r="A101" s="70"/>
      <c r="B101" s="71"/>
      <c r="C101" s="74"/>
      <c r="D101" s="75"/>
      <c r="E101" s="244"/>
      <c r="F101" s="224"/>
    </row>
    <row r="102" customFormat="false" ht="12.75" hidden="false" customHeight="false" outlineLevel="0" collapsed="false">
      <c r="A102" s="231"/>
      <c r="B102" s="226" t="s">
        <v>962</v>
      </c>
      <c r="C102" s="227"/>
      <c r="D102" s="228"/>
      <c r="E102" s="229"/>
      <c r="F102" s="230" t="n">
        <f aca="false">SUM(F85:F101)</f>
        <v>0</v>
      </c>
    </row>
    <row r="103" customFormat="false" ht="12.75" hidden="false" customHeight="false" outlineLevel="0" collapsed="false">
      <c r="A103" s="19"/>
      <c r="B103" s="248"/>
    </row>
    <row r="104" customFormat="false" ht="15" hidden="false" customHeight="false" outlineLevel="0" collapsed="false">
      <c r="A104" s="68" t="s">
        <v>963</v>
      </c>
      <c r="B104" s="233" t="s">
        <v>964</v>
      </c>
      <c r="C104" s="234"/>
      <c r="D104" s="235"/>
      <c r="E104" s="236"/>
      <c r="F104" s="236"/>
    </row>
    <row r="105" customFormat="false" ht="15" hidden="false" customHeight="false" outlineLevel="0" collapsed="false">
      <c r="A105" s="70" t="s">
        <v>965</v>
      </c>
      <c r="B105" s="71" t="s">
        <v>966</v>
      </c>
      <c r="C105" s="74"/>
      <c r="D105" s="75"/>
      <c r="E105" s="249"/>
      <c r="F105" s="249"/>
    </row>
    <row r="106" customFormat="false" ht="15" hidden="false" customHeight="false" outlineLevel="0" collapsed="false">
      <c r="A106" s="70"/>
      <c r="B106" s="73" t="s">
        <v>967</v>
      </c>
      <c r="C106" s="74" t="s">
        <v>968</v>
      </c>
      <c r="D106" s="75" t="n">
        <v>2420</v>
      </c>
      <c r="E106" s="249"/>
      <c r="F106" s="223" t="n">
        <f aca="false">SUM(D106*E106)</f>
        <v>0</v>
      </c>
    </row>
    <row r="107" customFormat="false" ht="15" hidden="false" customHeight="false" outlineLevel="0" collapsed="false">
      <c r="A107" s="70"/>
      <c r="B107" s="73" t="s">
        <v>969</v>
      </c>
      <c r="C107" s="74" t="s">
        <v>28</v>
      </c>
      <c r="D107" s="75" t="n">
        <v>670</v>
      </c>
      <c r="E107" s="249"/>
      <c r="F107" s="223" t="n">
        <f aca="false">SUM(D107*E107)</f>
        <v>0</v>
      </c>
    </row>
    <row r="108" customFormat="false" ht="15" hidden="false" customHeight="false" outlineLevel="0" collapsed="false">
      <c r="A108" s="250"/>
      <c r="B108" s="251"/>
      <c r="C108" s="252"/>
      <c r="D108" s="253"/>
      <c r="E108" s="249"/>
      <c r="F108" s="249"/>
    </row>
    <row r="109" customFormat="false" ht="12.75" hidden="false" customHeight="false" outlineLevel="0" collapsed="false">
      <c r="A109" s="70" t="s">
        <v>970</v>
      </c>
      <c r="B109" s="28" t="s">
        <v>971</v>
      </c>
      <c r="C109" s="74" t="s">
        <v>4</v>
      </c>
      <c r="D109" s="75" t="s">
        <v>4</v>
      </c>
      <c r="E109" s="224"/>
      <c r="F109" s="224"/>
    </row>
    <row r="110" customFormat="false" ht="12.75" hidden="false" customHeight="false" outlineLevel="0" collapsed="false">
      <c r="A110" s="70"/>
      <c r="B110" s="73" t="s">
        <v>972</v>
      </c>
      <c r="C110" s="74" t="s">
        <v>968</v>
      </c>
      <c r="D110" s="75" t="n">
        <v>2420</v>
      </c>
      <c r="E110" s="224"/>
      <c r="F110" s="223" t="n">
        <f aca="false">SUM(D110*E110)</f>
        <v>0</v>
      </c>
    </row>
    <row r="111" customFormat="false" ht="12.75" hidden="false" customHeight="false" outlineLevel="0" collapsed="false">
      <c r="A111" s="70"/>
      <c r="B111" s="73"/>
      <c r="C111" s="74"/>
      <c r="D111" s="75"/>
      <c r="E111" s="224"/>
      <c r="F111" s="224"/>
    </row>
    <row r="112" customFormat="false" ht="12.75" hidden="false" customHeight="false" outlineLevel="0" collapsed="false">
      <c r="A112" s="70" t="s">
        <v>973</v>
      </c>
      <c r="B112" s="71" t="s">
        <v>974</v>
      </c>
      <c r="C112" s="74"/>
      <c r="D112" s="75"/>
      <c r="E112" s="224"/>
      <c r="F112" s="224"/>
    </row>
    <row r="113" customFormat="false" ht="12.75" hidden="false" customHeight="false" outlineLevel="0" collapsed="false">
      <c r="A113" s="70"/>
      <c r="B113" s="73" t="s">
        <v>975</v>
      </c>
      <c r="C113" s="74" t="s">
        <v>968</v>
      </c>
      <c r="D113" s="75" t="n">
        <v>3200</v>
      </c>
      <c r="E113" s="224"/>
      <c r="F113" s="223" t="n">
        <f aca="false">SUM(D113*E113)</f>
        <v>0</v>
      </c>
    </row>
    <row r="114" customFormat="false" ht="12.75" hidden="false" customHeight="false" outlineLevel="0" collapsed="false">
      <c r="A114" s="70"/>
      <c r="B114" s="73"/>
      <c r="C114" s="74"/>
      <c r="D114" s="75"/>
      <c r="E114" s="224"/>
      <c r="F114" s="224"/>
    </row>
    <row r="115" customFormat="false" ht="12.75" hidden="false" customHeight="false" outlineLevel="0" collapsed="false">
      <c r="A115" s="70" t="s">
        <v>976</v>
      </c>
      <c r="B115" s="71" t="s">
        <v>977</v>
      </c>
      <c r="C115" s="74"/>
      <c r="D115" s="75"/>
      <c r="E115" s="224"/>
      <c r="F115" s="224"/>
    </row>
    <row r="116" customFormat="false" ht="12.75" hidden="false" customHeight="false" outlineLevel="0" collapsed="false">
      <c r="A116" s="70"/>
      <c r="B116" s="73" t="s">
        <v>978</v>
      </c>
      <c r="C116" s="74" t="s">
        <v>979</v>
      </c>
      <c r="D116" s="75" t="n">
        <v>50</v>
      </c>
      <c r="E116" s="224"/>
      <c r="F116" s="223" t="n">
        <f aca="false">SUM(D116*E116)</f>
        <v>0</v>
      </c>
    </row>
    <row r="117" customFormat="false" ht="12.75" hidden="false" customHeight="false" outlineLevel="0" collapsed="false">
      <c r="A117" s="70"/>
      <c r="B117" s="73" t="s">
        <v>980</v>
      </c>
      <c r="C117" s="74" t="s">
        <v>932</v>
      </c>
      <c r="D117" s="75" t="n">
        <v>25</v>
      </c>
      <c r="E117" s="224"/>
      <c r="F117" s="223" t="n">
        <f aca="false">SUM(D117*E117)</f>
        <v>0</v>
      </c>
    </row>
    <row r="118" customFormat="false" ht="12.75" hidden="false" customHeight="false" outlineLevel="0" collapsed="false">
      <c r="A118" s="70"/>
      <c r="B118" s="73" t="s">
        <v>981</v>
      </c>
      <c r="C118" s="74" t="s">
        <v>979</v>
      </c>
      <c r="D118" s="75" t="n">
        <v>285</v>
      </c>
      <c r="E118" s="224"/>
      <c r="F118" s="223" t="n">
        <f aca="false">SUM(D118*E118)</f>
        <v>0</v>
      </c>
    </row>
    <row r="119" customFormat="false" ht="12.75" hidden="false" customHeight="false" outlineLevel="0" collapsed="false">
      <c r="A119" s="70"/>
      <c r="B119" s="73" t="s">
        <v>982</v>
      </c>
      <c r="C119" s="74" t="s">
        <v>932</v>
      </c>
      <c r="D119" s="75" t="n">
        <v>140</v>
      </c>
      <c r="E119" s="224"/>
      <c r="F119" s="223" t="n">
        <f aca="false">SUM(D119*E119)</f>
        <v>0</v>
      </c>
    </row>
    <row r="120" customFormat="false" ht="12.75" hidden="false" customHeight="false" outlineLevel="0" collapsed="false">
      <c r="A120" s="70"/>
      <c r="B120" s="245" t="s">
        <v>983</v>
      </c>
      <c r="C120" s="246" t="s">
        <v>98</v>
      </c>
      <c r="D120" s="247" t="n">
        <v>200</v>
      </c>
      <c r="E120" s="224"/>
      <c r="F120" s="223" t="n">
        <f aca="false">SUM(D120*E120)</f>
        <v>0</v>
      </c>
    </row>
    <row r="121" customFormat="false" ht="12.75" hidden="false" customHeight="false" outlineLevel="0" collapsed="false">
      <c r="A121" s="70"/>
      <c r="B121" s="245" t="s">
        <v>958</v>
      </c>
      <c r="C121" s="246" t="s">
        <v>932</v>
      </c>
      <c r="D121" s="247" t="n">
        <v>59</v>
      </c>
      <c r="E121" s="224"/>
      <c r="F121" s="223" t="n">
        <f aca="false">SUM(D121*E121)</f>
        <v>0</v>
      </c>
    </row>
    <row r="122" customFormat="false" ht="12.75" hidden="false" customHeight="false" outlineLevel="0" collapsed="false">
      <c r="A122" s="70"/>
      <c r="B122" s="19"/>
      <c r="C122" s="19"/>
      <c r="D122" s="19"/>
      <c r="E122" s="19"/>
      <c r="F122" s="19"/>
    </row>
    <row r="123" customFormat="false" ht="12.75" hidden="false" customHeight="false" outlineLevel="0" collapsed="false">
      <c r="A123" s="70" t="s">
        <v>984</v>
      </c>
      <c r="B123" s="71" t="s">
        <v>985</v>
      </c>
      <c r="C123" s="222"/>
      <c r="D123" s="75"/>
      <c r="E123" s="224"/>
      <c r="F123" s="224"/>
    </row>
    <row r="124" customFormat="false" ht="12.75" hidden="false" customHeight="false" outlineLevel="0" collapsed="false">
      <c r="A124" s="70"/>
      <c r="B124" s="73" t="s">
        <v>986</v>
      </c>
      <c r="C124" s="74" t="s">
        <v>968</v>
      </c>
      <c r="D124" s="75" t="n">
        <v>3230</v>
      </c>
      <c r="E124" s="224"/>
      <c r="F124" s="223" t="n">
        <f aca="false">SUM(D124*E124)</f>
        <v>0</v>
      </c>
    </row>
    <row r="125" customFormat="false" ht="12.75" hidden="false" customHeight="false" outlineLevel="0" collapsed="false">
      <c r="A125" s="70"/>
      <c r="B125" s="73" t="s">
        <v>987</v>
      </c>
      <c r="C125" s="74" t="s">
        <v>968</v>
      </c>
      <c r="D125" s="75" t="n">
        <v>350</v>
      </c>
      <c r="E125" s="224"/>
      <c r="F125" s="223" t="n">
        <f aca="false">SUM(D125*E125)</f>
        <v>0</v>
      </c>
    </row>
    <row r="126" customFormat="false" ht="12.75" hidden="false" customHeight="false" outlineLevel="0" collapsed="false">
      <c r="A126" s="70"/>
      <c r="B126" s="245" t="s">
        <v>988</v>
      </c>
      <c r="C126" s="246" t="s">
        <v>968</v>
      </c>
      <c r="D126" s="247" t="n">
        <v>75</v>
      </c>
      <c r="E126" s="224"/>
      <c r="F126" s="223" t="n">
        <f aca="false">SUM(D126*E126)</f>
        <v>0</v>
      </c>
    </row>
    <row r="127" customFormat="false" ht="12.75" hidden="false" customHeight="false" outlineLevel="0" collapsed="false">
      <c r="A127" s="70"/>
      <c r="B127" s="73"/>
      <c r="C127" s="74"/>
      <c r="D127" s="75"/>
      <c r="E127" s="224"/>
      <c r="F127" s="224"/>
    </row>
    <row r="128" customFormat="false" ht="12.75" hidden="false" customHeight="false" outlineLevel="0" collapsed="false">
      <c r="A128" s="70" t="s">
        <v>984</v>
      </c>
      <c r="B128" s="71" t="s">
        <v>989</v>
      </c>
      <c r="C128" s="74" t="s">
        <v>968</v>
      </c>
      <c r="D128" s="75" t="n">
        <v>235</v>
      </c>
      <c r="E128" s="224"/>
      <c r="F128" s="223" t="n">
        <f aca="false">SUM(D128*E128)</f>
        <v>0</v>
      </c>
    </row>
    <row r="129" customFormat="false" ht="12.75" hidden="false" customHeight="false" outlineLevel="0" collapsed="false">
      <c r="A129" s="70"/>
      <c r="B129" s="73"/>
      <c r="C129" s="74"/>
      <c r="D129" s="75"/>
      <c r="E129" s="224"/>
      <c r="F129" s="224"/>
    </row>
    <row r="130" customFormat="false" ht="12.75" hidden="false" customHeight="false" outlineLevel="0" collapsed="false">
      <c r="A130" s="70"/>
      <c r="B130" s="226" t="s">
        <v>990</v>
      </c>
      <c r="C130" s="227"/>
      <c r="D130" s="228"/>
      <c r="E130" s="229"/>
      <c r="F130" s="230" t="n">
        <f aca="false">SUM(F106:F129)</f>
        <v>0</v>
      </c>
    </row>
    <row r="131" customFormat="false" ht="12.75" hidden="false" customHeight="false" outlineLevel="0" collapsed="false">
      <c r="A131" s="19"/>
      <c r="B131" s="254"/>
    </row>
    <row r="132" customFormat="false" ht="15" hidden="false" customHeight="false" outlineLevel="0" collapsed="false">
      <c r="A132" s="68" t="s">
        <v>991</v>
      </c>
      <c r="B132" s="233" t="s">
        <v>992</v>
      </c>
      <c r="C132" s="234"/>
      <c r="D132" s="235"/>
      <c r="E132" s="236"/>
      <c r="F132" s="236"/>
    </row>
    <row r="133" customFormat="false" ht="12.75" hidden="false" customHeight="false" outlineLevel="0" collapsed="false">
      <c r="A133" s="70" t="s">
        <v>993</v>
      </c>
      <c r="B133" s="28" t="s">
        <v>994</v>
      </c>
      <c r="D133" s="75" t="s">
        <v>4</v>
      </c>
      <c r="E133" s="224"/>
      <c r="F133" s="224" t="s">
        <v>4</v>
      </c>
    </row>
    <row r="134" customFormat="false" ht="12.75" hidden="false" customHeight="false" outlineLevel="0" collapsed="false">
      <c r="A134" s="19"/>
      <c r="B134" s="232" t="s">
        <v>995</v>
      </c>
      <c r="C134" s="74" t="s">
        <v>871</v>
      </c>
      <c r="D134" s="237" t="s">
        <v>996</v>
      </c>
      <c r="E134" s="255"/>
      <c r="F134" s="223" t="n">
        <f aca="false">SUM(D134*E134)</f>
        <v>0</v>
      </c>
    </row>
    <row r="135" customFormat="false" ht="12.75" hidden="false" customHeight="false" outlineLevel="0" collapsed="false">
      <c r="A135" s="70" t="s">
        <v>4</v>
      </c>
      <c r="B135" s="232" t="s">
        <v>997</v>
      </c>
      <c r="C135" s="74" t="s">
        <v>968</v>
      </c>
      <c r="D135" s="75" t="n">
        <v>235</v>
      </c>
      <c r="E135" s="224"/>
      <c r="F135" s="223" t="n">
        <f aca="false">SUM(D135*E135)</f>
        <v>0</v>
      </c>
    </row>
    <row r="136" customFormat="false" ht="12.75" hidden="false" customHeight="false" outlineLevel="0" collapsed="false">
      <c r="A136" s="70"/>
      <c r="B136" s="232"/>
      <c r="C136" s="74"/>
      <c r="D136" s="75"/>
      <c r="E136" s="224"/>
      <c r="F136" s="224"/>
    </row>
    <row r="137" customFormat="false" ht="12.75" hidden="false" customHeight="false" outlineLevel="0" collapsed="false">
      <c r="A137" s="231"/>
      <c r="B137" s="226" t="s">
        <v>998</v>
      </c>
      <c r="C137" s="227"/>
      <c r="D137" s="228"/>
      <c r="E137" s="229"/>
      <c r="F137" s="256" t="n">
        <f aca="false">SUM(F134:F136)</f>
        <v>0</v>
      </c>
    </row>
    <row r="138" customFormat="false" ht="12.75" hidden="false" customHeight="false" outlineLevel="0" collapsed="false">
      <c r="A138" s="231"/>
      <c r="B138" s="71"/>
      <c r="C138" s="74"/>
      <c r="D138" s="75"/>
      <c r="E138" s="244"/>
      <c r="F138" s="224"/>
    </row>
    <row r="139" customFormat="false" ht="15" hidden="false" customHeight="false" outlineLevel="0" collapsed="false">
      <c r="A139" s="68" t="s">
        <v>999</v>
      </c>
      <c r="B139" s="233" t="s">
        <v>1000</v>
      </c>
      <c r="C139" s="234"/>
      <c r="D139" s="235"/>
      <c r="E139" s="236"/>
      <c r="F139" s="236"/>
    </row>
    <row r="140" customFormat="false" ht="12.75" hidden="false" customHeight="false" outlineLevel="0" collapsed="false">
      <c r="A140" s="70" t="s">
        <v>1001</v>
      </c>
      <c r="B140" s="28" t="s">
        <v>1002</v>
      </c>
      <c r="D140" s="75" t="s">
        <v>4</v>
      </c>
      <c r="E140" s="224"/>
      <c r="F140" s="224" t="s">
        <v>4</v>
      </c>
    </row>
    <row r="141" customFormat="false" ht="12.75" hidden="false" customHeight="false" outlineLevel="0" collapsed="false">
      <c r="A141" s="19"/>
      <c r="B141" s="232" t="s">
        <v>1002</v>
      </c>
      <c r="C141" s="74" t="s">
        <v>871</v>
      </c>
      <c r="D141" s="237" t="s">
        <v>1003</v>
      </c>
      <c r="E141" s="255"/>
      <c r="F141" s="223" t="n">
        <f aca="false">SUM(D141*E141)</f>
        <v>0</v>
      </c>
    </row>
    <row r="142" customFormat="false" ht="12.75" hidden="false" customHeight="false" outlineLevel="0" collapsed="false">
      <c r="A142" s="19"/>
      <c r="B142" s="232"/>
      <c r="C142" s="74"/>
      <c r="D142" s="237"/>
      <c r="E142" s="255"/>
      <c r="F142" s="255"/>
    </row>
    <row r="143" customFormat="false" ht="12.75" hidden="false" customHeight="false" outlineLevel="0" collapsed="false">
      <c r="A143" s="70" t="s">
        <v>1004</v>
      </c>
      <c r="B143" s="28" t="s">
        <v>1005</v>
      </c>
      <c r="C143" s="222"/>
      <c r="D143" s="19"/>
      <c r="E143" s="224"/>
      <c r="F143" s="224"/>
    </row>
    <row r="144" customFormat="false" ht="12.75" hidden="false" customHeight="false" outlineLevel="0" collapsed="false">
      <c r="A144" s="70"/>
      <c r="B144" s="232" t="s">
        <v>1005</v>
      </c>
      <c r="C144" s="74" t="s">
        <v>968</v>
      </c>
      <c r="D144" s="75" t="n">
        <v>25</v>
      </c>
      <c r="E144" s="224"/>
      <c r="F144" s="223" t="n">
        <f aca="false">SUM(D144*E144)</f>
        <v>0</v>
      </c>
    </row>
    <row r="145" customFormat="false" ht="12.75" hidden="false" customHeight="false" outlineLevel="0" collapsed="false">
      <c r="A145" s="70"/>
      <c r="B145" s="232" t="s">
        <v>1006</v>
      </c>
      <c r="C145" s="74" t="s">
        <v>28</v>
      </c>
      <c r="D145" s="75" t="n">
        <v>21</v>
      </c>
      <c r="E145" s="224"/>
      <c r="F145" s="223" t="n">
        <f aca="false">SUM(D145*E145)</f>
        <v>0</v>
      </c>
    </row>
    <row r="146" customFormat="false" ht="12.75" hidden="false" customHeight="false" outlineLevel="0" collapsed="false">
      <c r="A146" s="70"/>
      <c r="B146" s="28"/>
      <c r="C146" s="74"/>
      <c r="D146" s="75"/>
      <c r="E146" s="224"/>
      <c r="F146" s="224"/>
    </row>
    <row r="147" customFormat="false" ht="12.75" hidden="false" customHeight="false" outlineLevel="0" collapsed="false">
      <c r="A147" s="70" t="s">
        <v>1007</v>
      </c>
      <c r="B147" s="71" t="s">
        <v>1008</v>
      </c>
      <c r="C147" s="74" t="s">
        <v>28</v>
      </c>
      <c r="D147" s="75" t="n">
        <v>60</v>
      </c>
      <c r="E147" s="244"/>
      <c r="F147" s="223" t="n">
        <f aca="false">SUM(D147*E147)</f>
        <v>0</v>
      </c>
    </row>
    <row r="148" customFormat="false" ht="12.75" hidden="false" customHeight="false" outlineLevel="0" collapsed="false">
      <c r="A148" s="231"/>
      <c r="B148" s="71"/>
      <c r="C148" s="74"/>
      <c r="D148" s="75"/>
      <c r="E148" s="244"/>
      <c r="F148" s="224"/>
    </row>
    <row r="149" customFormat="false" ht="12.75" hidden="false" customHeight="false" outlineLevel="0" collapsed="false">
      <c r="A149" s="231"/>
      <c r="B149" s="226" t="s">
        <v>1009</v>
      </c>
      <c r="C149" s="227"/>
      <c r="D149" s="228"/>
      <c r="E149" s="229"/>
      <c r="F149" s="230" t="n">
        <f aca="false">SUM(F141:F148)</f>
        <v>0</v>
      </c>
    </row>
    <row r="150" customFormat="false" ht="12.75" hidden="false" customHeight="false" outlineLevel="0" collapsed="false">
      <c r="A150" s="231"/>
      <c r="B150" s="71"/>
      <c r="C150" s="74"/>
      <c r="D150" s="75"/>
      <c r="E150" s="244"/>
      <c r="F150" s="224"/>
    </row>
    <row r="151" customFormat="false" ht="15" hidden="false" customHeight="false" outlineLevel="0" collapsed="false">
      <c r="A151" s="68" t="s">
        <v>1010</v>
      </c>
      <c r="B151" s="233" t="s">
        <v>1011</v>
      </c>
      <c r="C151" s="234"/>
      <c r="D151" s="235"/>
      <c r="E151" s="236"/>
      <c r="F151" s="236"/>
    </row>
    <row r="152" customFormat="false" ht="12.75" hidden="false" customHeight="false" outlineLevel="0" collapsed="false">
      <c r="A152" s="70" t="s">
        <v>1012</v>
      </c>
      <c r="B152" s="28" t="s">
        <v>1013</v>
      </c>
      <c r="D152" s="75" t="s">
        <v>4</v>
      </c>
      <c r="E152" s="224"/>
      <c r="F152" s="224" t="s">
        <v>4</v>
      </c>
    </row>
    <row r="153" customFormat="false" ht="12.75" hidden="false" customHeight="false" outlineLevel="0" collapsed="false">
      <c r="A153" s="19"/>
      <c r="B153" s="232" t="s">
        <v>1014</v>
      </c>
      <c r="C153" s="74" t="s">
        <v>98</v>
      </c>
      <c r="D153" s="237" t="s">
        <v>26</v>
      </c>
      <c r="E153" s="255"/>
      <c r="F153" s="223" t="n">
        <f aca="false">SUM(D153*E153)</f>
        <v>0</v>
      </c>
    </row>
    <row r="154" customFormat="false" ht="12.75" hidden="false" customHeight="false" outlineLevel="0" collapsed="false">
      <c r="A154" s="19"/>
      <c r="B154" s="232" t="s">
        <v>1015</v>
      </c>
      <c r="C154" s="74" t="s">
        <v>98</v>
      </c>
      <c r="D154" s="237" t="s">
        <v>26</v>
      </c>
      <c r="E154" s="255"/>
      <c r="F154" s="223" t="n">
        <f aca="false">SUM(D154*E154)</f>
        <v>0</v>
      </c>
    </row>
    <row r="155" customFormat="false" ht="12.75" hidden="false" customHeight="false" outlineLevel="0" collapsed="false">
      <c r="A155" s="19"/>
      <c r="B155" s="232" t="s">
        <v>1016</v>
      </c>
      <c r="C155" s="74" t="s">
        <v>98</v>
      </c>
      <c r="D155" s="237" t="s">
        <v>26</v>
      </c>
      <c r="E155" s="255"/>
      <c r="F155" s="223" t="n">
        <f aca="false">SUM(D155*E155)</f>
        <v>0</v>
      </c>
    </row>
    <row r="156" customFormat="false" ht="12.75" hidden="false" customHeight="false" outlineLevel="0" collapsed="false">
      <c r="A156" s="19"/>
      <c r="B156" s="232" t="s">
        <v>1017</v>
      </c>
      <c r="C156" s="74" t="s">
        <v>98</v>
      </c>
      <c r="D156" s="237" t="s">
        <v>66</v>
      </c>
      <c r="E156" s="255"/>
      <c r="F156" s="223" t="n">
        <f aca="false">SUM(D156*E156)</f>
        <v>0</v>
      </c>
    </row>
    <row r="157" customFormat="false" ht="12.75" hidden="false" customHeight="false" outlineLevel="0" collapsed="false">
      <c r="A157" s="257" t="s">
        <v>4</v>
      </c>
      <c r="B157" s="232" t="s">
        <v>1018</v>
      </c>
      <c r="C157" s="74" t="s">
        <v>98</v>
      </c>
      <c r="D157" s="75" t="n">
        <v>15</v>
      </c>
      <c r="E157" s="224"/>
      <c r="F157" s="223" t="n">
        <f aca="false">SUM(D157*E157)</f>
        <v>0</v>
      </c>
    </row>
    <row r="158" customFormat="false" ht="12.75" hidden="false" customHeight="false" outlineLevel="0" collapsed="false">
      <c r="A158" s="257"/>
      <c r="B158" s="232" t="s">
        <v>1019</v>
      </c>
      <c r="C158" s="74" t="s">
        <v>98</v>
      </c>
      <c r="D158" s="75" t="n">
        <v>2</v>
      </c>
      <c r="E158" s="224"/>
      <c r="F158" s="223" t="n">
        <f aca="false">SUM(D158*E158)</f>
        <v>0</v>
      </c>
    </row>
    <row r="159" customFormat="false" ht="12.75" hidden="false" customHeight="false" outlineLevel="0" collapsed="false">
      <c r="A159" s="257"/>
      <c r="B159" s="232" t="s">
        <v>1020</v>
      </c>
      <c r="C159" s="74" t="s">
        <v>98</v>
      </c>
      <c r="D159" s="75" t="n">
        <v>1</v>
      </c>
      <c r="E159" s="224"/>
      <c r="F159" s="223" t="n">
        <f aca="false">SUM(D159*E159)</f>
        <v>0</v>
      </c>
    </row>
    <row r="160" customFormat="false" ht="12.75" hidden="false" customHeight="false" outlineLevel="0" collapsed="false">
      <c r="A160" s="257"/>
      <c r="B160" s="232" t="s">
        <v>1021</v>
      </c>
      <c r="C160" s="74" t="s">
        <v>98</v>
      </c>
      <c r="D160" s="75" t="n">
        <v>1</v>
      </c>
      <c r="E160" s="224"/>
      <c r="F160" s="223" t="n">
        <f aca="false">SUM(D160*E160)</f>
        <v>0</v>
      </c>
    </row>
    <row r="161" customFormat="false" ht="12.75" hidden="false" customHeight="false" outlineLevel="0" collapsed="false">
      <c r="A161" s="70"/>
      <c r="B161" s="232" t="s">
        <v>1022</v>
      </c>
      <c r="C161" s="74" t="s">
        <v>98</v>
      </c>
      <c r="D161" s="247" t="n">
        <v>13</v>
      </c>
      <c r="E161" s="224"/>
      <c r="F161" s="223" t="n">
        <f aca="false">SUM(D161*E161)</f>
        <v>0</v>
      </c>
    </row>
    <row r="162" customFormat="false" ht="12.75" hidden="false" customHeight="false" outlineLevel="0" collapsed="false">
      <c r="A162" s="70"/>
      <c r="B162" s="232" t="s">
        <v>1023</v>
      </c>
      <c r="C162" s="74" t="s">
        <v>98</v>
      </c>
      <c r="D162" s="247" t="n">
        <v>8</v>
      </c>
      <c r="E162" s="224"/>
      <c r="F162" s="223" t="n">
        <f aca="false">SUM(D162*E162)</f>
        <v>0</v>
      </c>
    </row>
    <row r="163" customFormat="false" ht="12.75" hidden="false" customHeight="false" outlineLevel="0" collapsed="false">
      <c r="A163" s="70"/>
      <c r="B163" s="232" t="s">
        <v>1024</v>
      </c>
      <c r="C163" s="74" t="s">
        <v>98</v>
      </c>
      <c r="D163" s="75" t="n">
        <v>9</v>
      </c>
      <c r="E163" s="224"/>
      <c r="F163" s="223" t="n">
        <f aca="false">SUM(D163*E163)</f>
        <v>0</v>
      </c>
    </row>
    <row r="164" customFormat="false" ht="12.75" hidden="false" customHeight="false" outlineLevel="0" collapsed="false">
      <c r="A164" s="257"/>
      <c r="B164" s="232" t="s">
        <v>1025</v>
      </c>
      <c r="C164" s="74" t="s">
        <v>98</v>
      </c>
      <c r="D164" s="75" t="n">
        <v>13</v>
      </c>
      <c r="E164" s="224"/>
      <c r="F164" s="223" t="n">
        <f aca="false">SUM(D164*E164)</f>
        <v>0</v>
      </c>
    </row>
    <row r="165" customFormat="false" ht="12.75" hidden="false" customHeight="false" outlineLevel="0" collapsed="false">
      <c r="A165" s="257"/>
      <c r="B165" s="232" t="s">
        <v>1026</v>
      </c>
      <c r="C165" s="74" t="s">
        <v>98</v>
      </c>
      <c r="D165" s="75" t="n">
        <v>1</v>
      </c>
      <c r="E165" s="224"/>
      <c r="F165" s="223" t="n">
        <f aca="false">SUM(D165*E165)</f>
        <v>0</v>
      </c>
    </row>
    <row r="166" customFormat="false" ht="12.75" hidden="false" customHeight="false" outlineLevel="0" collapsed="false">
      <c r="A166" s="70"/>
      <c r="B166" s="232" t="s">
        <v>1027</v>
      </c>
      <c r="C166" s="74" t="s">
        <v>98</v>
      </c>
      <c r="D166" s="75" t="n">
        <v>5</v>
      </c>
      <c r="E166" s="224"/>
      <c r="F166" s="223" t="n">
        <f aca="false">SUM(D166*E166)</f>
        <v>0</v>
      </c>
    </row>
    <row r="167" customFormat="false" ht="12.75" hidden="false" customHeight="false" outlineLevel="0" collapsed="false">
      <c r="A167" s="70"/>
      <c r="B167" s="232" t="s">
        <v>1028</v>
      </c>
      <c r="C167" s="74" t="s">
        <v>98</v>
      </c>
      <c r="D167" s="75" t="n">
        <v>1</v>
      </c>
      <c r="E167" s="224"/>
      <c r="F167" s="223" t="n">
        <f aca="false">SUM(D167*E167)</f>
        <v>0</v>
      </c>
    </row>
    <row r="168" customFormat="false" ht="12.75" hidden="false" customHeight="false" outlineLevel="0" collapsed="false">
      <c r="A168" s="70"/>
      <c r="B168" s="232" t="s">
        <v>1029</v>
      </c>
      <c r="C168" s="74" t="s">
        <v>98</v>
      </c>
      <c r="D168" s="75" t="n">
        <v>1</v>
      </c>
      <c r="E168" s="224"/>
      <c r="F168" s="223" t="n">
        <f aca="false">SUM(D168*E168)</f>
        <v>0</v>
      </c>
    </row>
    <row r="169" customFormat="false" ht="12.75" hidden="false" customHeight="false" outlineLevel="0" collapsed="false">
      <c r="A169" s="70"/>
      <c r="B169" s="232" t="s">
        <v>1030</v>
      </c>
      <c r="C169" s="74" t="s">
        <v>98</v>
      </c>
      <c r="D169" s="75" t="n">
        <v>1</v>
      </c>
      <c r="E169" s="224"/>
      <c r="F169" s="223" t="n">
        <f aca="false">SUM(D169*E169)</f>
        <v>0</v>
      </c>
    </row>
    <row r="170" customFormat="false" ht="12.75" hidden="false" customHeight="false" outlineLevel="0" collapsed="false">
      <c r="A170" s="70"/>
      <c r="B170" s="232" t="s">
        <v>1031</v>
      </c>
      <c r="C170" s="74" t="s">
        <v>98</v>
      </c>
      <c r="D170" s="75" t="n">
        <v>12</v>
      </c>
      <c r="E170" s="224"/>
      <c r="F170" s="223" t="n">
        <f aca="false">SUM(D170*E170)</f>
        <v>0</v>
      </c>
    </row>
    <row r="171" customFormat="false" ht="12.75" hidden="false" customHeight="false" outlineLevel="0" collapsed="false">
      <c r="A171" s="231"/>
      <c r="B171" s="232" t="s">
        <v>1032</v>
      </c>
      <c r="C171" s="74" t="s">
        <v>98</v>
      </c>
      <c r="D171" s="75" t="n">
        <v>5</v>
      </c>
      <c r="E171" s="244"/>
      <c r="F171" s="223" t="n">
        <f aca="false">SUM(D171*E171)</f>
        <v>0</v>
      </c>
    </row>
    <row r="172" customFormat="false" ht="12.75" hidden="false" customHeight="false" outlineLevel="0" collapsed="false">
      <c r="A172" s="231"/>
      <c r="B172" s="232" t="s">
        <v>1033</v>
      </c>
      <c r="C172" s="74" t="s">
        <v>98</v>
      </c>
      <c r="D172" s="75" t="n">
        <v>5</v>
      </c>
      <c r="E172" s="244"/>
      <c r="F172" s="223" t="n">
        <f aca="false">SUM(D172*E172)</f>
        <v>0</v>
      </c>
    </row>
    <row r="173" customFormat="false" ht="12.75" hidden="false" customHeight="false" outlineLevel="0" collapsed="false">
      <c r="A173" s="231"/>
      <c r="B173" s="232" t="s">
        <v>1034</v>
      </c>
      <c r="C173" s="74" t="s">
        <v>98</v>
      </c>
      <c r="D173" s="75" t="n">
        <v>5</v>
      </c>
      <c r="E173" s="244"/>
      <c r="F173" s="223" t="n">
        <f aca="false">SUM(D173*E173)</f>
        <v>0</v>
      </c>
    </row>
    <row r="174" customFormat="false" ht="12.75" hidden="false" customHeight="false" outlineLevel="0" collapsed="false">
      <c r="A174" s="231"/>
      <c r="B174" s="232" t="s">
        <v>1035</v>
      </c>
      <c r="C174" s="74" t="s">
        <v>98</v>
      </c>
      <c r="D174" s="75" t="n">
        <v>10</v>
      </c>
      <c r="E174" s="244"/>
      <c r="F174" s="223" t="n">
        <f aca="false">SUM(D174*E174)</f>
        <v>0</v>
      </c>
    </row>
    <row r="175" customFormat="false" ht="12.75" hidden="false" customHeight="false" outlineLevel="0" collapsed="false">
      <c r="A175" s="231"/>
      <c r="B175" s="232" t="s">
        <v>1036</v>
      </c>
      <c r="C175" s="74" t="s">
        <v>98</v>
      </c>
      <c r="D175" s="75" t="n">
        <v>1</v>
      </c>
      <c r="E175" s="244"/>
      <c r="F175" s="223" t="n">
        <f aca="false">SUM(D175*E175)</f>
        <v>0</v>
      </c>
    </row>
    <row r="176" customFormat="false" ht="12.75" hidden="false" customHeight="false" outlineLevel="0" collapsed="false">
      <c r="A176" s="231"/>
      <c r="B176" s="232" t="s">
        <v>1037</v>
      </c>
      <c r="C176" s="74" t="s">
        <v>98</v>
      </c>
      <c r="D176" s="75" t="n">
        <v>1</v>
      </c>
      <c r="E176" s="244"/>
      <c r="F176" s="223" t="n">
        <f aca="false">SUM(D176*E176)</f>
        <v>0</v>
      </c>
    </row>
    <row r="177" customFormat="false" ht="12.75" hidden="false" customHeight="false" outlineLevel="0" collapsed="false">
      <c r="A177" s="231"/>
      <c r="B177" s="232" t="s">
        <v>1038</v>
      </c>
      <c r="C177" s="74" t="s">
        <v>98</v>
      </c>
      <c r="D177" s="75" t="n">
        <v>1</v>
      </c>
      <c r="E177" s="244"/>
      <c r="F177" s="223" t="n">
        <f aca="false">SUM(D177*E177)</f>
        <v>0</v>
      </c>
    </row>
    <row r="178" customFormat="false" ht="12.75" hidden="false" customHeight="false" outlineLevel="0" collapsed="false">
      <c r="A178" s="231"/>
      <c r="B178" s="232" t="s">
        <v>1039</v>
      </c>
      <c r="C178" s="74" t="s">
        <v>98</v>
      </c>
      <c r="D178" s="75" t="n">
        <v>1</v>
      </c>
      <c r="E178" s="244"/>
      <c r="F178" s="223" t="n">
        <f aca="false">SUM(D178*E178)</f>
        <v>0</v>
      </c>
    </row>
    <row r="179" customFormat="false" ht="12.75" hidden="false" customHeight="false" outlineLevel="0" collapsed="false">
      <c r="A179" s="231"/>
      <c r="B179" s="232" t="s">
        <v>1040</v>
      </c>
      <c r="C179" s="74" t="s">
        <v>98</v>
      </c>
      <c r="D179" s="75" t="n">
        <v>1</v>
      </c>
      <c r="E179" s="244"/>
      <c r="F179" s="223" t="n">
        <f aca="false">SUM(D179*E179)</f>
        <v>0</v>
      </c>
    </row>
    <row r="180" customFormat="false" ht="12.75" hidden="false" customHeight="false" outlineLevel="0" collapsed="false">
      <c r="A180" s="231"/>
      <c r="B180" s="232" t="s">
        <v>1041</v>
      </c>
      <c r="C180" s="74" t="s">
        <v>98</v>
      </c>
      <c r="D180" s="75" t="n">
        <v>2</v>
      </c>
      <c r="E180" s="244"/>
      <c r="F180" s="223" t="n">
        <f aca="false">SUM(D180*E180)</f>
        <v>0</v>
      </c>
    </row>
    <row r="181" customFormat="false" ht="12.75" hidden="false" customHeight="false" outlineLevel="0" collapsed="false">
      <c r="A181" s="231"/>
      <c r="B181" s="232" t="s">
        <v>1042</v>
      </c>
      <c r="C181" s="74" t="s">
        <v>98</v>
      </c>
      <c r="D181" s="75" t="n">
        <v>1</v>
      </c>
      <c r="E181" s="244"/>
      <c r="F181" s="223" t="n">
        <f aca="false">SUM(D181*E181)</f>
        <v>0</v>
      </c>
    </row>
    <row r="182" customFormat="false" ht="12.75" hidden="false" customHeight="false" outlineLevel="0" collapsed="false">
      <c r="A182" s="231"/>
      <c r="B182" s="232" t="s">
        <v>1043</v>
      </c>
      <c r="C182" s="74" t="s">
        <v>98</v>
      </c>
      <c r="D182" s="75" t="n">
        <v>2</v>
      </c>
      <c r="E182" s="244"/>
      <c r="F182" s="223" t="n">
        <f aca="false">SUM(D182*E182)</f>
        <v>0</v>
      </c>
    </row>
    <row r="183" customFormat="false" ht="12.75" hidden="false" customHeight="false" outlineLevel="0" collapsed="false">
      <c r="A183" s="231"/>
      <c r="B183" s="232" t="s">
        <v>1044</v>
      </c>
      <c r="C183" s="74" t="s">
        <v>98</v>
      </c>
      <c r="D183" s="75" t="n">
        <v>1</v>
      </c>
      <c r="E183" s="244"/>
      <c r="F183" s="223" t="n">
        <f aca="false">SUM(D183*E183)</f>
        <v>0</v>
      </c>
    </row>
    <row r="184" customFormat="false" ht="12.75" hidden="false" customHeight="false" outlineLevel="0" collapsed="false">
      <c r="A184" s="231"/>
      <c r="B184" s="232" t="s">
        <v>1045</v>
      </c>
      <c r="C184" s="74" t="s">
        <v>98</v>
      </c>
      <c r="D184" s="75" t="n">
        <v>2</v>
      </c>
      <c r="E184" s="244"/>
      <c r="F184" s="223" t="n">
        <f aca="false">SUM(D184*E184)</f>
        <v>0</v>
      </c>
    </row>
    <row r="185" customFormat="false" ht="12.75" hidden="false" customHeight="false" outlineLevel="0" collapsed="false">
      <c r="A185" s="231"/>
      <c r="B185" s="232" t="s">
        <v>1046</v>
      </c>
      <c r="C185" s="74" t="s">
        <v>98</v>
      </c>
      <c r="D185" s="75" t="n">
        <v>1</v>
      </c>
      <c r="E185" s="244"/>
      <c r="F185" s="223" t="n">
        <f aca="false">SUM(D185*E185)</f>
        <v>0</v>
      </c>
    </row>
    <row r="186" customFormat="false" ht="12.75" hidden="false" customHeight="false" outlineLevel="0" collapsed="false">
      <c r="A186" s="258"/>
      <c r="B186" s="232" t="s">
        <v>1047</v>
      </c>
      <c r="C186" s="74" t="s">
        <v>98</v>
      </c>
      <c r="D186" s="75" t="n">
        <v>1</v>
      </c>
      <c r="E186" s="244"/>
      <c r="F186" s="223" t="n">
        <f aca="false">SUM(D186*E186)</f>
        <v>0</v>
      </c>
    </row>
    <row r="187" customFormat="false" ht="12.75" hidden="false" customHeight="false" outlineLevel="0" collapsed="false">
      <c r="A187" s="258"/>
      <c r="B187" s="232" t="s">
        <v>1048</v>
      </c>
      <c r="C187" s="74" t="s">
        <v>98</v>
      </c>
      <c r="D187" s="75" t="n">
        <v>1</v>
      </c>
      <c r="E187" s="244"/>
      <c r="F187" s="223" t="n">
        <f aca="false">SUM(D187*E187)</f>
        <v>0</v>
      </c>
    </row>
    <row r="188" customFormat="false" ht="12.75" hidden="false" customHeight="false" outlineLevel="0" collapsed="false">
      <c r="A188" s="231"/>
      <c r="B188" s="232" t="s">
        <v>1049</v>
      </c>
      <c r="C188" s="74" t="s">
        <v>98</v>
      </c>
      <c r="D188" s="75" t="n">
        <v>1</v>
      </c>
      <c r="E188" s="244"/>
      <c r="F188" s="223" t="n">
        <f aca="false">SUM(D188*E188)</f>
        <v>0</v>
      </c>
    </row>
    <row r="189" customFormat="false" ht="12.75" hidden="false" customHeight="false" outlineLevel="0" collapsed="false">
      <c r="A189" s="231"/>
      <c r="B189" s="232" t="s">
        <v>1050</v>
      </c>
      <c r="C189" s="74" t="s">
        <v>98</v>
      </c>
      <c r="D189" s="75" t="n">
        <v>1</v>
      </c>
      <c r="E189" s="244"/>
      <c r="F189" s="223" t="n">
        <f aca="false">SUM(D189*E189)</f>
        <v>0</v>
      </c>
    </row>
    <row r="190" customFormat="false" ht="12.75" hidden="false" customHeight="false" outlineLevel="0" collapsed="false">
      <c r="A190" s="231"/>
      <c r="B190" s="232" t="s">
        <v>1051</v>
      </c>
      <c r="C190" s="74" t="s">
        <v>98</v>
      </c>
      <c r="D190" s="75" t="n">
        <v>1</v>
      </c>
      <c r="E190" s="244"/>
      <c r="F190" s="223" t="n">
        <f aca="false">SUM(D190*E190)</f>
        <v>0</v>
      </c>
    </row>
    <row r="191" customFormat="false" ht="12.75" hidden="false" customHeight="false" outlineLevel="0" collapsed="false">
      <c r="A191" s="231"/>
      <c r="B191" s="232" t="s">
        <v>1052</v>
      </c>
      <c r="C191" s="74" t="s">
        <v>98</v>
      </c>
      <c r="D191" s="75" t="n">
        <v>1</v>
      </c>
      <c r="E191" s="244"/>
      <c r="F191" s="223" t="n">
        <f aca="false">SUM(D191*E191)</f>
        <v>0</v>
      </c>
    </row>
    <row r="192" customFormat="false" ht="12.75" hidden="false" customHeight="false" outlineLevel="0" collapsed="false">
      <c r="A192" s="70" t="s">
        <v>1053</v>
      </c>
      <c r="B192" s="59" t="s">
        <v>1054</v>
      </c>
      <c r="C192" s="74"/>
      <c r="D192" s="75"/>
      <c r="E192" s="244"/>
      <c r="F192" s="224"/>
    </row>
    <row r="193" customFormat="false" ht="12.75" hidden="false" customHeight="false" outlineLevel="0" collapsed="false">
      <c r="A193" s="70"/>
      <c r="B193" s="60" t="s">
        <v>1055</v>
      </c>
      <c r="C193" s="207" t="s">
        <v>98</v>
      </c>
      <c r="D193" s="208" t="n">
        <v>5</v>
      </c>
      <c r="E193" s="244"/>
      <c r="F193" s="223" t="n">
        <f aca="false">SUM(D193*E193)</f>
        <v>0</v>
      </c>
    </row>
    <row r="194" customFormat="false" ht="12.75" hidden="false" customHeight="false" outlineLevel="0" collapsed="false">
      <c r="A194" s="231"/>
      <c r="B194" s="232"/>
      <c r="C194" s="74"/>
      <c r="D194" s="75"/>
      <c r="E194" s="244"/>
      <c r="F194" s="224"/>
    </row>
    <row r="195" customFormat="false" ht="12.75" hidden="false" customHeight="false" outlineLevel="0" collapsed="false">
      <c r="A195" s="70" t="s">
        <v>1056</v>
      </c>
      <c r="B195" s="59" t="s">
        <v>1057</v>
      </c>
      <c r="C195" s="207" t="s">
        <v>4</v>
      </c>
      <c r="D195" s="208" t="s">
        <v>4</v>
      </c>
      <c r="E195" s="244"/>
      <c r="F195" s="223" t="e">
        <f aca="false">SUM(D195*E195)</f>
        <v>#VALUE!</v>
      </c>
    </row>
    <row r="196" customFormat="false" ht="12.75" hidden="false" customHeight="false" outlineLevel="0" collapsed="false">
      <c r="A196" s="70"/>
      <c r="B196" s="60" t="s">
        <v>1058</v>
      </c>
      <c r="C196" s="207" t="s">
        <v>98</v>
      </c>
      <c r="D196" s="208" t="n">
        <v>1</v>
      </c>
      <c r="E196" s="244"/>
      <c r="F196" s="223" t="n">
        <f aca="false">SUM(D196*E196)</f>
        <v>0</v>
      </c>
    </row>
    <row r="197" customFormat="false" ht="12.75" hidden="false" customHeight="false" outlineLevel="0" collapsed="false">
      <c r="A197" s="257"/>
      <c r="B197" s="60" t="s">
        <v>1059</v>
      </c>
      <c r="C197" s="207" t="s">
        <v>98</v>
      </c>
      <c r="D197" s="208" t="n">
        <v>1</v>
      </c>
      <c r="E197" s="244"/>
      <c r="F197" s="223"/>
    </row>
    <row r="198" customFormat="false" ht="12.75" hidden="false" customHeight="false" outlineLevel="0" collapsed="false">
      <c r="A198" s="257"/>
      <c r="B198" s="60" t="s">
        <v>1060</v>
      </c>
      <c r="C198" s="207" t="s">
        <v>98</v>
      </c>
      <c r="D198" s="208" t="n">
        <v>3</v>
      </c>
      <c r="E198" s="244"/>
      <c r="F198" s="223"/>
    </row>
    <row r="199" customFormat="false" ht="12.75" hidden="false" customHeight="false" outlineLevel="0" collapsed="false">
      <c r="A199" s="231"/>
      <c r="B199" s="232"/>
      <c r="C199" s="74"/>
      <c r="D199" s="75"/>
      <c r="E199" s="244"/>
      <c r="F199" s="224"/>
    </row>
    <row r="200" customFormat="false" ht="12.75" hidden="false" customHeight="false" outlineLevel="0" collapsed="false">
      <c r="A200" s="70" t="s">
        <v>1061</v>
      </c>
      <c r="B200" s="59" t="s">
        <v>1062</v>
      </c>
      <c r="C200" s="74"/>
      <c r="D200" s="75"/>
      <c r="E200" s="244"/>
      <c r="F200" s="224"/>
    </row>
    <row r="201" customFormat="false" ht="12.75" hidden="false" customHeight="false" outlineLevel="0" collapsed="false">
      <c r="A201" s="70"/>
      <c r="B201" s="60" t="s">
        <v>1063</v>
      </c>
      <c r="C201" s="207" t="s">
        <v>98</v>
      </c>
      <c r="D201" s="75" t="n">
        <v>1</v>
      </c>
      <c r="E201" s="244"/>
      <c r="F201" s="223" t="n">
        <f aca="false">SUM(D201*E201)</f>
        <v>0</v>
      </c>
    </row>
    <row r="202" customFormat="false" ht="12.75" hidden="false" customHeight="false" outlineLevel="0" collapsed="false">
      <c r="A202" s="70"/>
      <c r="B202" s="60" t="s">
        <v>1064</v>
      </c>
      <c r="C202" s="207" t="s">
        <v>98</v>
      </c>
      <c r="D202" s="75" t="n">
        <v>1</v>
      </c>
      <c r="E202" s="244"/>
      <c r="F202" s="223" t="n">
        <f aca="false">SUM(D202*E202)</f>
        <v>0</v>
      </c>
    </row>
    <row r="203" customFormat="false" ht="12.75" hidden="false" customHeight="false" outlineLevel="0" collapsed="false">
      <c r="A203" s="70"/>
      <c r="B203" s="60" t="s">
        <v>1065</v>
      </c>
      <c r="C203" s="207" t="s">
        <v>98</v>
      </c>
      <c r="D203" s="75" t="n">
        <v>1</v>
      </c>
      <c r="E203" s="244"/>
      <c r="F203" s="223" t="n">
        <f aca="false">SUM(D203*E203)</f>
        <v>0</v>
      </c>
    </row>
    <row r="204" customFormat="false" ht="12.75" hidden="false" customHeight="false" outlineLevel="0" collapsed="false">
      <c r="A204" s="70"/>
      <c r="B204" s="60" t="s">
        <v>1066</v>
      </c>
      <c r="C204" s="207" t="s">
        <v>98</v>
      </c>
      <c r="D204" s="75" t="n">
        <v>1</v>
      </c>
      <c r="E204" s="244"/>
      <c r="F204" s="223" t="n">
        <f aca="false">SUM(D204*E204)</f>
        <v>0</v>
      </c>
    </row>
    <row r="205" customFormat="false" ht="12.75" hidden="false" customHeight="false" outlineLevel="0" collapsed="false">
      <c r="A205" s="70"/>
      <c r="B205" s="60" t="s">
        <v>1067</v>
      </c>
      <c r="C205" s="207" t="s">
        <v>98</v>
      </c>
      <c r="D205" s="75" t="n">
        <v>4</v>
      </c>
      <c r="E205" s="244"/>
      <c r="F205" s="223" t="n">
        <f aca="false">SUM(D205*E205)</f>
        <v>0</v>
      </c>
    </row>
    <row r="206" customFormat="false" ht="12.75" hidden="false" customHeight="false" outlineLevel="0" collapsed="false">
      <c r="A206" s="70"/>
      <c r="B206" s="60" t="s">
        <v>1068</v>
      </c>
      <c r="C206" s="207" t="s">
        <v>98</v>
      </c>
      <c r="D206" s="75" t="n">
        <v>2</v>
      </c>
      <c r="E206" s="244"/>
      <c r="F206" s="223" t="n">
        <f aca="false">SUM(D206*E206)</f>
        <v>0</v>
      </c>
    </row>
    <row r="207" customFormat="false" ht="12.75" hidden="false" customHeight="false" outlineLevel="0" collapsed="false">
      <c r="A207" s="231"/>
      <c r="B207" s="71"/>
      <c r="C207" s="74"/>
      <c r="D207" s="75"/>
      <c r="E207" s="244"/>
      <c r="F207" s="224"/>
    </row>
    <row r="208" customFormat="false" ht="12.75" hidden="false" customHeight="false" outlineLevel="0" collapsed="false">
      <c r="A208" s="231"/>
      <c r="B208" s="226" t="s">
        <v>1069</v>
      </c>
      <c r="C208" s="227"/>
      <c r="D208" s="228"/>
      <c r="E208" s="229"/>
      <c r="F208" s="230" t="e">
        <f aca="false">SUM(F153:F207)</f>
        <v>#VALUE!</v>
      </c>
    </row>
    <row r="209" customFormat="false" ht="15" hidden="false" customHeight="false" outlineLevel="0" collapsed="false">
      <c r="A209" s="68" t="s">
        <v>1070</v>
      </c>
      <c r="B209" s="233" t="s">
        <v>1071</v>
      </c>
      <c r="C209" s="234"/>
      <c r="D209" s="235"/>
      <c r="E209" s="236"/>
      <c r="F209" s="236"/>
    </row>
    <row r="210" customFormat="false" ht="12.75" hidden="false" customHeight="false" outlineLevel="0" collapsed="false">
      <c r="A210" s="70" t="s">
        <v>1072</v>
      </c>
      <c r="B210" s="28" t="s">
        <v>1073</v>
      </c>
      <c r="C210" s="74" t="s">
        <v>4</v>
      </c>
      <c r="D210" s="75" t="s">
        <v>4</v>
      </c>
      <c r="E210" s="224"/>
      <c r="F210" s="224" t="s">
        <v>4</v>
      </c>
    </row>
    <row r="211" customFormat="false" ht="12.75" hidden="false" customHeight="false" outlineLevel="0" collapsed="false">
      <c r="A211" s="19"/>
      <c r="B211" s="232" t="s">
        <v>1074</v>
      </c>
      <c r="C211" s="74" t="s">
        <v>98</v>
      </c>
      <c r="D211" s="237" t="s">
        <v>68</v>
      </c>
      <c r="E211" s="255"/>
      <c r="F211" s="223" t="n">
        <f aca="false">SUM(D211*E211)</f>
        <v>0</v>
      </c>
    </row>
    <row r="212" customFormat="false" ht="12.75" hidden="false" customHeight="false" outlineLevel="0" collapsed="false">
      <c r="A212" s="70" t="s">
        <v>4</v>
      </c>
      <c r="B212" s="232" t="s">
        <v>1075</v>
      </c>
      <c r="C212" s="74" t="s">
        <v>98</v>
      </c>
      <c r="D212" s="75" t="n">
        <v>25</v>
      </c>
      <c r="E212" s="224"/>
      <c r="F212" s="223" t="n">
        <f aca="false">SUM(D212*E212)</f>
        <v>0</v>
      </c>
    </row>
    <row r="213" customFormat="false" ht="12.75" hidden="false" customHeight="false" outlineLevel="0" collapsed="false">
      <c r="A213" s="70"/>
      <c r="B213" s="232" t="s">
        <v>1076</v>
      </c>
      <c r="C213" s="74" t="s">
        <v>98</v>
      </c>
      <c r="D213" s="75" t="n">
        <v>25</v>
      </c>
      <c r="E213" s="224"/>
      <c r="F213" s="223" t="n">
        <f aca="false">SUM(D213*E213)</f>
        <v>0</v>
      </c>
    </row>
    <row r="214" customFormat="false" ht="12.75" hidden="false" customHeight="true" outlineLevel="0" collapsed="false">
      <c r="A214" s="231"/>
      <c r="B214" s="232" t="s">
        <v>1077</v>
      </c>
      <c r="C214" s="74" t="s">
        <v>98</v>
      </c>
      <c r="D214" s="75" t="n">
        <v>5</v>
      </c>
      <c r="E214" s="244"/>
      <c r="F214" s="223" t="n">
        <f aca="false">SUM(D214*E214)</f>
        <v>0</v>
      </c>
    </row>
    <row r="215" customFormat="false" ht="12.75" hidden="false" customHeight="false" outlineLevel="0" collapsed="false">
      <c r="A215" s="231"/>
      <c r="B215" s="232" t="s">
        <v>1078</v>
      </c>
      <c r="C215" s="74" t="s">
        <v>44</v>
      </c>
      <c r="D215" s="75" t="n">
        <v>5</v>
      </c>
      <c r="E215" s="244"/>
      <c r="F215" s="223" t="n">
        <f aca="false">SUM(D215*E215)</f>
        <v>0</v>
      </c>
    </row>
    <row r="216" customFormat="false" ht="12.75" hidden="false" customHeight="false" outlineLevel="0" collapsed="false">
      <c r="A216" s="231"/>
      <c r="B216" s="232" t="s">
        <v>1079</v>
      </c>
      <c r="C216" s="74" t="s">
        <v>44</v>
      </c>
      <c r="D216" s="75" t="n">
        <v>1</v>
      </c>
      <c r="E216" s="244"/>
      <c r="F216" s="223" t="n">
        <f aca="false">SUM(D216*E216)</f>
        <v>0</v>
      </c>
    </row>
    <row r="217" customFormat="false" ht="12.75" hidden="false" customHeight="false" outlineLevel="0" collapsed="false">
      <c r="A217" s="231"/>
      <c r="B217" s="232" t="s">
        <v>1080</v>
      </c>
      <c r="C217" s="74" t="s">
        <v>44</v>
      </c>
      <c r="D217" s="75" t="n">
        <v>1</v>
      </c>
      <c r="E217" s="244"/>
      <c r="F217" s="223" t="n">
        <f aca="false">SUM(D217*E217)</f>
        <v>0</v>
      </c>
    </row>
    <row r="218" customFormat="false" ht="12.75" hidden="false" customHeight="false" outlineLevel="0" collapsed="false">
      <c r="A218" s="231"/>
      <c r="B218" s="232" t="s">
        <v>1081</v>
      </c>
      <c r="C218" s="74" t="s">
        <v>44</v>
      </c>
      <c r="D218" s="75" t="n">
        <v>1</v>
      </c>
      <c r="E218" s="244"/>
      <c r="F218" s="223" t="n">
        <f aca="false">SUM(D218*E218)</f>
        <v>0</v>
      </c>
    </row>
    <row r="219" customFormat="false" ht="12.75" hidden="false" customHeight="false" outlineLevel="0" collapsed="false">
      <c r="A219" s="231"/>
      <c r="B219" s="232" t="s">
        <v>1082</v>
      </c>
      <c r="C219" s="74" t="s">
        <v>44</v>
      </c>
      <c r="D219" s="75" t="n">
        <v>5</v>
      </c>
      <c r="E219" s="244"/>
      <c r="F219" s="223" t="n">
        <f aca="false">SUM(D219*E219)</f>
        <v>0</v>
      </c>
    </row>
    <row r="220" customFormat="false" ht="12.75" hidden="false" customHeight="false" outlineLevel="0" collapsed="false">
      <c r="A220" s="231"/>
      <c r="B220" s="232" t="s">
        <v>1083</v>
      </c>
      <c r="C220" s="74" t="s">
        <v>44</v>
      </c>
      <c r="D220" s="75" t="n">
        <v>1</v>
      </c>
      <c r="E220" s="244"/>
      <c r="F220" s="223" t="n">
        <f aca="false">SUM(D220*E220)</f>
        <v>0</v>
      </c>
    </row>
    <row r="221" customFormat="false" ht="12.75" hidden="false" customHeight="false" outlineLevel="0" collapsed="false">
      <c r="A221" s="231"/>
      <c r="B221" s="232" t="s">
        <v>1084</v>
      </c>
      <c r="C221" s="74" t="s">
        <v>44</v>
      </c>
      <c r="D221" s="75" t="n">
        <v>1</v>
      </c>
      <c r="E221" s="244"/>
      <c r="F221" s="223" t="n">
        <f aca="false">SUM(D221*E221)</f>
        <v>0</v>
      </c>
    </row>
    <row r="222" customFormat="false" ht="12.75" hidden="false" customHeight="false" outlineLevel="0" collapsed="false">
      <c r="A222" s="231"/>
      <c r="B222" s="232" t="s">
        <v>1085</v>
      </c>
      <c r="C222" s="74" t="s">
        <v>44</v>
      </c>
      <c r="D222" s="75" t="n">
        <v>1</v>
      </c>
      <c r="E222" s="244"/>
      <c r="F222" s="223" t="n">
        <f aca="false">SUM(D222*E222)</f>
        <v>0</v>
      </c>
    </row>
    <row r="223" customFormat="false" ht="12.75" hidden="false" customHeight="false" outlineLevel="0" collapsed="false">
      <c r="A223" s="231"/>
      <c r="B223" s="232" t="s">
        <v>1086</v>
      </c>
      <c r="C223" s="74" t="s">
        <v>44</v>
      </c>
      <c r="D223" s="75" t="n">
        <v>1</v>
      </c>
      <c r="E223" s="244"/>
      <c r="F223" s="223" t="n">
        <f aca="false">SUM(D223*E223)</f>
        <v>0</v>
      </c>
    </row>
    <row r="224" customFormat="false" ht="12.75" hidden="false" customHeight="false" outlineLevel="0" collapsed="false">
      <c r="A224" s="231"/>
      <c r="B224" s="232" t="s">
        <v>1087</v>
      </c>
      <c r="C224" s="74" t="s">
        <v>44</v>
      </c>
      <c r="D224" s="75" t="n">
        <v>1</v>
      </c>
      <c r="E224" s="244"/>
      <c r="F224" s="223" t="n">
        <f aca="false">SUM(D224*E224)</f>
        <v>0</v>
      </c>
    </row>
    <row r="225" customFormat="false" ht="12.75" hidden="false" customHeight="false" outlineLevel="0" collapsed="false">
      <c r="A225" s="231"/>
      <c r="B225" s="232" t="s">
        <v>1088</v>
      </c>
      <c r="C225" s="74" t="s">
        <v>44</v>
      </c>
      <c r="D225" s="75" t="n">
        <v>6</v>
      </c>
      <c r="E225" s="244"/>
      <c r="F225" s="223" t="n">
        <f aca="false">SUM(D225*E225)</f>
        <v>0</v>
      </c>
    </row>
    <row r="226" customFormat="false" ht="12.75" hidden="false" customHeight="false" outlineLevel="0" collapsed="false">
      <c r="A226" s="231"/>
      <c r="B226" s="232" t="s">
        <v>1089</v>
      </c>
      <c r="C226" s="74" t="s">
        <v>44</v>
      </c>
      <c r="D226" s="75" t="n">
        <v>5</v>
      </c>
      <c r="E226" s="244"/>
      <c r="F226" s="223" t="n">
        <f aca="false">SUM(D226*E226)</f>
        <v>0</v>
      </c>
    </row>
    <row r="227" customFormat="false" ht="12.75" hidden="false" customHeight="false" outlineLevel="0" collapsed="false">
      <c r="A227" s="231"/>
      <c r="B227" s="232" t="s">
        <v>1090</v>
      </c>
      <c r="C227" s="74" t="s">
        <v>44</v>
      </c>
      <c r="D227" s="75" t="n">
        <v>1</v>
      </c>
      <c r="E227" s="244"/>
      <c r="F227" s="223" t="n">
        <f aca="false">SUM(D227*E227)</f>
        <v>0</v>
      </c>
    </row>
    <row r="228" customFormat="false" ht="12.75" hidden="false" customHeight="false" outlineLevel="0" collapsed="false">
      <c r="A228" s="231"/>
      <c r="B228" s="232" t="s">
        <v>1091</v>
      </c>
      <c r="C228" s="74" t="s">
        <v>44</v>
      </c>
      <c r="D228" s="75" t="n">
        <v>1</v>
      </c>
      <c r="E228" s="244"/>
      <c r="F228" s="223" t="n">
        <f aca="false">SUM(D228*E228)</f>
        <v>0</v>
      </c>
    </row>
    <row r="229" customFormat="false" ht="12.75" hidden="false" customHeight="false" outlineLevel="0" collapsed="false">
      <c r="A229" s="231"/>
      <c r="B229" s="232" t="s">
        <v>1092</v>
      </c>
      <c r="C229" s="74" t="s">
        <v>44</v>
      </c>
      <c r="D229" s="75" t="n">
        <v>1</v>
      </c>
      <c r="E229" s="244"/>
      <c r="F229" s="223" t="n">
        <f aca="false">SUM(D229*E229)</f>
        <v>0</v>
      </c>
    </row>
    <row r="230" customFormat="false" ht="12.75" hidden="false" customHeight="false" outlineLevel="0" collapsed="false">
      <c r="A230" s="231"/>
      <c r="B230" s="232" t="s">
        <v>1093</v>
      </c>
      <c r="C230" s="74" t="s">
        <v>44</v>
      </c>
      <c r="D230" s="75" t="n">
        <v>2</v>
      </c>
      <c r="E230" s="244"/>
      <c r="F230" s="223" t="n">
        <f aca="false">SUM(D230*E230)</f>
        <v>0</v>
      </c>
    </row>
    <row r="231" customFormat="false" ht="12.75" hidden="false" customHeight="false" outlineLevel="0" collapsed="false">
      <c r="A231" s="231"/>
      <c r="B231" s="232" t="s">
        <v>1094</v>
      </c>
      <c r="C231" s="74" t="s">
        <v>44</v>
      </c>
      <c r="D231" s="75" t="n">
        <v>1</v>
      </c>
      <c r="E231" s="244"/>
      <c r="F231" s="223" t="n">
        <f aca="false">SUM(D231*E231)</f>
        <v>0</v>
      </c>
    </row>
    <row r="232" customFormat="false" ht="12.75" hidden="false" customHeight="false" outlineLevel="0" collapsed="false">
      <c r="A232" s="231"/>
      <c r="B232" s="232" t="s">
        <v>1095</v>
      </c>
      <c r="C232" s="74" t="s">
        <v>44</v>
      </c>
      <c r="D232" s="75" t="n">
        <v>1</v>
      </c>
      <c r="E232" s="244"/>
      <c r="F232" s="223" t="n">
        <f aca="false">SUM(D232*E232)</f>
        <v>0</v>
      </c>
    </row>
    <row r="233" customFormat="false" ht="12.75" hidden="false" customHeight="false" outlineLevel="0" collapsed="false">
      <c r="A233" s="231"/>
      <c r="B233" s="232" t="s">
        <v>1096</v>
      </c>
      <c r="C233" s="74" t="s">
        <v>44</v>
      </c>
      <c r="D233" s="75" t="n">
        <v>1</v>
      </c>
      <c r="E233" s="244"/>
      <c r="F233" s="223" t="n">
        <f aca="false">SUM(D233*E233)</f>
        <v>0</v>
      </c>
    </row>
    <row r="234" customFormat="false" ht="12.75" hidden="false" customHeight="false" outlineLevel="0" collapsed="false">
      <c r="A234" s="231"/>
      <c r="B234" s="232" t="s">
        <v>1097</v>
      </c>
      <c r="C234" s="74" t="s">
        <v>44</v>
      </c>
      <c r="D234" s="75" t="n">
        <v>2</v>
      </c>
      <c r="E234" s="244"/>
      <c r="F234" s="223" t="n">
        <f aca="false">SUM(D234*E234)</f>
        <v>0</v>
      </c>
    </row>
    <row r="235" customFormat="false" ht="12.75" hidden="false" customHeight="false" outlineLevel="0" collapsed="false">
      <c r="A235" s="231"/>
      <c r="B235" s="232" t="s">
        <v>1098</v>
      </c>
      <c r="C235" s="74" t="s">
        <v>44</v>
      </c>
      <c r="D235" s="75" t="n">
        <v>2</v>
      </c>
      <c r="E235" s="244"/>
      <c r="F235" s="223" t="n">
        <f aca="false">SUM(D235*E235)</f>
        <v>0</v>
      </c>
    </row>
    <row r="236" customFormat="false" ht="12.75" hidden="false" customHeight="false" outlineLevel="0" collapsed="false">
      <c r="A236" s="231"/>
      <c r="B236" s="232" t="s">
        <v>1099</v>
      </c>
      <c r="C236" s="74" t="s">
        <v>44</v>
      </c>
      <c r="D236" s="75" t="n">
        <v>2</v>
      </c>
      <c r="E236" s="244"/>
      <c r="F236" s="223" t="n">
        <f aca="false">SUM(D236*E236)</f>
        <v>0</v>
      </c>
    </row>
    <row r="237" customFormat="false" ht="12.75" hidden="false" customHeight="false" outlineLevel="0" collapsed="false">
      <c r="A237" s="231"/>
      <c r="B237" s="232" t="s">
        <v>1100</v>
      </c>
      <c r="C237" s="74" t="s">
        <v>44</v>
      </c>
      <c r="D237" s="75" t="n">
        <v>1</v>
      </c>
      <c r="E237" s="244"/>
      <c r="F237" s="223" t="n">
        <f aca="false">SUM(D237*E237)</f>
        <v>0</v>
      </c>
    </row>
    <row r="238" customFormat="false" ht="12.75" hidden="false" customHeight="false" outlineLevel="0" collapsed="false">
      <c r="A238" s="231"/>
      <c r="B238" s="71"/>
      <c r="C238" s="74"/>
      <c r="D238" s="75"/>
      <c r="E238" s="244"/>
      <c r="F238" s="224"/>
    </row>
    <row r="239" customFormat="false" ht="12.75" hidden="false" customHeight="false" outlineLevel="0" collapsed="false">
      <c r="A239" s="231"/>
      <c r="B239" s="226" t="s">
        <v>1101</v>
      </c>
      <c r="C239" s="227"/>
      <c r="D239" s="228"/>
      <c r="E239" s="229"/>
      <c r="F239" s="230" t="n">
        <f aca="false">SUM(F211:F238)</f>
        <v>0</v>
      </c>
    </row>
    <row r="240" customFormat="false" ht="12.75" hidden="false" customHeight="false" outlineLevel="0" collapsed="false">
      <c r="A240" s="231"/>
    </row>
    <row r="241" customFormat="false" ht="15" hidden="false" customHeight="false" outlineLevel="0" collapsed="false">
      <c r="A241" s="68" t="s">
        <v>1102</v>
      </c>
      <c r="B241" s="233" t="s">
        <v>1103</v>
      </c>
      <c r="C241" s="234"/>
      <c r="D241" s="235"/>
      <c r="E241" s="236"/>
      <c r="F241" s="236"/>
    </row>
    <row r="242" customFormat="false" ht="12.75" hidden="false" customHeight="false" outlineLevel="0" collapsed="false">
      <c r="A242" s="70" t="s">
        <v>1104</v>
      </c>
      <c r="B242" s="28" t="s">
        <v>1105</v>
      </c>
      <c r="C242" s="74" t="s">
        <v>4</v>
      </c>
      <c r="D242" s="75" t="s">
        <v>4</v>
      </c>
      <c r="E242" s="224"/>
      <c r="F242" s="224" t="s">
        <v>4</v>
      </c>
    </row>
    <row r="243" customFormat="false" ht="12.75" hidden="false" customHeight="false" outlineLevel="0" collapsed="false">
      <c r="A243" s="19"/>
      <c r="B243" s="232" t="s">
        <v>1106</v>
      </c>
      <c r="C243" s="74" t="s">
        <v>98</v>
      </c>
      <c r="D243" s="237" t="s">
        <v>356</v>
      </c>
      <c r="E243" s="255"/>
      <c r="F243" s="223" t="n">
        <f aca="false">SUM(D243*E243)</f>
        <v>0</v>
      </c>
    </row>
    <row r="244" customFormat="false" ht="12.75" hidden="false" customHeight="false" outlineLevel="0" collapsed="false">
      <c r="A244" s="70" t="s">
        <v>4</v>
      </c>
      <c r="B244" s="232" t="s">
        <v>1107</v>
      </c>
      <c r="C244" s="74" t="s">
        <v>98</v>
      </c>
      <c r="D244" s="75" t="n">
        <v>1</v>
      </c>
      <c r="E244" s="224"/>
      <c r="F244" s="223" t="n">
        <f aca="false">SUM(D244*E244)</f>
        <v>0</v>
      </c>
    </row>
    <row r="245" customFormat="false" ht="12.75" hidden="false" customHeight="false" outlineLevel="0" collapsed="false">
      <c r="A245" s="231"/>
      <c r="B245" s="232"/>
      <c r="C245" s="74"/>
      <c r="D245" s="75"/>
      <c r="E245" s="244"/>
      <c r="F245" s="224"/>
    </row>
    <row r="246" customFormat="false" ht="12.75" hidden="false" customHeight="false" outlineLevel="0" collapsed="false">
      <c r="A246" s="70" t="s">
        <v>1108</v>
      </c>
      <c r="B246" s="28" t="s">
        <v>1109</v>
      </c>
      <c r="C246" s="74" t="s">
        <v>4</v>
      </c>
      <c r="D246" s="75" t="s">
        <v>4</v>
      </c>
      <c r="E246" s="244"/>
      <c r="F246" s="224"/>
    </row>
    <row r="247" customFormat="false" ht="12.75" hidden="false" customHeight="false" outlineLevel="0" collapsed="false">
      <c r="A247" s="19"/>
      <c r="B247" s="232" t="s">
        <v>1110</v>
      </c>
      <c r="C247" s="74" t="s">
        <v>98</v>
      </c>
      <c r="D247" s="237" t="s">
        <v>356</v>
      </c>
      <c r="E247" s="244"/>
      <c r="F247" s="223" t="n">
        <f aca="false">SUM(D247*E247)</f>
        <v>0</v>
      </c>
    </row>
    <row r="248" customFormat="false" ht="12.75" hidden="false" customHeight="false" outlineLevel="0" collapsed="false">
      <c r="A248" s="19"/>
      <c r="B248" s="232" t="s">
        <v>1111</v>
      </c>
      <c r="C248" s="74" t="s">
        <v>98</v>
      </c>
      <c r="D248" s="237" t="s">
        <v>356</v>
      </c>
      <c r="E248" s="244"/>
      <c r="F248" s="223" t="n">
        <f aca="false">SUM(D248*E248)</f>
        <v>0</v>
      </c>
    </row>
    <row r="249" customFormat="false" ht="12.75" hidden="false" customHeight="false" outlineLevel="0" collapsed="false">
      <c r="A249" s="19"/>
      <c r="B249" s="232" t="s">
        <v>1112</v>
      </c>
      <c r="C249" s="74" t="s">
        <v>98</v>
      </c>
      <c r="D249" s="237" t="s">
        <v>356</v>
      </c>
      <c r="E249" s="244"/>
      <c r="F249" s="223" t="n">
        <f aca="false">SUM(D249*E249)</f>
        <v>0</v>
      </c>
    </row>
    <row r="250" customFormat="false" ht="12.75" hidden="false" customHeight="false" outlineLevel="0" collapsed="false">
      <c r="A250" s="19"/>
      <c r="B250" s="232" t="s">
        <v>1113</v>
      </c>
      <c r="C250" s="74" t="s">
        <v>98</v>
      </c>
      <c r="D250" s="237" t="s">
        <v>356</v>
      </c>
      <c r="E250" s="244"/>
      <c r="F250" s="223" t="n">
        <f aca="false">SUM(D250*E250)</f>
        <v>0</v>
      </c>
    </row>
    <row r="251" customFormat="false" ht="12.75" hidden="false" customHeight="false" outlineLevel="0" collapsed="false">
      <c r="A251" s="19"/>
      <c r="B251" s="232" t="s">
        <v>1114</v>
      </c>
      <c r="C251" s="74" t="s">
        <v>98</v>
      </c>
      <c r="D251" s="237" t="s">
        <v>356</v>
      </c>
      <c r="E251" s="244"/>
      <c r="F251" s="223" t="n">
        <f aca="false">SUM(D251*E251)</f>
        <v>0</v>
      </c>
    </row>
    <row r="252" customFormat="false" ht="12.75" hidden="false" customHeight="false" outlineLevel="0" collapsed="false">
      <c r="A252" s="19"/>
      <c r="B252" s="232"/>
      <c r="C252" s="74"/>
      <c r="D252" s="237"/>
      <c r="E252" s="244"/>
      <c r="F252" s="224"/>
    </row>
    <row r="253" customFormat="false" ht="12.75" hidden="false" customHeight="false" outlineLevel="0" collapsed="false">
      <c r="A253" s="70" t="s">
        <v>1115</v>
      </c>
      <c r="B253" s="28" t="s">
        <v>1116</v>
      </c>
      <c r="C253" s="74"/>
      <c r="D253" s="237"/>
      <c r="E253" s="244"/>
      <c r="F253" s="224"/>
    </row>
    <row r="254" customFormat="false" ht="12.75" hidden="false" customHeight="false" outlineLevel="0" collapsed="false">
      <c r="A254" s="19"/>
      <c r="B254" s="232" t="s">
        <v>1117</v>
      </c>
      <c r="C254" s="74" t="s">
        <v>28</v>
      </c>
      <c r="D254" s="259" t="s">
        <v>391</v>
      </c>
      <c r="E254" s="244"/>
      <c r="F254" s="223" t="n">
        <f aca="false">SUM(D254*E254)</f>
        <v>0</v>
      </c>
    </row>
    <row r="255" customFormat="false" ht="12.75" hidden="false" customHeight="false" outlineLevel="0" collapsed="false">
      <c r="A255" s="19"/>
      <c r="B255" s="232"/>
      <c r="C255" s="74"/>
      <c r="D255" s="75"/>
      <c r="E255" s="244"/>
      <c r="F255" s="224"/>
    </row>
    <row r="256" customFormat="false" ht="12.75" hidden="false" customHeight="false" outlineLevel="0" collapsed="false">
      <c r="A256" s="19"/>
      <c r="B256" s="226" t="s">
        <v>1118</v>
      </c>
      <c r="C256" s="227"/>
      <c r="D256" s="228"/>
      <c r="E256" s="229"/>
      <c r="F256" s="260" t="n">
        <f aca="false">SUM(F243:F255)</f>
        <v>0</v>
      </c>
    </row>
    <row r="257" customFormat="false" ht="12.75" hidden="false" customHeight="false" outlineLevel="0" collapsed="false">
      <c r="A257" s="231"/>
    </row>
    <row r="258" customFormat="false" ht="13.5" hidden="false" customHeight="false" outlineLevel="0" collapsed="false">
      <c r="A258" s="231"/>
      <c r="B258" s="261" t="s">
        <v>1119</v>
      </c>
      <c r="C258" s="262"/>
      <c r="D258" s="263"/>
      <c r="E258" s="264"/>
      <c r="F258" s="265" t="e">
        <f aca="false">SUM(F256+F239+F208+F149+F137+F130+F102+F81+F20)</f>
        <v>#VALUE!</v>
      </c>
    </row>
    <row r="259" customFormat="false" ht="13.5" hidden="false" customHeight="false" outlineLevel="0" collapsed="false"/>
  </sheetData>
  <mergeCells count="1">
    <mergeCell ref="B5:F5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"7,Regular"&amp;8Urriðaholtsskóli - 1. áfangi
Garðabæ&amp;C&amp;8Útboð 05
Uppfærst 223.11.18&amp;R&amp;8Fullnaðarfrágangur húss að innan
Tilboðsskrá</oddHeader>
    <oddFooter>&amp;LÚti og Inni sf. arkitektar&amp;RPage &amp;P of &amp;N</oddFooter>
  </headerFooter>
  <rowBreaks count="3" manualBreakCount="3">
    <brk id="56" man="true" max="16383" min="0"/>
    <brk id="103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7:33:46Z</dcterms:created>
  <dc:creator>Jón Ólafur Ólafsson</dc:creator>
  <dc:description/>
  <dc:language>en-US</dc:language>
  <cp:lastModifiedBy>Baldur Ó Svavarsson</cp:lastModifiedBy>
  <cp:lastPrinted>2018-11-23T12:48:05Z</cp:lastPrinted>
  <dcterms:modified xsi:type="dcterms:W3CDTF">2018-11-23T13:05:41Z</dcterms:modified>
  <cp:revision>0</cp:revision>
  <dc:subject/>
  <dc:title/>
</cp:coreProperties>
</file>