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4</definedName>
    <definedName function="false" hidden="false" localSheetId="1" name="_xlnm.Print_Area" vbProcedure="false">Tilboðsskrá!$A$3:$G$175</definedName>
    <definedName function="false" hidden="false" localSheetId="1" name="_xlnm.Print_Titles" vbProcedure="false">Tilboðsskrá!$4:$4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149299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6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Tilboðsskrá!$B$53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9">
  <si>
    <t xml:space="preserve">Garðabær</t>
  </si>
  <si>
    <t xml:space="preserve">111738
Skógarhverfi, 1.áfangi
Veitulagnir og frágangur</t>
  </si>
  <si>
    <t xml:space="preserve">Safnblað</t>
  </si>
  <si>
    <t xml:space="preserve">Samtals 1. kafli:</t>
  </si>
  <si>
    <t xml:space="preserve">kr.</t>
  </si>
  <si>
    <t xml:space="preserve">Samtals 2. kafli:</t>
  </si>
  <si>
    <t xml:space="preserve">HITAVEITULAGNIR</t>
  </si>
  <si>
    <t xml:space="preserve">Samtals 3. kafli:</t>
  </si>
  <si>
    <t xml:space="preserve">Samtals með VSKi:</t>
  </si>
  <si>
    <t xml:space="preserve"> 3.2.2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1.</t>
  </si>
  <si>
    <t xml:space="preserve">ALMENN VERKLÝSING</t>
  </si>
  <si>
    <t xml:space="preserve"> 1.2</t>
  </si>
  <si>
    <t xml:space="preserve">AÐSTAÐA, ÖRYGGISRÁÐSTAFANIR, MERKINGAR O.FL.</t>
  </si>
  <si>
    <t xml:space="preserve">1.2.1.</t>
  </si>
  <si>
    <t xml:space="preserve">Aðstaða</t>
  </si>
  <si>
    <t xml:space="preserve">1.2.1.1</t>
  </si>
  <si>
    <t xml:space="preserve">heild</t>
  </si>
  <si>
    <t xml:space="preserve">1.2.2.</t>
  </si>
  <si>
    <t xml:space="preserve">Öryggisráðstafanir</t>
  </si>
  <si>
    <t xml:space="preserve">1.2.2.1</t>
  </si>
  <si>
    <t xml:space="preserve">1.2.2.2</t>
  </si>
  <si>
    <t xml:space="preserve">Öryggisgirðingar, efnisútvegun og fyrsta uppsetning</t>
  </si>
  <si>
    <t xml:space="preserve">m</t>
  </si>
  <si>
    <t xml:space="preserve">1.2.2.3</t>
  </si>
  <si>
    <t xml:space="preserve">Öryggisgirðingar, endurnotkun</t>
  </si>
  <si>
    <t xml:space="preserve">1.2.3.</t>
  </si>
  <si>
    <t xml:space="preserve">Merkingar vinnusvæða</t>
  </si>
  <si>
    <t xml:space="preserve">Efnisútvegun og fyrsta uppsetning</t>
  </si>
  <si>
    <t xml:space="preserve">1.2.3.2</t>
  </si>
  <si>
    <t xml:space="preserve">A,B,D og J umferðarskilti - Efnisútvegun og fyrsta uppsetning</t>
  </si>
  <si>
    <t xml:space="preserve">stk</t>
  </si>
  <si>
    <t xml:space="preserve">1.2.3.3</t>
  </si>
  <si>
    <t xml:space="preserve">K umferðarskilti án ljóss - Efnisútvegun og fyrsta uppsetning</t>
  </si>
  <si>
    <t xml:space="preserve">1.2.3.4</t>
  </si>
  <si>
    <t xml:space="preserve">K umferðarskilti með ljósi - Efnisútvegun og fyrsta uppsetning</t>
  </si>
  <si>
    <t xml:space="preserve">1.2.3.5</t>
  </si>
  <si>
    <t xml:space="preserve">H Bráðabirgðamerki, stór - Efnisútvegun og fyrsta uppsetning</t>
  </si>
  <si>
    <t xml:space="preserve">1.2.3.6</t>
  </si>
  <si>
    <t xml:space="preserve">H Bráðabirgðamerki, hjáleið - Efnisútvegun og fyrsta uppsetning</t>
  </si>
  <si>
    <t xml:space="preserve">Endurnotkun</t>
  </si>
  <si>
    <t xml:space="preserve">1.2.3.21</t>
  </si>
  <si>
    <t xml:space="preserve">A,B,D og J umferðarskilti - Endurnotkun</t>
  </si>
  <si>
    <t xml:space="preserve">1.2.3.22</t>
  </si>
  <si>
    <t xml:space="preserve">K umferðarskilti án ljóss - Endurnotkun</t>
  </si>
  <si>
    <t xml:space="preserve">1.2.3.23</t>
  </si>
  <si>
    <t xml:space="preserve">K umferðarskilti með ljósi - Endurnotkun</t>
  </si>
  <si>
    <t xml:space="preserve">1.2.3.24</t>
  </si>
  <si>
    <t xml:space="preserve">H Bráðabirgðamerki, stór - Endurnotkun</t>
  </si>
  <si>
    <t xml:space="preserve">1.2.3.25</t>
  </si>
  <si>
    <t xml:space="preserve">H Bráðabirgðamerki, hjáleið - Endurnotkun</t>
  </si>
  <si>
    <t xml:space="preserve">1.2.4.</t>
  </si>
  <si>
    <t xml:space="preserve">Þveranir gatna</t>
  </si>
  <si>
    <t xml:space="preserve">1.2.4.1</t>
  </si>
  <si>
    <t xml:space="preserve">Þverun götu</t>
  </si>
  <si>
    <t xml:space="preserve">1.2.4.4</t>
  </si>
  <si>
    <t xml:space="preserve">Bráðabirgðagönguleið</t>
  </si>
  <si>
    <t xml:space="preserve">m²</t>
  </si>
  <si>
    <t xml:space="preserve">1.2.4.5</t>
  </si>
  <si>
    <t xml:space="preserve">Ökubrú, fyrsta uppsetning</t>
  </si>
  <si>
    <t xml:space="preserve">1.2.4.6</t>
  </si>
  <si>
    <t xml:space="preserve">Ökubrú, endurnotkun</t>
  </si>
  <si>
    <t xml:space="preserve">1.2.5.</t>
  </si>
  <si>
    <t xml:space="preserve">Dælingar</t>
  </si>
  <si>
    <t xml:space="preserve">1.2.5.2</t>
  </si>
  <si>
    <t xml:space="preserve">Dæla.  Afköst 10,1-20 l/sek</t>
  </si>
  <si>
    <t xml:space="preserve">sólarhr</t>
  </si>
  <si>
    <t xml:space="preserve">Samtals flutt á safnblað</t>
  </si>
  <si>
    <t xml:space="preserve">2.</t>
  </si>
  <si>
    <t xml:space="preserve">GÖTUR, GÖNGULEIÐIR OG YFIRBORÐSFRÁGANGUR</t>
  </si>
  <si>
    <t xml:space="preserve">2.1.</t>
  </si>
  <si>
    <t xml:space="preserve">Sögun á steypu og malbiki</t>
  </si>
  <si>
    <t xml:space="preserve">2.1.1.</t>
  </si>
  <si>
    <t xml:space="preserve">Sögun á malbiki/steypu</t>
  </si>
  <si>
    <t xml:space="preserve">2.1.2.</t>
  </si>
  <si>
    <t xml:space="preserve">Sögun á steyptum kantstein</t>
  </si>
  <si>
    <t xml:space="preserve">stk.</t>
  </si>
  <si>
    <t xml:space="preserve"> 2.2</t>
  </si>
  <si>
    <t xml:space="preserve">Upprif á malbiki, steypu og ónýtum hellum</t>
  </si>
  <si>
    <t xml:space="preserve">2.2.1.</t>
  </si>
  <si>
    <t xml:space="preserve"> 2.4</t>
  </si>
  <si>
    <t xml:space="preserve">Upprif á steyptum kantsteini</t>
  </si>
  <si>
    <t xml:space="preserve">2.4.1.</t>
  </si>
  <si>
    <t xml:space="preserve"> 2.6</t>
  </si>
  <si>
    <t xml:space="preserve">Malbikun á stígum og götuþverunum</t>
  </si>
  <si>
    <t xml:space="preserve">2.6.1.</t>
  </si>
  <si>
    <t xml:space="preserve">Mulningslag og undirbúningur undir malbik</t>
  </si>
  <si>
    <t xml:space="preserve">2.6.2.</t>
  </si>
  <si>
    <t xml:space="preserve">Malbikun</t>
  </si>
  <si>
    <t xml:space="preserve"> 2.8</t>
  </si>
  <si>
    <t xml:space="preserve">Steyptar gangstéttar, plön og stígar</t>
  </si>
  <si>
    <t xml:space="preserve">2.8.1.</t>
  </si>
  <si>
    <t xml:space="preserve"> 2.9</t>
  </si>
  <si>
    <t xml:space="preserve">Steyptir kantar og kantsteinar</t>
  </si>
  <si>
    <t xml:space="preserve"> 2.9.2.</t>
  </si>
  <si>
    <t xml:space="preserve">Vélsteyptur kantsteinn</t>
  </si>
  <si>
    <t xml:space="preserve"> 2.11</t>
  </si>
  <si>
    <t xml:space="preserve">Þökulögn</t>
  </si>
  <si>
    <t xml:space="preserve">2.11.1.</t>
  </si>
  <si>
    <t xml:space="preserve"> 2.13</t>
  </si>
  <si>
    <t xml:space="preserve">Gróðurlag</t>
  </si>
  <si>
    <t xml:space="preserve">2.13.1.</t>
  </si>
  <si>
    <t xml:space="preserve">Gróðurlag, upprif varsla og endurlögn</t>
  </si>
  <si>
    <t xml:space="preserve"> 2.14</t>
  </si>
  <si>
    <t xml:space="preserve">Upprif á trjám og endurgróðursetning</t>
  </si>
  <si>
    <t xml:space="preserve">2.14.2.</t>
  </si>
  <si>
    <t xml:space="preserve">Upprif, geymsla og endurgróðursetning</t>
  </si>
  <si>
    <t xml:space="preserve"> 2.15</t>
  </si>
  <si>
    <t xml:space="preserve">Tímavinna</t>
  </si>
  <si>
    <t xml:space="preserve"> 2.15.1.</t>
  </si>
  <si>
    <t xml:space="preserve">Reikningsvinna</t>
  </si>
  <si>
    <t xml:space="preserve">2.15.1.1</t>
  </si>
  <si>
    <t xml:space="preserve">Verkamaður</t>
  </si>
  <si>
    <t xml:space="preserve">klst.</t>
  </si>
  <si>
    <t xml:space="preserve">2.15.1.2</t>
  </si>
  <si>
    <t xml:space="preserve">Vélamaður/bílstjóri</t>
  </si>
  <si>
    <t xml:space="preserve">2.15.1.3</t>
  </si>
  <si>
    <t xml:space="preserve">Iðnaðarmaður</t>
  </si>
  <si>
    <t xml:space="preserve">2.15.1.4</t>
  </si>
  <si>
    <t xml:space="preserve">Mælingarmaður</t>
  </si>
  <si>
    <t xml:space="preserve">2.15.1.5</t>
  </si>
  <si>
    <t xml:space="preserve">Smágrafa</t>
  </si>
  <si>
    <t xml:space="preserve">2.15.1.6</t>
  </si>
  <si>
    <t xml:space="preserve">Hjólavél (18-25t)</t>
  </si>
  <si>
    <t xml:space="preserve">2.15.1.7</t>
  </si>
  <si>
    <t xml:space="preserve">Beltavél (25-35t)</t>
  </si>
  <si>
    <t xml:space="preserve">2.15.1.8</t>
  </si>
  <si>
    <t xml:space="preserve">Vörubíll</t>
  </si>
  <si>
    <t xml:space="preserve"> 3.</t>
  </si>
  <si>
    <t xml:space="preserve">VEITUR</t>
  </si>
  <si>
    <t xml:space="preserve"> 3.2.</t>
  </si>
  <si>
    <t xml:space="preserve">JARÐVINNA</t>
  </si>
  <si>
    <t xml:space="preserve"> 3.2.1</t>
  </si>
  <si>
    <t xml:space="preserve">Gröftur</t>
  </si>
  <si>
    <t xml:space="preserve">3.2.1.1</t>
  </si>
  <si>
    <t xml:space="preserve">Skurðsnið </t>
  </si>
  <si>
    <t xml:space="preserve">m³</t>
  </si>
  <si>
    <t xml:space="preserve">Fylling</t>
  </si>
  <si>
    <t xml:space="preserve">3.2.2.1</t>
  </si>
  <si>
    <t xml:space="preserve">Fylling umhverfis lagnir (Söndun)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3.2.2.2</t>
  </si>
  <si>
    <t xml:space="preserve">Burðarhæf fylling</t>
  </si>
  <si>
    <t xml:space="preserve"> 3.2.5</t>
  </si>
  <si>
    <t xml:space="preserve">Losun á klöpp í skurðum</t>
  </si>
  <si>
    <t xml:space="preserve">3.2.5.1</t>
  </si>
  <si>
    <t xml:space="preserve"> 3.2.6</t>
  </si>
  <si>
    <t xml:space="preserve">Meðhöndlun núverandi lagna</t>
  </si>
  <si>
    <t xml:space="preserve">3.2.6.1</t>
  </si>
  <si>
    <t xml:space="preserve">Þverun lagna og ídráttarröra</t>
  </si>
  <si>
    <t xml:space="preserve">3.2.6.2</t>
  </si>
  <si>
    <t xml:space="preserve">Samsíða lagnir og ídráttarör</t>
  </si>
  <si>
    <t xml:space="preserve"> 3.3</t>
  </si>
  <si>
    <t xml:space="preserve">FRÁVEITULAGNIR</t>
  </si>
  <si>
    <t xml:space="preserve">  3.3.3</t>
  </si>
  <si>
    <t xml:space="preserve">Fráveitulagnir</t>
  </si>
  <si>
    <t xml:space="preserve">Ø110 PE SDR 17</t>
  </si>
  <si>
    <t xml:space="preserve">Ø160 PP</t>
  </si>
  <si>
    <t xml:space="preserve">Ø200 PP</t>
  </si>
  <si>
    <t xml:space="preserve">  3.3.4</t>
  </si>
  <si>
    <t xml:space="preserve">Brunnar</t>
  </si>
  <si>
    <t xml:space="preserve">Brunnbotn</t>
  </si>
  <si>
    <t xml:space="preserve">Brunneiningar</t>
  </si>
  <si>
    <t xml:space="preserve">Brunnkeila með steypujárnsloki</t>
  </si>
  <si>
    <t xml:space="preserve">  3.3.5</t>
  </si>
  <si>
    <t xml:space="preserve">Frágangur tenginga við rotþrær</t>
  </si>
  <si>
    <t xml:space="preserve">Niðurföll</t>
  </si>
  <si>
    <t xml:space="preserve">  3.3.6</t>
  </si>
  <si>
    <t xml:space="preserve">Tengingar við núverandi kerfi</t>
  </si>
  <si>
    <t xml:space="preserve">Tenging TP01 - við núv. Ø250 ST lögn</t>
  </si>
  <si>
    <t xml:space="preserve">Tenging TP02 - við núv. brunna</t>
  </si>
  <si>
    <t xml:space="preserve">Tenging TP03 - við núv. Ø250 ST lögn</t>
  </si>
  <si>
    <t xml:space="preserve"> 3.3.7</t>
  </si>
  <si>
    <t xml:space="preserve">Leka- og þrýstiprófun fráveitulagna</t>
  </si>
  <si>
    <t xml:space="preserve">Ø110 PE SDR 17, leka-og þrýstiprófun</t>
  </si>
  <si>
    <t xml:space="preserve">Ø200 PP, lekaprófun</t>
  </si>
  <si>
    <t xml:space="preserve"> 3.3.8</t>
  </si>
  <si>
    <t xml:space="preserve">Myndbandsupptökur</t>
  </si>
  <si>
    <t xml:space="preserve">Myndbandsupptökur eftir fyllingu og þjöppun</t>
  </si>
  <si>
    <t xml:space="preserve">Myndbandsupptökur fyrir ábyrgðarúttekt</t>
  </si>
  <si>
    <t xml:space="preserve"> 3.3.9</t>
  </si>
  <si>
    <t xml:space="preserve">Skólpdælubrunnur</t>
  </si>
  <si>
    <t xml:space="preserve">Uppsettning dælubrunns</t>
  </si>
  <si>
    <t xml:space="preserve"> 3.4</t>
  </si>
  <si>
    <t xml:space="preserve">KALDAVATNSLAGNIR</t>
  </si>
  <si>
    <t xml:space="preserve">  3.4.2</t>
  </si>
  <si>
    <t xml:space="preserve">Kaldavatnslagnir</t>
  </si>
  <si>
    <t xml:space="preserve">Ø32mm</t>
  </si>
  <si>
    <t xml:space="preserve">Ø180mm</t>
  </si>
  <si>
    <t xml:space="preserve">  3.4.4</t>
  </si>
  <si>
    <t xml:space="preserve">Brunahanar</t>
  </si>
  <si>
    <t xml:space="preserve">3.4.4.1</t>
  </si>
  <si>
    <t xml:space="preserve">  3.4.5</t>
  </si>
  <si>
    <t xml:space="preserve">Lokar og spindlar</t>
  </si>
  <si>
    <t xml:space="preserve">  3.4.5.1</t>
  </si>
  <si>
    <t xml:space="preserve">Spindilframlenging og stopphanalok</t>
  </si>
  <si>
    <t xml:space="preserve">DN150</t>
  </si>
  <si>
    <t xml:space="preserve">  3.4.6</t>
  </si>
  <si>
    <t xml:space="preserve">Festur á kaldavatnalagnir</t>
  </si>
  <si>
    <t xml:space="preserve"> 3.4.9</t>
  </si>
  <si>
    <t xml:space="preserve">Endurnýjun heimlagna</t>
  </si>
  <si>
    <t xml:space="preserve">3.4.9.1</t>
  </si>
  <si>
    <t xml:space="preserve">Gegnum vegg</t>
  </si>
  <si>
    <t xml:space="preserve"> 3.4.12</t>
  </si>
  <si>
    <t xml:space="preserve">Fjarlægja eldri lagnir</t>
  </si>
  <si>
    <t xml:space="preserve">3.4.12.1</t>
  </si>
  <si>
    <t xml:space="preserve">Ø110 PL</t>
  </si>
  <si>
    <t xml:space="preserve">3.4.12.2</t>
  </si>
  <si>
    <t xml:space="preserve">ÓÞEKKT STÆRÐ</t>
  </si>
  <si>
    <t xml:space="preserve"> 3.4.14</t>
  </si>
  <si>
    <t xml:space="preserve">Afleggja brunahana</t>
  </si>
  <si>
    <t xml:space="preserve">3.4.14.1</t>
  </si>
  <si>
    <t xml:space="preserve"> 3.5</t>
  </si>
  <si>
    <t xml:space="preserve"> 3.5.1</t>
  </si>
  <si>
    <t xml:space="preserve">Einangruð stálrör</t>
  </si>
  <si>
    <t xml:space="preserve">Niðurlögn ofl.</t>
  </si>
  <si>
    <t xml:space="preserve">3.5.1.1</t>
  </si>
  <si>
    <t xml:space="preserve">DN65 Niðurlögn</t>
  </si>
  <si>
    <t xml:space="preserve">3.5.1.2</t>
  </si>
  <si>
    <t xml:space="preserve">DN80 Niðurlögn</t>
  </si>
  <si>
    <t xml:space="preserve">3.5.1.3</t>
  </si>
  <si>
    <t xml:space="preserve">DN100 Niðurlögn</t>
  </si>
  <si>
    <t xml:space="preserve">Suða/samsetningar</t>
  </si>
  <si>
    <t xml:space="preserve">3.5.1.31</t>
  </si>
  <si>
    <t xml:space="preserve">DN40 Samsetning</t>
  </si>
  <si>
    <t xml:space="preserve">3.5.1.32</t>
  </si>
  <si>
    <t xml:space="preserve">DN65 Samsetning</t>
  </si>
  <si>
    <t xml:space="preserve">3.5.1.33</t>
  </si>
  <si>
    <t xml:space="preserve">DN80 Samsetning</t>
  </si>
  <si>
    <t xml:space="preserve">3.5.1.34</t>
  </si>
  <si>
    <t xml:space="preserve">DN100 Samsetning</t>
  </si>
  <si>
    <t xml:space="preserve"> 3.5.2</t>
  </si>
  <si>
    <t xml:space="preserve">Einangruð PEX rör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3.5.2.1</t>
    </r>
  </si>
  <si>
    <t xml:space="preserve">Ø25 PEX</t>
  </si>
  <si>
    <t xml:space="preserve">PEX-samsetningar</t>
  </si>
  <si>
    <t xml:space="preserve">3.5.2.11</t>
  </si>
  <si>
    <t xml:space="preserve">Ø25 PEX Samsetning</t>
  </si>
  <si>
    <t xml:space="preserve"> 3.5.3</t>
  </si>
  <si>
    <t xml:space="preserve">Frágangur samskeyta hitaveitulagna</t>
  </si>
  <si>
    <t xml:space="preserve">3.5.3.1</t>
  </si>
  <si>
    <t xml:space="preserve">90mm</t>
  </si>
  <si>
    <t xml:space="preserve">3.5.3.3</t>
  </si>
  <si>
    <t xml:space="preserve">140mm</t>
  </si>
  <si>
    <t xml:space="preserve">3.5.3.4</t>
  </si>
  <si>
    <t xml:space="preserve">160mm</t>
  </si>
  <si>
    <t xml:space="preserve">3.5.3.5</t>
  </si>
  <si>
    <t xml:space="preserve">200mm</t>
  </si>
  <si>
    <t xml:space="preserve">3.5.8</t>
  </si>
  <si>
    <t xml:space="preserve">Jarðlokar</t>
  </si>
  <si>
    <t xml:space="preserve">3.5.8.1</t>
  </si>
  <si>
    <t xml:space="preserve">DN80 og minni</t>
  </si>
  <si>
    <t xml:space="preserve">3.5.9</t>
  </si>
  <si>
    <t xml:space="preserve">Jarðlokar með þjónustulokum</t>
  </si>
  <si>
    <t xml:space="preserve">3.5.9.1</t>
  </si>
  <si>
    <t xml:space="preserve">3.5.13</t>
  </si>
  <si>
    <t xml:space="preserve">Tengingar við núverandi lagnir</t>
  </si>
  <si>
    <t xml:space="preserve">3.5.13.1</t>
  </si>
  <si>
    <t xml:space="preserve">3.5.13.2</t>
  </si>
  <si>
    <t xml:space="preserve">3.5.17</t>
  </si>
  <si>
    <t xml:space="preserve">Frauðplötur</t>
  </si>
  <si>
    <t xml:space="preserve">3.5.17.1</t>
  </si>
  <si>
    <t xml:space="preserve">m2</t>
  </si>
  <si>
    <t xml:space="preserve">3.5.18</t>
  </si>
  <si>
    <t xml:space="preserve">3.5.18.1</t>
  </si>
  <si>
    <t xml:space="preserve">3.5.20</t>
  </si>
  <si>
    <t xml:space="preserve">Afleggja hitaveitubrunn</t>
  </si>
  <si>
    <t xml:space="preserve">3.5.20.1</t>
  </si>
  <si>
    <t xml:space="preserve">2.1m X 2.2m X 2m</t>
  </si>
  <si>
    <t xml:space="preserve">3.5.25</t>
  </si>
  <si>
    <t xml:space="preserve">3.5.25.1</t>
  </si>
  <si>
    <t xml:space="preserve">3 .5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&quot; kr.&quot;_-;\-* #,##0&quot; kr.&quot;_-;_-* &quot;- kr.&quot;_-;_-@_-"/>
    <numFmt numFmtId="167" formatCode="0.00_)"/>
    <numFmt numFmtId="168" formatCode="0%"/>
    <numFmt numFmtId="169" formatCode="#,##0"/>
    <numFmt numFmtId="170" formatCode="[$-409]m/d/yyyy"/>
    <numFmt numFmtId="171" formatCode="@"/>
    <numFmt numFmtId="172" formatCode="General"/>
    <numFmt numFmtId="173" formatCode="_-* #,##0\ [$kr.-40F]_-;\-* #,##0\ [$kr.-40F]_-;_-* \-??\ [$kr.-40F]_-;_-@_-"/>
    <numFmt numFmtId="174" formatCode="0.00%"/>
    <numFmt numFmtId="175" formatCode="#,##0.0"/>
    <numFmt numFmtId="176" formatCode="[$-409]d\-mmm"/>
    <numFmt numFmtId="177" formatCode="0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2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20"/>
      <name val="Calibri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30" fillId="16" borderId="9" applyFont="true" applyBorder="true" applyAlignment="false" applyProtection="false"/>
    <xf numFmtId="164" fontId="30" fillId="16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omma 2" xfId="75"/>
    <cellStyle name="Currency [0] 2" xfId="76"/>
    <cellStyle name="dekkt" xfId="77"/>
    <cellStyle name="dekkt 2" xfId="78"/>
    <cellStyle name="dekkt 2 2" xfId="79"/>
    <cellStyle name="dekkt 3" xfId="80"/>
    <cellStyle name="dekkt 3 2" xfId="81"/>
    <cellStyle name="dekkt 4" xfId="82"/>
    <cellStyle name="dekkt 4 2" xfId="83"/>
    <cellStyle name="Explanatory Text 2" xfId="84"/>
    <cellStyle name="Explanatory Text 2 2" xfId="85"/>
    <cellStyle name="Good 2" xfId="86"/>
    <cellStyle name="Good 2 2" xfId="87"/>
    <cellStyle name="gr5" xfId="88"/>
    <cellStyle name="gr5 2" xfId="89"/>
    <cellStyle name="gr5 2 2" xfId="90"/>
    <cellStyle name="gr5 3" xfId="91"/>
    <cellStyle name="gr5 3 2" xfId="92"/>
    <cellStyle name="gr5 4" xfId="93"/>
    <cellStyle name="gr5 4 2" xfId="94"/>
    <cellStyle name="gr5 5" xfId="95"/>
    <cellStyle name="gr5 5 2" xfId="96"/>
    <cellStyle name="gr5 6" xfId="97"/>
    <cellStyle name="gr5 6 2" xfId="98"/>
    <cellStyle name="gr5 7" xfId="99"/>
    <cellStyle name="gr5 7 2" xfId="100"/>
    <cellStyle name="H1" xfId="101"/>
    <cellStyle name="H2" xfId="102"/>
    <cellStyle name="Heading 1 2" xfId="103"/>
    <cellStyle name="Heading 1 2 2" xfId="104"/>
    <cellStyle name="Heading 1 2 3" xfId="105"/>
    <cellStyle name="Heading 1 2 4" xfId="106"/>
    <cellStyle name="Heading 1 3" xfId="107"/>
    <cellStyle name="Heading 1 4" xfId="108"/>
    <cellStyle name="Heading 2 2" xfId="109"/>
    <cellStyle name="Heading 2 2 2" xfId="110"/>
    <cellStyle name="Heading 2 2 3" xfId="111"/>
    <cellStyle name="Heading 2 2 4" xfId="112"/>
    <cellStyle name="Heading 2 3" xfId="113"/>
    <cellStyle name="Heading 2 4" xfId="114"/>
    <cellStyle name="Heading 3 2" xfId="115"/>
    <cellStyle name="Heading 3 2 2" xfId="116"/>
    <cellStyle name="Heading 3 2 3" xfId="117"/>
    <cellStyle name="Heading 3 2 4" xfId="118"/>
    <cellStyle name="Heading 3 3" xfId="119"/>
    <cellStyle name="Heading 3 4" xfId="120"/>
    <cellStyle name="Heading 4 2" xfId="121"/>
    <cellStyle name="Heading 4 2 2" xfId="122"/>
    <cellStyle name="Heading 4 2 3" xfId="123"/>
    <cellStyle name="Heading 4 2 4" xfId="124"/>
    <cellStyle name="Heading 4 3" xfId="125"/>
    <cellStyle name="Heading 4 4" xfId="126"/>
    <cellStyle name="Hyperlink 2" xfId="127"/>
    <cellStyle name="Hyperlink 3" xfId="128"/>
    <cellStyle name="Input 2" xfId="129"/>
    <cellStyle name="Input 2 2" xfId="130"/>
    <cellStyle name="Linked Cell 2" xfId="131"/>
    <cellStyle name="Linked Cell 2 2" xfId="132"/>
    <cellStyle name="Neutral 2" xfId="133"/>
    <cellStyle name="Neutral 2 2" xfId="134"/>
    <cellStyle name="Normal - Style1" xfId="135"/>
    <cellStyle name="Normal 10" xfId="136"/>
    <cellStyle name="Normal 11" xfId="137"/>
    <cellStyle name="Normal 12" xfId="138"/>
    <cellStyle name="Normal 13" xfId="139"/>
    <cellStyle name="Normal 14" xfId="140"/>
    <cellStyle name="Normal 15" xfId="141"/>
    <cellStyle name="Normal 16" xfId="142"/>
    <cellStyle name="Normal 17" xfId="143"/>
    <cellStyle name="Normal 18" xfId="144"/>
    <cellStyle name="Normal 19" xfId="145"/>
    <cellStyle name="Normal 2" xfId="146"/>
    <cellStyle name="Normal 2 2" xfId="147"/>
    <cellStyle name="Normal 2 2 2" xfId="148"/>
    <cellStyle name="Normal 2 3" xfId="149"/>
    <cellStyle name="Normal 2 4" xfId="150"/>
    <cellStyle name="Normal 2 5" xfId="151"/>
    <cellStyle name="Normal 20" xfId="152"/>
    <cellStyle name="Normal 21" xfId="153"/>
    <cellStyle name="Normal 22" xfId="154"/>
    <cellStyle name="Normal 23" xfId="155"/>
    <cellStyle name="Normal 24" xfId="156"/>
    <cellStyle name="Normal 25" xfId="157"/>
    <cellStyle name="Normal 26" xfId="158"/>
    <cellStyle name="Normal 27" xfId="159"/>
    <cellStyle name="Normal 28" xfId="160"/>
    <cellStyle name="Normal 29" xfId="161"/>
    <cellStyle name="Normal 3" xfId="162"/>
    <cellStyle name="Normal 3 2" xfId="163"/>
    <cellStyle name="Normal 3 2 2" xfId="164"/>
    <cellStyle name="Normal 30" xfId="165"/>
    <cellStyle name="Normal 31" xfId="166"/>
    <cellStyle name="Normal 3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 2" xfId="176"/>
    <cellStyle name="Normal 4 3" xfId="177"/>
    <cellStyle name="Normal 4 4" xfId="178"/>
    <cellStyle name="Normal 40" xfId="179"/>
    <cellStyle name="Normal 41" xfId="180"/>
    <cellStyle name="Normal 42" xfId="181"/>
    <cellStyle name="Normal 43" xfId="182"/>
    <cellStyle name="Normal 44" xfId="183"/>
    <cellStyle name="Normal 45" xfId="184"/>
    <cellStyle name="Normal 46" xfId="185"/>
    <cellStyle name="Normal 47" xfId="186"/>
    <cellStyle name="Normal 48" xfId="187"/>
    <cellStyle name="Normal 49" xfId="188"/>
    <cellStyle name="Normal 5" xfId="189"/>
    <cellStyle name="Normal 5 2" xfId="190"/>
    <cellStyle name="Normal 5 3" xfId="191"/>
    <cellStyle name="Normal 50" xfId="192"/>
    <cellStyle name="Normal 51" xfId="193"/>
    <cellStyle name="Normal 52" xfId="194"/>
    <cellStyle name="Normal 53" xfId="195"/>
    <cellStyle name="Normal 54" xfId="196"/>
    <cellStyle name="Normal 6" xfId="197"/>
    <cellStyle name="Normal 6 2" xfId="198"/>
    <cellStyle name="Normal 7" xfId="199"/>
    <cellStyle name="Normal 8" xfId="200"/>
    <cellStyle name="Normal 9" xfId="201"/>
    <cellStyle name="Normal_GR594185.XLS" xfId="202"/>
    <cellStyle name="Note 2" xfId="203"/>
    <cellStyle name="Note 2 2" xfId="204"/>
    <cellStyle name="Note 3" xfId="205"/>
    <cellStyle name="Note 4" xfId="206"/>
    <cellStyle name="Output 2" xfId="207"/>
    <cellStyle name="Output 2 2" xfId="208"/>
    <cellStyle name="Percent 2" xfId="209"/>
    <cellStyle name="Percent 2 2" xfId="210"/>
    <cellStyle name="Percent 2 3" xfId="211"/>
    <cellStyle name="Percent 3" xfId="212"/>
    <cellStyle name="Percent 4" xfId="213"/>
    <cellStyle name="Percent 5" xfId="214"/>
    <cellStyle name="Tafla_haus" xfId="215"/>
    <cellStyle name="Texti" xfId="216"/>
    <cellStyle name="Texti 2" xfId="217"/>
    <cellStyle name="Title 2" xfId="218"/>
    <cellStyle name="Title 2 2" xfId="219"/>
    <cellStyle name="Title 2 3" xfId="220"/>
    <cellStyle name="Title 2 4" xfId="221"/>
    <cellStyle name="Title 3" xfId="222"/>
    <cellStyle name="Title 4" xfId="223"/>
    <cellStyle name="TNR" xfId="224"/>
    <cellStyle name="TNR 2" xfId="225"/>
    <cellStyle name="TNR 2 2" xfId="226"/>
    <cellStyle name="TNR 3" xfId="227"/>
    <cellStyle name="TNR 3 2" xfId="228"/>
    <cellStyle name="TNR 4" xfId="229"/>
    <cellStyle name="TNR 4 2" xfId="230"/>
    <cellStyle name="Total 2" xfId="231"/>
    <cellStyle name="Total 2 2" xfId="232"/>
    <cellStyle name="Total 2 3" xfId="233"/>
    <cellStyle name="Total 2 4" xfId="234"/>
    <cellStyle name="Total 3" xfId="235"/>
    <cellStyle name="Total 4" xfId="236"/>
    <cellStyle name="Warning Text 2" xfId="237"/>
    <cellStyle name="Warning Text 2 2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3.1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/>
      <c r="H1" s="4"/>
      <c r="I1" s="6"/>
    </row>
    <row r="2" customFormat="false" ht="42" hidden="false" customHeight="true" outlineLevel="0" collapsed="false">
      <c r="A2" s="7" t="s">
        <v>0</v>
      </c>
      <c r="B2" s="8"/>
      <c r="C2" s="9" t="s">
        <v>1</v>
      </c>
      <c r="D2" s="9"/>
      <c r="E2" s="9"/>
      <c r="F2" s="10"/>
    </row>
    <row r="3" s="12" customFormat="true" ht="22.5" hidden="false" customHeight="true" outlineLevel="0" collapsed="false">
      <c r="A3" s="10"/>
      <c r="B3" s="10"/>
      <c r="C3" s="10"/>
      <c r="D3" s="10"/>
      <c r="E3" s="11"/>
      <c r="F3" s="11"/>
      <c r="G3" s="1"/>
      <c r="H3" s="1"/>
    </row>
    <row r="4" s="12" customFormat="true" ht="22.5" hidden="false" customHeight="true" outlineLevel="0" collapsed="false">
      <c r="A4" s="13"/>
      <c r="B4" s="14" t="s">
        <v>2</v>
      </c>
      <c r="C4" s="14"/>
      <c r="D4" s="14"/>
      <c r="E4" s="14"/>
      <c r="F4" s="11"/>
      <c r="G4" s="1"/>
      <c r="H4" s="1"/>
    </row>
    <row r="5" s="12" customFormat="true" ht="22.5" hidden="false" customHeight="true" outlineLevel="0" collapsed="false">
      <c r="A5" s="13"/>
      <c r="B5" s="15"/>
      <c r="C5" s="15"/>
      <c r="D5" s="15"/>
      <c r="E5" s="15"/>
      <c r="F5" s="11"/>
      <c r="G5" s="1"/>
      <c r="H5" s="1"/>
    </row>
    <row r="6" customFormat="false" ht="24.75" hidden="false" customHeight="true" outlineLevel="0" collapsed="false">
      <c r="A6" s="16" t="str">
        <f aca="false">+Tilboðsskrá!A6</f>
        <v> 1.2</v>
      </c>
      <c r="B6" s="16" t="str">
        <f aca="false">+Tilboðsskrá!B6</f>
        <v>AÐSTAÐA, ÖRYGGISRÁÐSTAFANIR, MERKINGAR O.FL.</v>
      </c>
      <c r="D6" s="4"/>
      <c r="E6" s="4"/>
      <c r="F6" s="4"/>
      <c r="G6" s="5"/>
      <c r="H6" s="4"/>
      <c r="I6" s="17"/>
    </row>
    <row r="7" customFormat="false" ht="24.75" hidden="false" customHeight="true" outlineLevel="0" collapsed="false">
      <c r="A7" s="18"/>
      <c r="B7" s="19" t="s">
        <v>3</v>
      </c>
      <c r="C7" s="20"/>
      <c r="D7" s="21"/>
      <c r="E7" s="2" t="s">
        <v>4</v>
      </c>
      <c r="F7" s="4" t="n">
        <f aca="false">Tilboðsskrá!G33</f>
        <v>25061000</v>
      </c>
    </row>
    <row r="8" customFormat="false" ht="24.75" hidden="false" customHeight="true" outlineLevel="0" collapsed="false">
      <c r="A8" s="18"/>
      <c r="B8" s="22"/>
      <c r="C8" s="23"/>
      <c r="D8" s="4"/>
      <c r="E8" s="2"/>
      <c r="F8" s="4"/>
    </row>
    <row r="9" customFormat="false" ht="24.75" hidden="false" customHeight="true" outlineLevel="0" collapsed="false">
      <c r="A9" s="16" t="str">
        <f aca="false">+Tilboðsskrá!A36</f>
        <v>2.</v>
      </c>
      <c r="B9" s="16" t="str">
        <f aca="false">+Tilboðsskrá!B36</f>
        <v>GÖTUR, GÖNGULEIÐIR OG YFIRBORÐSFRÁGANGUR</v>
      </c>
      <c r="D9" s="4"/>
      <c r="E9" s="4"/>
      <c r="F9" s="4"/>
      <c r="G9" s="5"/>
      <c r="H9" s="4"/>
      <c r="I9" s="17"/>
    </row>
    <row r="10" customFormat="false" ht="15.75" hidden="false" customHeight="false" outlineLevel="0" collapsed="false">
      <c r="B10" s="24"/>
      <c r="D10" s="4"/>
      <c r="E10" s="4"/>
    </row>
    <row r="11" customFormat="false" ht="24.75" hidden="false" customHeight="true" outlineLevel="0" collapsed="false">
      <c r="A11" s="24"/>
      <c r="B11" s="19" t="s">
        <v>5</v>
      </c>
      <c r="C11" s="20"/>
      <c r="D11" s="21"/>
      <c r="E11" s="2" t="s">
        <v>4</v>
      </c>
      <c r="F11" s="3" t="n">
        <f aca="false">Tilboðsskrá!G67</f>
        <v>33583300</v>
      </c>
    </row>
    <row r="12" customFormat="false" ht="24.75" hidden="false" customHeight="true" outlineLevel="0" collapsed="false">
      <c r="A12" s="24"/>
      <c r="B12" s="24"/>
    </row>
    <row r="13" customFormat="false" ht="24.4" hidden="false" customHeight="true" outlineLevel="0" collapsed="false">
      <c r="A13" s="16" t="str">
        <f aca="false">+Tilboðsskrá!A69</f>
        <v> 3.</v>
      </c>
      <c r="B13" s="16" t="str">
        <f aca="false">+Tilboðsskrá!B69</f>
        <v>VEITUR</v>
      </c>
      <c r="D13" s="4"/>
      <c r="E13" s="4"/>
      <c r="F13" s="4"/>
    </row>
    <row r="14" customFormat="false" ht="24.75" hidden="false" customHeight="true" outlineLevel="0" collapsed="false">
      <c r="A14" s="13" t="str">
        <f aca="false">Tilboðsskrá!A70</f>
        <v> 3.2.</v>
      </c>
      <c r="B14" s="13" t="str">
        <f aca="false">Tilboðsskrá!B70</f>
        <v>JARÐVINNA</v>
      </c>
      <c r="C14" s="2" t="s">
        <v>4</v>
      </c>
      <c r="D14" s="21" t="n">
        <f aca="false">Tilboðsskrá!G81</f>
        <v>24663500</v>
      </c>
      <c r="E14" s="2"/>
      <c r="F14" s="4"/>
    </row>
    <row r="15" customFormat="false" ht="24.75" hidden="false" customHeight="true" outlineLevel="0" collapsed="false">
      <c r="A15" s="13" t="str">
        <f aca="false">Tilboðsskrá!A83</f>
        <v> 3.3</v>
      </c>
      <c r="B15" s="13" t="str">
        <f aca="false">Tilboðsskrá!B83</f>
        <v>FRÁVEITULAGNIR</v>
      </c>
      <c r="C15" s="2" t="s">
        <v>4</v>
      </c>
      <c r="D15" s="21" t="n">
        <f aca="false">Tilboðsskrá!G107</f>
        <v>10342500</v>
      </c>
      <c r="E15" s="2"/>
      <c r="F15" s="4"/>
    </row>
    <row r="16" customFormat="false" ht="24.75" hidden="false" customHeight="true" outlineLevel="0" collapsed="false">
      <c r="A16" s="13" t="str">
        <f aca="false">Tilboðsskrá!A109</f>
        <v> 3.4</v>
      </c>
      <c r="B16" s="13" t="str">
        <f aca="false">Tilboðsskrá!B109</f>
        <v>KALDAVATNSLAGNIR</v>
      </c>
      <c r="C16" s="2" t="s">
        <v>4</v>
      </c>
      <c r="D16" s="21" t="n">
        <f aca="false">Tilboðsskrá!G126</f>
        <v>11515000</v>
      </c>
      <c r="E16" s="2"/>
      <c r="F16" s="4"/>
    </row>
    <row r="17" customFormat="false" ht="24.75" hidden="false" customHeight="true" outlineLevel="0" collapsed="false">
      <c r="A17" s="13" t="str">
        <f aca="false">Tilboðsskrá!A110</f>
        <v>  3.4.2</v>
      </c>
      <c r="B17" s="13" t="s">
        <v>6</v>
      </c>
      <c r="C17" s="2" t="s">
        <v>4</v>
      </c>
      <c r="D17" s="21" t="n">
        <f aca="false">Tilboðsskrá!G163</f>
        <v>9546900</v>
      </c>
      <c r="E17" s="2"/>
      <c r="F17" s="4"/>
    </row>
    <row r="18" customFormat="false" ht="14.65" hidden="false" customHeight="true" outlineLevel="0" collapsed="false">
      <c r="A18" s="13"/>
      <c r="B18" s="24"/>
      <c r="D18" s="4"/>
      <c r="E18" s="4"/>
    </row>
    <row r="19" customFormat="false" ht="24.75" hidden="false" customHeight="true" outlineLevel="0" collapsed="false">
      <c r="A19" s="0"/>
      <c r="B19" s="19" t="s">
        <v>7</v>
      </c>
      <c r="C19" s="20"/>
      <c r="D19" s="21"/>
      <c r="E19" s="2" t="s">
        <v>4</v>
      </c>
      <c r="F19" s="3" t="n">
        <f aca="false">SUM(D14:D17)</f>
        <v>56067900</v>
      </c>
    </row>
    <row r="20" customFormat="false" ht="24.75" hidden="false" customHeight="true" outlineLevel="0" collapsed="false">
      <c r="A20" s="0"/>
      <c r="B20" s="22"/>
      <c r="C20" s="23"/>
      <c r="D20" s="4"/>
      <c r="E20" s="2"/>
    </row>
    <row r="21" customFormat="false" ht="24.75" hidden="false" customHeight="true" outlineLevel="0" collapsed="false">
      <c r="B21" s="25" t="s">
        <v>8</v>
      </c>
      <c r="C21" s="20"/>
      <c r="D21" s="21"/>
      <c r="E21" s="2" t="s">
        <v>4</v>
      </c>
      <c r="F21" s="4" t="n">
        <f aca="false">F7+F11+F19</f>
        <v>114712200</v>
      </c>
    </row>
    <row r="22" customFormat="false" ht="24.75" hidden="false" customHeight="true" outlineLevel="0" collapsed="false">
      <c r="F22" s="4"/>
    </row>
    <row r="23" customFormat="false" ht="24.75" hidden="false" customHeight="true" outlineLevel="0" collapsed="false"/>
    <row r="24" customFormat="false" ht="24.75" hidden="false" customHeight="true" outlineLevel="0" collapsed="false">
      <c r="G24" s="26"/>
    </row>
  </sheetData>
  <mergeCells count="3">
    <mergeCell ref="C2:E2"/>
    <mergeCell ref="A3:D3"/>
    <mergeCell ref="B4:E4"/>
  </mergeCells>
  <printOptions headings="false" gridLines="false" gridLinesSet="true" horizontalCentered="false" verticalCentered="false"/>
  <pageMargins left="0.551388888888889" right="0.39375" top="0.629861111111111" bottom="0.7875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Skógahverfi, 1.áfangi - Veitulagnir og frágangur&amp;R&amp;"Arial,Regular"&amp;11Tilboðsbó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40" workbookViewId="0">
      <selection pane="topLeft" activeCell="L89" activeCellId="0" sqref="L89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8.37"/>
    <col collapsed="false" customWidth="true" hidden="false" outlineLevel="0" max="2" min="2" style="27" width="63.49"/>
    <col collapsed="false" customWidth="true" hidden="false" outlineLevel="0" max="3" min="3" style="28" width="5.87"/>
    <col collapsed="false" customWidth="true" hidden="false" outlineLevel="0" max="4" min="4" style="29" width="8.37"/>
    <col collapsed="false" customWidth="true" hidden="false" outlineLevel="0" max="5" min="5" style="30" width="9.74"/>
    <col collapsed="false" customWidth="true" hidden="false" outlineLevel="0" max="6" min="6" style="31" width="2.74"/>
    <col collapsed="false" customWidth="true" hidden="false" outlineLevel="0" max="7" min="7" style="30" width="13.49"/>
    <col collapsed="false" customWidth="false" hidden="false" outlineLevel="0" max="8" min="8" style="27" width="8.99"/>
    <col collapsed="false" customWidth="true" hidden="false" outlineLevel="0" max="9" min="9" style="27" width="12.62"/>
    <col collapsed="false" customWidth="false" hidden="false" outlineLevel="0" max="10" min="10" style="31" width="8.99"/>
    <col collapsed="false" customWidth="true" hidden="false" outlineLevel="0" max="11" min="11" style="31" width="10.49"/>
    <col collapsed="false" customWidth="false" hidden="false" outlineLevel="0" max="15" min="12" style="31" width="8.99"/>
    <col collapsed="false" customWidth="false" hidden="false" outlineLevel="0" max="257" min="16" style="27" width="8.99"/>
  </cols>
  <sheetData>
    <row r="2" customFormat="false" ht="30.75" hidden="false" customHeight="true" outlineLevel="0" collapsed="false"/>
    <row r="3" s="38" customFormat="true" ht="20.25" hidden="false" customHeight="true" outlineLevel="0" collapsed="false">
      <c r="A3" s="32" t="s">
        <v>9</v>
      </c>
      <c r="B3" s="33" t="s">
        <v>10</v>
      </c>
      <c r="C3" s="34"/>
      <c r="D3" s="35"/>
      <c r="E3" s="36"/>
      <c r="F3" s="37"/>
      <c r="G3" s="36"/>
      <c r="J3" s="37"/>
      <c r="K3" s="37"/>
      <c r="L3" s="37"/>
      <c r="M3" s="37"/>
      <c r="N3" s="37"/>
      <c r="O3" s="37"/>
    </row>
    <row r="4" s="44" customFormat="true" ht="22.5" hidden="false" customHeight="true" outlineLevel="0" collapsed="false">
      <c r="A4" s="39"/>
      <c r="B4" s="39"/>
      <c r="C4" s="40" t="s">
        <v>11</v>
      </c>
      <c r="D4" s="41" t="s">
        <v>12</v>
      </c>
      <c r="E4" s="42" t="s">
        <v>13</v>
      </c>
      <c r="F4" s="42"/>
      <c r="G4" s="43" t="s">
        <v>14</v>
      </c>
      <c r="J4" s="31"/>
      <c r="K4" s="31"/>
      <c r="L4" s="31"/>
      <c r="M4" s="31"/>
      <c r="N4" s="31"/>
      <c r="O4" s="31"/>
    </row>
    <row r="5" customFormat="false" ht="20.1" hidden="false" customHeight="true" outlineLevel="0" collapsed="false">
      <c r="A5" s="45" t="s">
        <v>15</v>
      </c>
      <c r="B5" s="45" t="s">
        <v>16</v>
      </c>
      <c r="D5" s="46"/>
      <c r="H5" s="45"/>
      <c r="I5" s="45"/>
      <c r="J5" s="28"/>
      <c r="K5" s="46"/>
      <c r="L5" s="30"/>
      <c r="N5" s="30"/>
      <c r="O5" s="45"/>
      <c r="P5" s="45"/>
      <c r="Q5" s="28"/>
      <c r="R5" s="46"/>
      <c r="S5" s="30"/>
      <c r="T5" s="31"/>
      <c r="U5" s="30"/>
      <c r="V5" s="45"/>
      <c r="W5" s="45"/>
      <c r="X5" s="28"/>
      <c r="Y5" s="46"/>
      <c r="Z5" s="30"/>
      <c r="AA5" s="31"/>
      <c r="AB5" s="30"/>
      <c r="AC5" s="45"/>
      <c r="AD5" s="45"/>
      <c r="AE5" s="28"/>
      <c r="AF5" s="46"/>
      <c r="AG5" s="30"/>
      <c r="AH5" s="31"/>
      <c r="AI5" s="30"/>
      <c r="AJ5" s="45"/>
      <c r="AK5" s="45"/>
      <c r="AL5" s="28"/>
      <c r="AM5" s="46"/>
      <c r="AN5" s="30"/>
      <c r="AO5" s="31"/>
      <c r="AP5" s="30"/>
      <c r="AQ5" s="45"/>
      <c r="AR5" s="45"/>
      <c r="AS5" s="28"/>
      <c r="AT5" s="46"/>
      <c r="AU5" s="30"/>
      <c r="AV5" s="31"/>
      <c r="AW5" s="30"/>
      <c r="AX5" s="45"/>
      <c r="AY5" s="45"/>
      <c r="AZ5" s="28"/>
      <c r="BA5" s="46"/>
      <c r="BB5" s="30"/>
      <c r="BC5" s="31"/>
      <c r="BD5" s="30"/>
      <c r="BE5" s="45"/>
      <c r="BF5" s="45"/>
      <c r="BG5" s="28"/>
      <c r="BH5" s="46"/>
      <c r="BI5" s="30"/>
      <c r="BJ5" s="31"/>
      <c r="BK5" s="30"/>
      <c r="BL5" s="45"/>
      <c r="BM5" s="45"/>
      <c r="BN5" s="28"/>
      <c r="BO5" s="46"/>
      <c r="BP5" s="30"/>
      <c r="BQ5" s="31"/>
      <c r="BR5" s="30"/>
      <c r="BS5" s="45"/>
      <c r="BT5" s="45"/>
      <c r="BU5" s="28"/>
      <c r="BV5" s="46"/>
      <c r="BW5" s="30"/>
      <c r="BX5" s="31"/>
      <c r="BY5" s="30"/>
      <c r="BZ5" s="45"/>
      <c r="CA5" s="45"/>
      <c r="CB5" s="28"/>
      <c r="CC5" s="46"/>
      <c r="CD5" s="30"/>
      <c r="CE5" s="31"/>
      <c r="CF5" s="30"/>
      <c r="CG5" s="45"/>
      <c r="CH5" s="45"/>
      <c r="CI5" s="28"/>
      <c r="CJ5" s="46"/>
      <c r="CK5" s="30"/>
      <c r="CL5" s="31"/>
      <c r="CM5" s="30"/>
      <c r="CN5" s="45"/>
      <c r="CO5" s="45"/>
      <c r="CP5" s="28"/>
      <c r="CQ5" s="46"/>
      <c r="CR5" s="30"/>
      <c r="CS5" s="31"/>
      <c r="CT5" s="30"/>
      <c r="CU5" s="45"/>
      <c r="CV5" s="45"/>
      <c r="CW5" s="28"/>
      <c r="CX5" s="46"/>
      <c r="CY5" s="30"/>
      <c r="CZ5" s="31"/>
      <c r="DA5" s="30"/>
      <c r="DB5" s="45"/>
      <c r="DC5" s="45"/>
      <c r="DD5" s="28"/>
      <c r="DE5" s="46"/>
      <c r="DF5" s="30"/>
      <c r="DG5" s="31"/>
      <c r="DH5" s="30"/>
      <c r="DI5" s="45"/>
      <c r="DJ5" s="45"/>
      <c r="DK5" s="28"/>
      <c r="DL5" s="46"/>
      <c r="DM5" s="30"/>
      <c r="DN5" s="31"/>
      <c r="DO5" s="30"/>
      <c r="DP5" s="45"/>
      <c r="DQ5" s="45"/>
      <c r="DR5" s="28"/>
      <c r="DS5" s="46"/>
      <c r="DT5" s="30"/>
      <c r="DU5" s="31"/>
      <c r="DV5" s="30"/>
      <c r="DW5" s="45"/>
      <c r="DX5" s="45"/>
      <c r="DY5" s="28"/>
      <c r="DZ5" s="46"/>
      <c r="EA5" s="30"/>
      <c r="EB5" s="31"/>
      <c r="EC5" s="30"/>
      <c r="ED5" s="45"/>
      <c r="EE5" s="45"/>
      <c r="EF5" s="28"/>
      <c r="EG5" s="46"/>
      <c r="EH5" s="30"/>
      <c r="EI5" s="31"/>
      <c r="EJ5" s="30"/>
      <c r="EK5" s="45"/>
      <c r="EL5" s="45"/>
      <c r="EM5" s="28"/>
      <c r="EN5" s="46"/>
      <c r="EO5" s="30"/>
      <c r="EP5" s="31"/>
      <c r="EQ5" s="30"/>
      <c r="ER5" s="45"/>
      <c r="ES5" s="45"/>
      <c r="ET5" s="28"/>
      <c r="EU5" s="46"/>
      <c r="EV5" s="30"/>
      <c r="EW5" s="31"/>
      <c r="EX5" s="30"/>
      <c r="EY5" s="45"/>
      <c r="EZ5" s="45"/>
      <c r="FA5" s="28"/>
      <c r="FB5" s="46"/>
      <c r="FC5" s="30"/>
      <c r="FD5" s="31"/>
      <c r="FE5" s="30"/>
      <c r="FF5" s="45"/>
      <c r="FG5" s="45"/>
      <c r="FH5" s="28"/>
      <c r="FI5" s="46"/>
      <c r="FJ5" s="30"/>
      <c r="FK5" s="31"/>
      <c r="FL5" s="30"/>
      <c r="FM5" s="45"/>
      <c r="FN5" s="45"/>
      <c r="FO5" s="28"/>
      <c r="FP5" s="46"/>
      <c r="FQ5" s="30"/>
      <c r="FR5" s="31"/>
      <c r="FS5" s="30"/>
      <c r="FT5" s="45"/>
      <c r="FU5" s="45"/>
      <c r="FV5" s="28"/>
      <c r="FW5" s="46"/>
      <c r="FX5" s="30"/>
      <c r="FY5" s="31"/>
      <c r="FZ5" s="30"/>
      <c r="GA5" s="45"/>
      <c r="GB5" s="45"/>
      <c r="GC5" s="28"/>
      <c r="GD5" s="46"/>
      <c r="GE5" s="30"/>
      <c r="GF5" s="31"/>
      <c r="GG5" s="30"/>
      <c r="GH5" s="45"/>
      <c r="GI5" s="45"/>
      <c r="GJ5" s="28"/>
      <c r="GK5" s="46"/>
      <c r="GL5" s="30"/>
      <c r="GM5" s="31"/>
      <c r="GN5" s="30"/>
      <c r="GO5" s="45"/>
      <c r="GP5" s="45"/>
      <c r="GQ5" s="28"/>
      <c r="GR5" s="46"/>
      <c r="GS5" s="30"/>
      <c r="GT5" s="31"/>
      <c r="GU5" s="30"/>
      <c r="GV5" s="45"/>
      <c r="GW5" s="45"/>
      <c r="GX5" s="28"/>
      <c r="GY5" s="46"/>
      <c r="GZ5" s="30"/>
      <c r="HA5" s="31"/>
      <c r="HB5" s="30"/>
      <c r="HC5" s="45"/>
      <c r="HD5" s="45"/>
      <c r="HE5" s="28"/>
      <c r="HF5" s="46"/>
      <c r="HG5" s="30"/>
      <c r="HH5" s="31"/>
      <c r="HI5" s="30"/>
      <c r="HJ5" s="45"/>
      <c r="HK5" s="45"/>
      <c r="HL5" s="28"/>
      <c r="HM5" s="46"/>
      <c r="HN5" s="30"/>
      <c r="HO5" s="31"/>
      <c r="HP5" s="30"/>
      <c r="HQ5" s="45"/>
      <c r="HR5" s="45"/>
      <c r="HS5" s="28"/>
      <c r="HT5" s="46"/>
      <c r="HU5" s="30"/>
      <c r="HV5" s="31"/>
      <c r="HW5" s="30"/>
      <c r="HX5" s="45"/>
      <c r="HY5" s="45"/>
      <c r="HZ5" s="28"/>
      <c r="IA5" s="46"/>
      <c r="IB5" s="30"/>
      <c r="IC5" s="31"/>
      <c r="ID5" s="30"/>
      <c r="IE5" s="45"/>
      <c r="IF5" s="45"/>
      <c r="IG5" s="28"/>
      <c r="IH5" s="46"/>
      <c r="II5" s="30"/>
      <c r="IJ5" s="31"/>
      <c r="IK5" s="30"/>
      <c r="IL5" s="45"/>
      <c r="IM5" s="45"/>
      <c r="IN5" s="28"/>
      <c r="IO5" s="46"/>
      <c r="IP5" s="30"/>
      <c r="IQ5" s="31"/>
      <c r="IR5" s="30"/>
      <c r="IS5" s="45"/>
      <c r="IT5" s="45"/>
      <c r="IU5" s="28"/>
      <c r="IV5" s="46"/>
    </row>
    <row r="6" customFormat="false" ht="15.75" hidden="false" customHeight="true" outlineLevel="0" collapsed="false">
      <c r="A6" s="47" t="s">
        <v>17</v>
      </c>
      <c r="B6" s="48" t="s">
        <v>18</v>
      </c>
      <c r="C6" s="49"/>
      <c r="D6" s="50"/>
    </row>
    <row r="7" s="51" customFormat="true" ht="15.75" hidden="false" customHeight="true" outlineLevel="0" collapsed="false">
      <c r="A7" s="24" t="s">
        <v>19</v>
      </c>
      <c r="B7" s="24" t="s">
        <v>20</v>
      </c>
      <c r="C7" s="28"/>
      <c r="D7" s="30"/>
      <c r="E7" s="30"/>
      <c r="F7" s="31"/>
      <c r="G7" s="30"/>
      <c r="J7" s="52"/>
      <c r="K7" s="52"/>
      <c r="L7" s="52"/>
      <c r="M7" s="52"/>
      <c r="N7" s="52"/>
      <c r="O7" s="52"/>
    </row>
    <row r="8" s="53" customFormat="true" ht="15.75" hidden="false" customHeight="true" outlineLevel="0" collapsed="false">
      <c r="A8" s="27" t="s">
        <v>21</v>
      </c>
      <c r="B8" s="53" t="s">
        <v>20</v>
      </c>
      <c r="C8" s="28" t="s">
        <v>22</v>
      </c>
      <c r="D8" s="31" t="n">
        <v>1</v>
      </c>
      <c r="E8" s="54" t="n">
        <v>1000000</v>
      </c>
      <c r="F8" s="55"/>
      <c r="G8" s="56" t="n">
        <f aca="false">E8*D8</f>
        <v>1000000</v>
      </c>
      <c r="J8" s="57"/>
      <c r="K8" s="57"/>
      <c r="L8" s="57"/>
      <c r="M8" s="57"/>
      <c r="N8" s="57"/>
      <c r="O8" s="57"/>
    </row>
    <row r="9" s="51" customFormat="true" ht="15.75" hidden="false" customHeight="true" outlineLevel="0" collapsed="false">
      <c r="A9" s="24" t="s">
        <v>23</v>
      </c>
      <c r="B9" s="24" t="s">
        <v>24</v>
      </c>
      <c r="C9" s="28"/>
      <c r="D9" s="30"/>
      <c r="E9" s="30"/>
      <c r="F9" s="31"/>
      <c r="G9" s="30"/>
      <c r="J9" s="52"/>
      <c r="K9" s="52"/>
      <c r="L9" s="52"/>
      <c r="M9" s="52"/>
      <c r="N9" s="52"/>
      <c r="O9" s="52"/>
    </row>
    <row r="10" s="53" customFormat="true" ht="15.75" hidden="false" customHeight="true" outlineLevel="0" collapsed="false">
      <c r="A10" s="27" t="s">
        <v>25</v>
      </c>
      <c r="B10" s="53" t="s">
        <v>24</v>
      </c>
      <c r="C10" s="28" t="s">
        <v>22</v>
      </c>
      <c r="D10" s="31" t="n">
        <v>1</v>
      </c>
      <c r="E10" s="54" t="n">
        <v>1200000</v>
      </c>
      <c r="F10" s="55"/>
      <c r="G10" s="56" t="n">
        <f aca="false">E10*D10</f>
        <v>1200000</v>
      </c>
      <c r="J10" s="57"/>
      <c r="K10" s="57"/>
      <c r="L10" s="57"/>
      <c r="M10" s="57"/>
      <c r="N10" s="57"/>
      <c r="O10" s="57"/>
    </row>
    <row r="11" s="53" customFormat="true" ht="15.75" hidden="false" customHeight="true" outlineLevel="0" collapsed="false">
      <c r="A11" s="27" t="s">
        <v>26</v>
      </c>
      <c r="B11" s="53" t="s">
        <v>27</v>
      </c>
      <c r="C11" s="28" t="s">
        <v>28</v>
      </c>
      <c r="D11" s="31" t="n">
        <v>440</v>
      </c>
      <c r="E11" s="54" t="n">
        <v>8500</v>
      </c>
      <c r="F11" s="55"/>
      <c r="G11" s="56" t="n">
        <f aca="false">E11*D11</f>
        <v>3740000</v>
      </c>
      <c r="J11" s="57"/>
      <c r="K11" s="57"/>
      <c r="L11" s="57"/>
      <c r="M11" s="57"/>
      <c r="N11" s="57"/>
      <c r="O11" s="57"/>
    </row>
    <row r="12" s="53" customFormat="true" ht="15.75" hidden="false" customHeight="true" outlineLevel="0" collapsed="false">
      <c r="A12" s="27" t="s">
        <v>29</v>
      </c>
      <c r="B12" s="53" t="s">
        <v>30</v>
      </c>
      <c r="C12" s="28" t="s">
        <v>28</v>
      </c>
      <c r="D12" s="31" t="n">
        <v>1250</v>
      </c>
      <c r="E12" s="54" t="n">
        <v>5000</v>
      </c>
      <c r="F12" s="55"/>
      <c r="G12" s="56" t="n">
        <f aca="false">E12*D12</f>
        <v>6250000</v>
      </c>
      <c r="J12" s="57"/>
      <c r="K12" s="57"/>
      <c r="L12" s="57"/>
      <c r="M12" s="57"/>
      <c r="N12" s="57"/>
      <c r="O12" s="57"/>
    </row>
    <row r="13" s="51" customFormat="true" ht="15.75" hidden="false" customHeight="true" outlineLevel="0" collapsed="false">
      <c r="A13" s="24" t="s">
        <v>31</v>
      </c>
      <c r="B13" s="24" t="s">
        <v>32</v>
      </c>
      <c r="C13" s="28"/>
      <c r="D13" s="30"/>
      <c r="E13" s="30"/>
      <c r="F13" s="31"/>
      <c r="G13" s="30"/>
      <c r="J13" s="52"/>
      <c r="K13" s="52"/>
      <c r="L13" s="52"/>
      <c r="M13" s="52"/>
      <c r="N13" s="52"/>
      <c r="O13" s="52"/>
    </row>
    <row r="14" s="61" customFormat="true" ht="15.75" hidden="false" customHeight="true" outlineLevel="0" collapsed="false">
      <c r="A14" s="58"/>
      <c r="B14" s="59" t="s">
        <v>33</v>
      </c>
      <c r="C14" s="60"/>
      <c r="E14" s="62"/>
      <c r="F14" s="63"/>
      <c r="G14" s="64"/>
      <c r="I14" s="27"/>
      <c r="J14" s="31"/>
      <c r="K14" s="31"/>
      <c r="L14" s="31"/>
      <c r="M14" s="31"/>
      <c r="N14" s="31"/>
      <c r="O14" s="65"/>
    </row>
    <row r="15" customFormat="false" ht="15.75" hidden="false" customHeight="true" outlineLevel="0" collapsed="false">
      <c r="A15" s="27" t="s">
        <v>34</v>
      </c>
      <c r="B15" s="53" t="s">
        <v>35</v>
      </c>
      <c r="C15" s="28" t="s">
        <v>36</v>
      </c>
      <c r="D15" s="31" t="n">
        <v>22</v>
      </c>
      <c r="E15" s="54" t="n">
        <v>45000</v>
      </c>
      <c r="F15" s="55"/>
      <c r="G15" s="66" t="n">
        <f aca="false">E15*D15</f>
        <v>990000</v>
      </c>
    </row>
    <row r="16" customFormat="false" ht="15.75" hidden="false" customHeight="true" outlineLevel="0" collapsed="false">
      <c r="A16" s="27" t="s">
        <v>37</v>
      </c>
      <c r="B16" s="53" t="s">
        <v>38</v>
      </c>
      <c r="C16" s="28" t="s">
        <v>36</v>
      </c>
      <c r="D16" s="31" t="n">
        <v>37</v>
      </c>
      <c r="E16" s="54" t="n">
        <v>25000</v>
      </c>
      <c r="F16" s="55"/>
      <c r="G16" s="66" t="n">
        <f aca="false">E16*D16</f>
        <v>925000</v>
      </c>
    </row>
    <row r="17" customFormat="false" ht="15.75" hidden="false" customHeight="true" outlineLevel="0" collapsed="false">
      <c r="A17" s="27" t="s">
        <v>39</v>
      </c>
      <c r="B17" s="53" t="s">
        <v>40</v>
      </c>
      <c r="C17" s="28" t="s">
        <v>36</v>
      </c>
      <c r="D17" s="31" t="n">
        <v>4</v>
      </c>
      <c r="E17" s="54" t="n">
        <v>45000</v>
      </c>
      <c r="F17" s="55"/>
      <c r="G17" s="66" t="n">
        <f aca="false">E17*D17</f>
        <v>180000</v>
      </c>
    </row>
    <row r="18" customFormat="false" ht="15.75" hidden="false" customHeight="true" outlineLevel="0" collapsed="false">
      <c r="A18" s="27" t="s">
        <v>41</v>
      </c>
      <c r="B18" s="53" t="s">
        <v>42</v>
      </c>
      <c r="C18" s="28" t="s">
        <v>36</v>
      </c>
      <c r="D18" s="31" t="n">
        <v>7</v>
      </c>
      <c r="E18" s="54" t="n">
        <v>92000</v>
      </c>
      <c r="F18" s="55"/>
      <c r="G18" s="66" t="n">
        <f aca="false">E18*D18</f>
        <v>644000</v>
      </c>
    </row>
    <row r="19" customFormat="false" ht="15.75" hidden="false" customHeight="true" outlineLevel="0" collapsed="false">
      <c r="A19" s="27" t="s">
        <v>43</v>
      </c>
      <c r="B19" s="53" t="s">
        <v>44</v>
      </c>
      <c r="C19" s="28" t="s">
        <v>36</v>
      </c>
      <c r="D19" s="31" t="n">
        <v>10</v>
      </c>
      <c r="E19" s="54" t="n">
        <v>55000</v>
      </c>
      <c r="F19" s="55"/>
      <c r="G19" s="66" t="n">
        <f aca="false">E19*D19</f>
        <v>550000</v>
      </c>
    </row>
    <row r="20" s="51" customFormat="true" ht="15.75" hidden="false" customHeight="true" outlineLevel="0" collapsed="false">
      <c r="A20" s="24"/>
      <c r="B20" s="24" t="s">
        <v>45</v>
      </c>
      <c r="C20" s="28"/>
      <c r="D20" s="30"/>
      <c r="E20" s="30"/>
      <c r="F20" s="31"/>
      <c r="G20" s="30"/>
      <c r="J20" s="52"/>
      <c r="K20" s="52"/>
      <c r="L20" s="52"/>
      <c r="M20" s="52"/>
      <c r="N20" s="52"/>
      <c r="O20" s="52"/>
    </row>
    <row r="21" customFormat="false" ht="15.75" hidden="false" customHeight="true" outlineLevel="0" collapsed="false">
      <c r="A21" s="27" t="s">
        <v>46</v>
      </c>
      <c r="B21" s="53" t="s">
        <v>47</v>
      </c>
      <c r="C21" s="28" t="s">
        <v>36</v>
      </c>
      <c r="D21" s="31" t="n">
        <v>81</v>
      </c>
      <c r="E21" s="54" t="n">
        <v>20000</v>
      </c>
      <c r="F21" s="55"/>
      <c r="G21" s="66" t="n">
        <f aca="false">E21*D21</f>
        <v>1620000</v>
      </c>
    </row>
    <row r="22" customFormat="false" ht="15.75" hidden="false" customHeight="true" outlineLevel="0" collapsed="false">
      <c r="A22" s="27" t="s">
        <v>48</v>
      </c>
      <c r="B22" s="53" t="s">
        <v>49</v>
      </c>
      <c r="C22" s="28" t="s">
        <v>36</v>
      </c>
      <c r="D22" s="31" t="n">
        <v>73</v>
      </c>
      <c r="E22" s="54" t="n">
        <v>18000</v>
      </c>
      <c r="F22" s="55"/>
      <c r="G22" s="66" t="n">
        <f aca="false">E22*D22</f>
        <v>1314000</v>
      </c>
    </row>
    <row r="23" customFormat="false" ht="15.75" hidden="false" customHeight="true" outlineLevel="0" collapsed="false">
      <c r="A23" s="27" t="s">
        <v>50</v>
      </c>
      <c r="B23" s="53" t="s">
        <v>51</v>
      </c>
      <c r="C23" s="28" t="s">
        <v>36</v>
      </c>
      <c r="D23" s="31" t="n">
        <v>9</v>
      </c>
      <c r="E23" s="54" t="n">
        <v>25000</v>
      </c>
      <c r="F23" s="55"/>
      <c r="G23" s="66" t="n">
        <f aca="false">E23*D23</f>
        <v>225000</v>
      </c>
    </row>
    <row r="24" customFormat="false" ht="15.75" hidden="false" customHeight="true" outlineLevel="0" collapsed="false">
      <c r="A24" s="27" t="s">
        <v>52</v>
      </c>
      <c r="B24" s="53" t="s">
        <v>53</v>
      </c>
      <c r="C24" s="28" t="s">
        <v>36</v>
      </c>
      <c r="D24" s="31" t="n">
        <v>4</v>
      </c>
      <c r="E24" s="54" t="n">
        <v>65000</v>
      </c>
      <c r="F24" s="55"/>
      <c r="G24" s="66" t="n">
        <f aca="false">E24*D24</f>
        <v>260000</v>
      </c>
    </row>
    <row r="25" customFormat="false" ht="15.75" hidden="false" customHeight="true" outlineLevel="0" collapsed="false">
      <c r="A25" s="27" t="s">
        <v>54</v>
      </c>
      <c r="B25" s="53" t="s">
        <v>55</v>
      </c>
      <c r="C25" s="28" t="s">
        <v>36</v>
      </c>
      <c r="D25" s="31" t="n">
        <v>9</v>
      </c>
      <c r="E25" s="54" t="n">
        <v>27000</v>
      </c>
      <c r="F25" s="55"/>
      <c r="G25" s="66" t="n">
        <f aca="false">E25*D25</f>
        <v>243000</v>
      </c>
    </row>
    <row r="26" s="51" customFormat="true" ht="15.75" hidden="false" customHeight="true" outlineLevel="0" collapsed="false">
      <c r="A26" s="18" t="s">
        <v>56</v>
      </c>
      <c r="B26" s="24" t="s">
        <v>57</v>
      </c>
      <c r="C26" s="28"/>
      <c r="D26" s="30"/>
      <c r="E26" s="30"/>
      <c r="F26" s="31"/>
      <c r="G26" s="30" t="n">
        <f aca="false">C26*E26</f>
        <v>0</v>
      </c>
      <c r="J26" s="52"/>
      <c r="K26" s="52"/>
      <c r="L26" s="52"/>
      <c r="M26" s="52"/>
      <c r="N26" s="52"/>
      <c r="O26" s="52"/>
    </row>
    <row r="27" customFormat="false" ht="15.75" hidden="false" customHeight="true" outlineLevel="0" collapsed="false">
      <c r="A27" s="27" t="s">
        <v>58</v>
      </c>
      <c r="B27" s="53" t="s">
        <v>59</v>
      </c>
      <c r="C27" s="28" t="s">
        <v>36</v>
      </c>
      <c r="D27" s="31" t="n">
        <v>5</v>
      </c>
      <c r="E27" s="54" t="n">
        <v>350000</v>
      </c>
      <c r="F27" s="55"/>
      <c r="G27" s="66" t="n">
        <f aca="false">E27*D27</f>
        <v>1750000</v>
      </c>
    </row>
    <row r="28" customFormat="false" ht="15.75" hidden="false" customHeight="true" outlineLevel="0" collapsed="false">
      <c r="A28" s="27" t="s">
        <v>60</v>
      </c>
      <c r="B28" s="53" t="s">
        <v>61</v>
      </c>
      <c r="C28" s="28" t="s">
        <v>62</v>
      </c>
      <c r="D28" s="31" t="n">
        <v>380</v>
      </c>
      <c r="E28" s="54" t="n">
        <v>7500</v>
      </c>
      <c r="F28" s="55"/>
      <c r="G28" s="66" t="n">
        <f aca="false">E28*D28</f>
        <v>2850000</v>
      </c>
    </row>
    <row r="29" customFormat="false" ht="15.75" hidden="false" customHeight="true" outlineLevel="0" collapsed="false">
      <c r="A29" s="27" t="s">
        <v>63</v>
      </c>
      <c r="B29" s="53" t="s">
        <v>64</v>
      </c>
      <c r="C29" s="28" t="s">
        <v>36</v>
      </c>
      <c r="D29" s="31" t="n">
        <v>2</v>
      </c>
      <c r="E29" s="54" t="n">
        <v>350000</v>
      </c>
      <c r="F29" s="55"/>
      <c r="G29" s="66" t="n">
        <f aca="false">E29*D29</f>
        <v>700000</v>
      </c>
    </row>
    <row r="30" customFormat="false" ht="15.75" hidden="false" customHeight="true" outlineLevel="0" collapsed="false">
      <c r="A30" s="27" t="s">
        <v>65</v>
      </c>
      <c r="B30" s="53" t="s">
        <v>66</v>
      </c>
      <c r="C30" s="28" t="s">
        <v>36</v>
      </c>
      <c r="D30" s="31" t="n">
        <v>2</v>
      </c>
      <c r="E30" s="54" t="n">
        <v>220000</v>
      </c>
      <c r="F30" s="55"/>
      <c r="G30" s="66" t="n">
        <f aca="false">E30*D30</f>
        <v>440000</v>
      </c>
    </row>
    <row r="31" s="51" customFormat="true" ht="15.75" hidden="false" customHeight="true" outlineLevel="0" collapsed="false">
      <c r="A31" s="24" t="s">
        <v>67</v>
      </c>
      <c r="B31" s="24" t="s">
        <v>68</v>
      </c>
      <c r="C31" s="28"/>
      <c r="D31" s="30"/>
      <c r="E31" s="30"/>
      <c r="F31" s="31"/>
      <c r="G31" s="30" t="n">
        <f aca="false">C31*E31</f>
        <v>0</v>
      </c>
      <c r="J31" s="52"/>
      <c r="K31" s="52"/>
      <c r="L31" s="52"/>
      <c r="M31" s="52"/>
      <c r="N31" s="52"/>
      <c r="O31" s="52"/>
    </row>
    <row r="32" customFormat="false" ht="15.75" hidden="false" customHeight="true" outlineLevel="0" collapsed="false">
      <c r="A32" s="27" t="s">
        <v>69</v>
      </c>
      <c r="B32" s="53" t="s">
        <v>70</v>
      </c>
      <c r="C32" s="28" t="s">
        <v>71</v>
      </c>
      <c r="D32" s="31" t="n">
        <v>2</v>
      </c>
      <c r="E32" s="54" t="n">
        <v>90000</v>
      </c>
      <c r="F32" s="55"/>
      <c r="G32" s="66" t="n">
        <f aca="false">E32*D32</f>
        <v>180000</v>
      </c>
    </row>
    <row r="33" s="51" customFormat="true" ht="15.75" hidden="false" customHeight="true" outlineLevel="0" collapsed="false">
      <c r="A33" s="67"/>
      <c r="B33" s="68" t="str">
        <f aca="false">A6</f>
        <v> 1.2</v>
      </c>
      <c r="C33" s="69"/>
      <c r="D33" s="27" t="s">
        <v>72</v>
      </c>
      <c r="E33" s="62"/>
      <c r="F33" s="65"/>
      <c r="G33" s="70" t="n">
        <f aca="false">SUM(G8:G32)</f>
        <v>25061000</v>
      </c>
      <c r="J33" s="52"/>
      <c r="K33" s="52"/>
      <c r="L33" s="52"/>
      <c r="M33" s="52"/>
      <c r="N33" s="52"/>
      <c r="O33" s="52"/>
    </row>
    <row r="34" s="51" customFormat="true" ht="15.75" hidden="false" customHeight="true" outlineLevel="0" collapsed="false">
      <c r="A34" s="67"/>
      <c r="B34" s="71"/>
      <c r="C34" s="72"/>
      <c r="D34" s="73"/>
      <c r="E34" s="74"/>
      <c r="F34" s="75"/>
      <c r="G34" s="76"/>
      <c r="J34" s="52"/>
      <c r="K34" s="52"/>
      <c r="L34" s="52"/>
      <c r="M34" s="52"/>
      <c r="N34" s="52"/>
      <c r="O34" s="52"/>
    </row>
    <row r="35" s="51" customFormat="true" ht="15.75" hidden="false" customHeight="true" outlineLevel="0" collapsed="false">
      <c r="A35" s="67"/>
      <c r="B35" s="71"/>
      <c r="C35" s="72"/>
      <c r="D35" s="73"/>
      <c r="E35" s="74"/>
      <c r="F35" s="75"/>
      <c r="G35" s="76"/>
      <c r="J35" s="52"/>
      <c r="K35" s="52"/>
      <c r="L35" s="52"/>
      <c r="M35" s="52"/>
      <c r="N35" s="52"/>
      <c r="O35" s="52"/>
    </row>
    <row r="36" s="53" customFormat="true" ht="15" hidden="false" customHeight="false" outlineLevel="0" collapsed="false">
      <c r="A36" s="45" t="s">
        <v>73</v>
      </c>
      <c r="B36" s="45" t="s">
        <v>74</v>
      </c>
      <c r="C36" s="28"/>
      <c r="D36" s="46"/>
      <c r="E36" s="30"/>
      <c r="F36" s="31"/>
      <c r="G36" s="30"/>
      <c r="J36" s="57"/>
      <c r="K36" s="57"/>
      <c r="L36" s="57"/>
      <c r="M36" s="57"/>
      <c r="N36" s="57"/>
      <c r="O36" s="57"/>
    </row>
    <row r="37" s="51" customFormat="true" ht="15.75" hidden="false" customHeight="true" outlineLevel="0" collapsed="false">
      <c r="A37" s="24" t="s">
        <v>75</v>
      </c>
      <c r="B37" s="24" t="s">
        <v>76</v>
      </c>
      <c r="C37" s="28"/>
      <c r="D37" s="30"/>
      <c r="E37" s="30"/>
      <c r="F37" s="31"/>
      <c r="G37" s="30"/>
      <c r="J37" s="52"/>
      <c r="K37" s="52"/>
      <c r="L37" s="52"/>
      <c r="M37" s="52"/>
      <c r="N37" s="52"/>
      <c r="O37" s="52"/>
    </row>
    <row r="38" s="51" customFormat="true" ht="15.75" hidden="false" customHeight="true" outlineLevel="0" collapsed="false">
      <c r="A38" s="27" t="s">
        <v>77</v>
      </c>
      <c r="B38" s="53" t="s">
        <v>78</v>
      </c>
      <c r="C38" s="28" t="s">
        <v>28</v>
      </c>
      <c r="D38" s="31" t="n">
        <v>1350</v>
      </c>
      <c r="E38" s="54" t="n">
        <v>4250</v>
      </c>
      <c r="F38" s="31"/>
      <c r="G38" s="77" t="n">
        <f aca="false">E38*D38</f>
        <v>5737500</v>
      </c>
      <c r="J38" s="52"/>
      <c r="K38" s="52"/>
      <c r="L38" s="52"/>
      <c r="M38" s="52"/>
      <c r="N38" s="52"/>
      <c r="O38" s="52"/>
    </row>
    <row r="39" s="51" customFormat="true" ht="15.75" hidden="false" customHeight="true" outlineLevel="0" collapsed="false">
      <c r="A39" s="51" t="s">
        <v>79</v>
      </c>
      <c r="B39" s="27" t="s">
        <v>80</v>
      </c>
      <c r="C39" s="28" t="s">
        <v>81</v>
      </c>
      <c r="D39" s="31" t="n">
        <v>10</v>
      </c>
      <c r="E39" s="54" t="n">
        <v>9500</v>
      </c>
      <c r="F39" s="31"/>
      <c r="G39" s="77" t="n">
        <f aca="false">E39*D39</f>
        <v>95000</v>
      </c>
      <c r="J39" s="52"/>
      <c r="K39" s="52"/>
      <c r="L39" s="52"/>
      <c r="M39" s="52"/>
      <c r="N39" s="52"/>
      <c r="O39" s="52"/>
    </row>
    <row r="40" s="51" customFormat="true" ht="15" hidden="false" customHeight="true" outlineLevel="0" collapsed="false">
      <c r="A40" s="24" t="s">
        <v>82</v>
      </c>
      <c r="B40" s="24" t="s">
        <v>83</v>
      </c>
      <c r="C40" s="28"/>
      <c r="D40" s="30"/>
      <c r="E40" s="30"/>
      <c r="F40" s="31"/>
      <c r="G40" s="30" t="n">
        <f aca="false">C40*E40</f>
        <v>0</v>
      </c>
      <c r="J40" s="52"/>
      <c r="K40" s="52"/>
      <c r="L40" s="52"/>
      <c r="M40" s="52"/>
      <c r="N40" s="52"/>
      <c r="O40" s="52"/>
    </row>
    <row r="41" s="51" customFormat="true" ht="15" hidden="false" customHeight="true" outlineLevel="0" collapsed="false">
      <c r="A41" s="27" t="s">
        <v>84</v>
      </c>
      <c r="B41" s="53" t="s">
        <v>83</v>
      </c>
      <c r="C41" s="28" t="s">
        <v>62</v>
      </c>
      <c r="D41" s="31" t="n">
        <v>700</v>
      </c>
      <c r="E41" s="54" t="n">
        <v>4100</v>
      </c>
      <c r="F41" s="31"/>
      <c r="G41" s="77" t="n">
        <f aca="false">E41*D41</f>
        <v>2870000</v>
      </c>
      <c r="J41" s="52"/>
      <c r="K41" s="52"/>
      <c r="L41" s="52"/>
      <c r="M41" s="52"/>
      <c r="N41" s="52"/>
      <c r="O41" s="52"/>
    </row>
    <row r="42" s="51" customFormat="true" ht="15" hidden="false" customHeight="true" outlineLevel="0" collapsed="false">
      <c r="A42" s="24" t="s">
        <v>85</v>
      </c>
      <c r="B42" s="24" t="s">
        <v>86</v>
      </c>
      <c r="C42" s="28"/>
      <c r="D42" s="30"/>
      <c r="E42" s="30"/>
      <c r="F42" s="31"/>
      <c r="G42" s="30" t="n">
        <f aca="false">C42*E42</f>
        <v>0</v>
      </c>
      <c r="J42" s="52"/>
      <c r="K42" s="52"/>
      <c r="L42" s="52"/>
      <c r="M42" s="52"/>
      <c r="N42" s="52"/>
      <c r="O42" s="52"/>
    </row>
    <row r="43" s="51" customFormat="true" ht="15" hidden="false" customHeight="true" outlineLevel="0" collapsed="false">
      <c r="A43" s="78" t="s">
        <v>87</v>
      </c>
      <c r="B43" s="53" t="s">
        <v>86</v>
      </c>
      <c r="C43" s="28" t="s">
        <v>28</v>
      </c>
      <c r="D43" s="31" t="n">
        <v>8</v>
      </c>
      <c r="E43" s="54" t="n">
        <v>4100</v>
      </c>
      <c r="F43" s="31"/>
      <c r="G43" s="77" t="n">
        <f aca="false">E43*D43</f>
        <v>32800</v>
      </c>
      <c r="J43" s="52"/>
      <c r="K43" s="52"/>
      <c r="L43" s="52"/>
      <c r="M43" s="52"/>
      <c r="N43" s="52"/>
      <c r="O43" s="52"/>
    </row>
    <row r="44" s="51" customFormat="true" ht="15.75" hidden="false" customHeight="true" outlineLevel="0" collapsed="false">
      <c r="A44" s="24" t="s">
        <v>88</v>
      </c>
      <c r="B44" s="24" t="s">
        <v>89</v>
      </c>
      <c r="C44" s="28"/>
      <c r="D44" s="30"/>
      <c r="E44" s="30"/>
      <c r="F44" s="31"/>
      <c r="G44" s="30" t="n">
        <f aca="false">C44*E44</f>
        <v>0</v>
      </c>
      <c r="J44" s="52"/>
      <c r="K44" s="52"/>
      <c r="L44" s="52"/>
      <c r="M44" s="52"/>
      <c r="N44" s="52"/>
      <c r="O44" s="52"/>
    </row>
    <row r="45" s="51" customFormat="true" ht="15.75" hidden="false" customHeight="true" outlineLevel="0" collapsed="false">
      <c r="A45" s="27" t="s">
        <v>90</v>
      </c>
      <c r="B45" s="53" t="s">
        <v>91</v>
      </c>
      <c r="C45" s="28" t="s">
        <v>62</v>
      </c>
      <c r="D45" s="31" t="n">
        <v>550</v>
      </c>
      <c r="E45" s="54" t="n">
        <v>4700</v>
      </c>
      <c r="F45" s="31"/>
      <c r="G45" s="77" t="n">
        <f aca="false">E45*D45</f>
        <v>2585000</v>
      </c>
      <c r="J45" s="52"/>
      <c r="K45" s="52"/>
      <c r="L45" s="52"/>
      <c r="M45" s="52"/>
      <c r="N45" s="52"/>
      <c r="O45" s="52"/>
    </row>
    <row r="46" s="51" customFormat="true" ht="15.75" hidden="false" customHeight="true" outlineLevel="0" collapsed="false">
      <c r="A46" s="27" t="s">
        <v>92</v>
      </c>
      <c r="B46" s="53" t="s">
        <v>93</v>
      </c>
      <c r="C46" s="28" t="s">
        <v>62</v>
      </c>
      <c r="D46" s="31" t="n">
        <v>550</v>
      </c>
      <c r="E46" s="54" t="n">
        <v>13000</v>
      </c>
      <c r="F46" s="31"/>
      <c r="G46" s="77" t="n">
        <f aca="false">E46*D46</f>
        <v>7150000</v>
      </c>
      <c r="J46" s="52"/>
      <c r="K46" s="52"/>
      <c r="L46" s="52"/>
      <c r="M46" s="52"/>
      <c r="N46" s="52"/>
      <c r="O46" s="52"/>
    </row>
    <row r="47" s="51" customFormat="true" ht="15" hidden="false" customHeight="true" outlineLevel="0" collapsed="false">
      <c r="A47" s="24" t="s">
        <v>94</v>
      </c>
      <c r="B47" s="24" t="s">
        <v>95</v>
      </c>
      <c r="C47" s="28"/>
      <c r="D47" s="30"/>
      <c r="E47" s="30"/>
      <c r="F47" s="31"/>
      <c r="G47" s="30"/>
      <c r="J47" s="52"/>
      <c r="K47" s="52"/>
      <c r="L47" s="52"/>
      <c r="M47" s="52"/>
      <c r="N47" s="52"/>
      <c r="O47" s="52"/>
    </row>
    <row r="48" s="51" customFormat="true" ht="15" hidden="false" customHeight="true" outlineLevel="0" collapsed="false">
      <c r="A48" s="27" t="s">
        <v>96</v>
      </c>
      <c r="B48" s="53" t="s">
        <v>95</v>
      </c>
      <c r="C48" s="28" t="s">
        <v>62</v>
      </c>
      <c r="D48" s="31" t="n">
        <v>150</v>
      </c>
      <c r="E48" s="54" t="n">
        <v>32000</v>
      </c>
      <c r="F48" s="31"/>
      <c r="G48" s="77" t="n">
        <f aca="false">E48*D48</f>
        <v>4800000</v>
      </c>
      <c r="J48" s="52"/>
      <c r="K48" s="52"/>
      <c r="L48" s="52"/>
      <c r="M48" s="52"/>
      <c r="N48" s="52"/>
      <c r="O48" s="52"/>
    </row>
    <row r="49" s="51" customFormat="true" ht="15" hidden="false" customHeight="true" outlineLevel="0" collapsed="false">
      <c r="A49" s="24" t="s">
        <v>97</v>
      </c>
      <c r="B49" s="24" t="s">
        <v>98</v>
      </c>
      <c r="C49" s="28"/>
      <c r="D49" s="30"/>
      <c r="E49" s="30"/>
      <c r="F49" s="31"/>
      <c r="G49" s="30"/>
      <c r="J49" s="52"/>
      <c r="K49" s="52"/>
      <c r="L49" s="52"/>
      <c r="M49" s="52"/>
      <c r="N49" s="52"/>
      <c r="O49" s="52"/>
    </row>
    <row r="50" s="51" customFormat="true" ht="15" hidden="false" customHeight="true" outlineLevel="0" collapsed="false">
      <c r="A50" s="79" t="s">
        <v>99</v>
      </c>
      <c r="B50" s="27" t="s">
        <v>100</v>
      </c>
      <c r="C50" s="28" t="s">
        <v>28</v>
      </c>
      <c r="D50" s="31" t="n">
        <v>8</v>
      </c>
      <c r="E50" s="54" t="n">
        <v>13500</v>
      </c>
      <c r="F50" s="31"/>
      <c r="G50" s="77" t="n">
        <f aca="false">E50*D50</f>
        <v>108000</v>
      </c>
      <c r="J50" s="52"/>
      <c r="K50" s="52"/>
      <c r="L50" s="52"/>
      <c r="M50" s="52"/>
      <c r="N50" s="52"/>
      <c r="O50" s="52"/>
    </row>
    <row r="51" s="51" customFormat="true" ht="15" hidden="false" customHeight="true" outlineLevel="0" collapsed="false">
      <c r="A51" s="24" t="s">
        <v>101</v>
      </c>
      <c r="B51" s="24" t="s">
        <v>102</v>
      </c>
      <c r="C51" s="28"/>
      <c r="D51" s="30"/>
      <c r="E51" s="30"/>
      <c r="F51" s="31"/>
      <c r="G51" s="30" t="n">
        <f aca="false">C51*E51</f>
        <v>0</v>
      </c>
      <c r="J51" s="52"/>
      <c r="K51" s="52"/>
      <c r="L51" s="52"/>
      <c r="M51" s="52"/>
      <c r="N51" s="52"/>
      <c r="O51" s="52"/>
    </row>
    <row r="52" s="51" customFormat="true" ht="15" hidden="false" customHeight="true" outlineLevel="0" collapsed="false">
      <c r="A52" s="27" t="s">
        <v>103</v>
      </c>
      <c r="B52" s="53" t="s">
        <v>102</v>
      </c>
      <c r="C52" s="28" t="s">
        <v>62</v>
      </c>
      <c r="D52" s="31" t="n">
        <v>100</v>
      </c>
      <c r="E52" s="54" t="n">
        <v>4000</v>
      </c>
      <c r="F52" s="31"/>
      <c r="G52" s="77" t="n">
        <f aca="false">E52*D52</f>
        <v>400000</v>
      </c>
      <c r="J52" s="52"/>
      <c r="K52" s="52"/>
      <c r="L52" s="52"/>
      <c r="M52" s="52"/>
      <c r="N52" s="52"/>
      <c r="O52" s="52"/>
    </row>
    <row r="53" s="51" customFormat="true" ht="15" hidden="false" customHeight="true" outlineLevel="0" collapsed="false">
      <c r="A53" s="24" t="s">
        <v>104</v>
      </c>
      <c r="B53" s="24" t="s">
        <v>105</v>
      </c>
      <c r="C53" s="28"/>
      <c r="D53" s="30"/>
      <c r="E53" s="30"/>
      <c r="F53" s="31"/>
      <c r="G53" s="30"/>
      <c r="J53" s="52"/>
      <c r="K53" s="52"/>
      <c r="L53" s="52"/>
      <c r="M53" s="52"/>
      <c r="N53" s="52"/>
      <c r="O53" s="52"/>
    </row>
    <row r="54" s="51" customFormat="true" ht="15" hidden="false" customHeight="true" outlineLevel="0" collapsed="false">
      <c r="A54" s="27" t="s">
        <v>106</v>
      </c>
      <c r="B54" s="53" t="s">
        <v>107</v>
      </c>
      <c r="C54" s="28" t="s">
        <v>62</v>
      </c>
      <c r="D54" s="31" t="n">
        <v>1300</v>
      </c>
      <c r="E54" s="54" t="n">
        <v>2500</v>
      </c>
      <c r="F54" s="31"/>
      <c r="G54" s="77" t="n">
        <f aca="false">E54*D54</f>
        <v>3250000</v>
      </c>
      <c r="J54" s="52"/>
      <c r="K54" s="52"/>
      <c r="L54" s="52"/>
      <c r="M54" s="52"/>
      <c r="N54" s="52"/>
      <c r="O54" s="52"/>
    </row>
    <row r="55" s="51" customFormat="true" ht="15" hidden="false" customHeight="true" outlineLevel="0" collapsed="false">
      <c r="A55" s="24" t="s">
        <v>108</v>
      </c>
      <c r="B55" s="24" t="s">
        <v>109</v>
      </c>
      <c r="C55" s="28"/>
      <c r="D55" s="30"/>
      <c r="E55" s="30"/>
      <c r="F55" s="31"/>
      <c r="G55" s="30" t="n">
        <f aca="false">E55*C55</f>
        <v>0</v>
      </c>
      <c r="J55" s="52"/>
      <c r="K55" s="52"/>
      <c r="L55" s="52"/>
      <c r="M55" s="52"/>
      <c r="N55" s="52"/>
      <c r="O55" s="52"/>
    </row>
    <row r="56" s="51" customFormat="true" ht="15" hidden="false" customHeight="true" outlineLevel="0" collapsed="false">
      <c r="A56" s="27" t="s">
        <v>110</v>
      </c>
      <c r="B56" s="53" t="s">
        <v>111</v>
      </c>
      <c r="C56" s="28" t="s">
        <v>81</v>
      </c>
      <c r="D56" s="31" t="n">
        <v>4</v>
      </c>
      <c r="E56" s="54" t="n">
        <v>35000</v>
      </c>
      <c r="F56" s="31"/>
      <c r="G56" s="77" t="n">
        <f aca="false">E56*D56</f>
        <v>140000</v>
      </c>
      <c r="J56" s="52"/>
      <c r="K56" s="52"/>
      <c r="L56" s="52"/>
      <c r="M56" s="52"/>
      <c r="N56" s="52"/>
      <c r="O56" s="52"/>
    </row>
    <row r="57" s="61" customFormat="true" ht="14.45" hidden="false" customHeight="true" outlineLevel="0" collapsed="false">
      <c r="A57" s="80" t="s">
        <v>112</v>
      </c>
      <c r="B57" s="61" t="s">
        <v>113</v>
      </c>
      <c r="C57" s="81"/>
      <c r="D57" s="27"/>
      <c r="E57" s="62"/>
      <c r="F57" s="82"/>
      <c r="G57" s="83"/>
      <c r="I57" s="27"/>
      <c r="J57" s="31"/>
      <c r="K57" s="31"/>
      <c r="L57" s="31"/>
      <c r="M57" s="31"/>
      <c r="N57" s="31"/>
      <c r="O57" s="65"/>
    </row>
    <row r="58" s="61" customFormat="true" ht="14.45" hidden="false" customHeight="true" outlineLevel="0" collapsed="false">
      <c r="A58" s="84" t="s">
        <v>114</v>
      </c>
      <c r="B58" s="59" t="s">
        <v>115</v>
      </c>
      <c r="C58" s="28"/>
      <c r="D58" s="30"/>
      <c r="E58" s="30"/>
      <c r="F58" s="31"/>
      <c r="G58" s="30"/>
      <c r="I58" s="27"/>
      <c r="J58" s="31"/>
      <c r="K58" s="31"/>
      <c r="L58" s="31"/>
      <c r="M58" s="31"/>
      <c r="N58" s="31"/>
      <c r="O58" s="65"/>
    </row>
    <row r="59" s="61" customFormat="true" ht="16.5" hidden="false" customHeight="true" outlineLevel="0" collapsed="false">
      <c r="A59" s="27" t="s">
        <v>116</v>
      </c>
      <c r="B59" s="53" t="s">
        <v>117</v>
      </c>
      <c r="C59" s="28" t="s">
        <v>118</v>
      </c>
      <c r="D59" s="85" t="n">
        <v>80</v>
      </c>
      <c r="E59" s="54" t="n">
        <v>12000</v>
      </c>
      <c r="F59" s="82"/>
      <c r="G59" s="56" t="n">
        <f aca="false">E59*D59</f>
        <v>960000</v>
      </c>
      <c r="I59" s="27"/>
      <c r="J59" s="31"/>
      <c r="K59" s="31"/>
      <c r="L59" s="31"/>
      <c r="M59" s="31"/>
      <c r="N59" s="31"/>
      <c r="O59" s="65"/>
    </row>
    <row r="60" s="61" customFormat="true" ht="16.5" hidden="false" customHeight="true" outlineLevel="0" collapsed="false">
      <c r="A60" s="51" t="s">
        <v>119</v>
      </c>
      <c r="B60" s="53" t="s">
        <v>120</v>
      </c>
      <c r="C60" s="28" t="s">
        <v>118</v>
      </c>
      <c r="D60" s="85" t="n">
        <v>50</v>
      </c>
      <c r="E60" s="54" t="n">
        <v>12300</v>
      </c>
      <c r="F60" s="82"/>
      <c r="G60" s="56" t="n">
        <f aca="false">E60*D60</f>
        <v>615000</v>
      </c>
      <c r="I60" s="27"/>
      <c r="J60" s="31"/>
      <c r="K60" s="31"/>
      <c r="L60" s="31"/>
      <c r="M60" s="31"/>
      <c r="N60" s="31"/>
      <c r="O60" s="65"/>
    </row>
    <row r="61" s="61" customFormat="true" ht="16.5" hidden="false" customHeight="true" outlineLevel="0" collapsed="false">
      <c r="A61" s="27" t="s">
        <v>121</v>
      </c>
      <c r="B61" s="53" t="s">
        <v>122</v>
      </c>
      <c r="C61" s="28" t="s">
        <v>118</v>
      </c>
      <c r="D61" s="85" t="n">
        <v>40</v>
      </c>
      <c r="E61" s="54" t="n">
        <v>16500</v>
      </c>
      <c r="F61" s="82"/>
      <c r="G61" s="77" t="n">
        <f aca="false">E61*D61</f>
        <v>660000</v>
      </c>
      <c r="I61" s="27"/>
      <c r="J61" s="31"/>
      <c r="K61" s="31"/>
      <c r="L61" s="31"/>
      <c r="M61" s="31"/>
      <c r="N61" s="31"/>
      <c r="O61" s="65"/>
    </row>
    <row r="62" customFormat="false" ht="16.5" hidden="false" customHeight="true" outlineLevel="0" collapsed="false">
      <c r="A62" s="51" t="s">
        <v>123</v>
      </c>
      <c r="B62" s="53" t="s">
        <v>124</v>
      </c>
      <c r="C62" s="81" t="s">
        <v>118</v>
      </c>
      <c r="D62" s="85" t="n">
        <v>40</v>
      </c>
      <c r="E62" s="54" t="n">
        <v>18500</v>
      </c>
      <c r="F62" s="82"/>
      <c r="G62" s="77" t="n">
        <f aca="false">E62*D62</f>
        <v>740000</v>
      </c>
    </row>
    <row r="63" customFormat="false" ht="16.5" hidden="false" customHeight="true" outlineLevel="0" collapsed="false">
      <c r="A63" s="27" t="s">
        <v>125</v>
      </c>
      <c r="B63" s="53" t="s">
        <v>126</v>
      </c>
      <c r="C63" s="28" t="s">
        <v>118</v>
      </c>
      <c r="D63" s="31" t="n">
        <v>40</v>
      </c>
      <c r="E63" s="54" t="n">
        <v>15000</v>
      </c>
      <c r="G63" s="77" t="n">
        <f aca="false">E63*D63</f>
        <v>600000</v>
      </c>
    </row>
    <row r="64" customFormat="false" ht="16.5" hidden="false" customHeight="true" outlineLevel="0" collapsed="false">
      <c r="A64" s="51" t="s">
        <v>127</v>
      </c>
      <c r="B64" s="53" t="s">
        <v>128</v>
      </c>
      <c r="C64" s="81" t="s">
        <v>118</v>
      </c>
      <c r="D64" s="31" t="n">
        <v>40</v>
      </c>
      <c r="E64" s="54" t="n">
        <v>22000</v>
      </c>
      <c r="F64" s="86"/>
      <c r="G64" s="77" t="n">
        <f aca="false">E64*D64</f>
        <v>880000</v>
      </c>
    </row>
    <row r="65" customFormat="false" ht="16.5" hidden="false" customHeight="true" outlineLevel="0" collapsed="false">
      <c r="A65" s="27" t="s">
        <v>129</v>
      </c>
      <c r="B65" s="53" t="s">
        <v>130</v>
      </c>
      <c r="C65" s="72" t="s">
        <v>118</v>
      </c>
      <c r="D65" s="85" t="n">
        <v>40</v>
      </c>
      <c r="E65" s="54" t="n">
        <v>27000</v>
      </c>
      <c r="F65" s="85"/>
      <c r="G65" s="77" t="n">
        <f aca="false">E65*D65</f>
        <v>1080000</v>
      </c>
    </row>
    <row r="66" customFormat="false" ht="16.5" hidden="false" customHeight="true" outlineLevel="0" collapsed="false">
      <c r="A66" s="51" t="s">
        <v>131</v>
      </c>
      <c r="B66" s="53" t="s">
        <v>132</v>
      </c>
      <c r="C66" s="72" t="s">
        <v>118</v>
      </c>
      <c r="D66" s="85" t="n">
        <v>40</v>
      </c>
      <c r="E66" s="54" t="n">
        <v>22000</v>
      </c>
      <c r="F66" s="85"/>
      <c r="G66" s="56" t="n">
        <f aca="false">E66*D66</f>
        <v>880000</v>
      </c>
    </row>
    <row r="67" customFormat="false" ht="16.5" hidden="false" customHeight="true" outlineLevel="0" collapsed="false">
      <c r="B67" s="87" t="str">
        <f aca="false">A36</f>
        <v>2.</v>
      </c>
      <c r="C67" s="69"/>
      <c r="D67" s="27" t="s">
        <v>72</v>
      </c>
      <c r="E67" s="62"/>
      <c r="F67" s="65"/>
      <c r="G67" s="70" t="n">
        <f aca="false">SUM(G38:G66)</f>
        <v>33583300</v>
      </c>
    </row>
    <row r="68" customFormat="false" ht="15" hidden="false" customHeight="false" outlineLevel="0" collapsed="false">
      <c r="B68" s="87"/>
      <c r="C68" s="69"/>
      <c r="D68" s="27"/>
      <c r="E68" s="62"/>
      <c r="F68" s="65"/>
      <c r="G68" s="88"/>
    </row>
    <row r="69" s="53" customFormat="true" ht="15" hidden="false" customHeight="false" outlineLevel="0" collapsed="false">
      <c r="A69" s="45" t="s">
        <v>133</v>
      </c>
      <c r="B69" s="45" t="s">
        <v>134</v>
      </c>
      <c r="C69" s="28"/>
      <c r="D69" s="46"/>
      <c r="E69" s="30"/>
      <c r="F69" s="31"/>
      <c r="G69" s="30"/>
      <c r="J69" s="57"/>
      <c r="K69" s="57"/>
      <c r="L69" s="57"/>
      <c r="M69" s="57"/>
      <c r="N69" s="57"/>
      <c r="O69" s="57"/>
    </row>
    <row r="70" s="51" customFormat="true" ht="15" hidden="false" customHeight="true" outlineLevel="0" collapsed="false">
      <c r="A70" s="89" t="s">
        <v>135</v>
      </c>
      <c r="B70" s="90" t="s">
        <v>136</v>
      </c>
      <c r="C70" s="91"/>
      <c r="D70" s="30"/>
      <c r="E70" s="83"/>
      <c r="F70" s="92"/>
      <c r="G70" s="93"/>
      <c r="J70" s="52"/>
      <c r="K70" s="52"/>
      <c r="L70" s="52"/>
      <c r="M70" s="52"/>
      <c r="N70" s="52"/>
      <c r="O70" s="52"/>
    </row>
    <row r="71" s="51" customFormat="true" ht="15" hidden="false" customHeight="true" outlineLevel="0" collapsed="false">
      <c r="A71" s="24" t="s">
        <v>137</v>
      </c>
      <c r="B71" s="24" t="s">
        <v>138</v>
      </c>
      <c r="C71" s="28"/>
      <c r="D71" s="30"/>
      <c r="E71" s="30"/>
      <c r="F71" s="31"/>
      <c r="G71" s="30"/>
      <c r="J71" s="52"/>
      <c r="K71" s="52"/>
      <c r="L71" s="52"/>
      <c r="M71" s="52"/>
      <c r="N71" s="52"/>
      <c r="O71" s="52"/>
    </row>
    <row r="72" s="51" customFormat="true" ht="15" hidden="false" customHeight="true" outlineLevel="0" collapsed="false">
      <c r="A72" s="27" t="s">
        <v>139</v>
      </c>
      <c r="B72" s="53" t="s">
        <v>140</v>
      </c>
      <c r="C72" s="94" t="s">
        <v>141</v>
      </c>
      <c r="D72" s="95" t="n">
        <v>1850</v>
      </c>
      <c r="E72" s="54" t="n">
        <v>8500</v>
      </c>
      <c r="F72" s="31"/>
      <c r="G72" s="56" t="n">
        <f aca="false">E72*D72</f>
        <v>15725000</v>
      </c>
      <c r="J72" s="52"/>
      <c r="K72" s="52"/>
      <c r="L72" s="52"/>
      <c r="M72" s="52"/>
      <c r="N72" s="52"/>
      <c r="O72" s="52"/>
    </row>
    <row r="73" s="51" customFormat="true" ht="15" hidden="false" customHeight="true" outlineLevel="0" collapsed="false">
      <c r="A73" s="24" t="s">
        <v>9</v>
      </c>
      <c r="B73" s="24" t="s">
        <v>142</v>
      </c>
      <c r="C73" s="28"/>
      <c r="D73" s="30"/>
      <c r="E73" s="30"/>
      <c r="F73" s="31"/>
      <c r="G73" s="30"/>
      <c r="J73" s="52"/>
      <c r="K73" s="52"/>
      <c r="L73" s="52"/>
      <c r="M73" s="52"/>
      <c r="N73" s="52"/>
      <c r="O73" s="52"/>
    </row>
    <row r="74" s="51" customFormat="true" ht="15" hidden="false" customHeight="true" outlineLevel="0" collapsed="false">
      <c r="A74" s="27" t="s">
        <v>143</v>
      </c>
      <c r="B74" s="53" t="s">
        <v>144</v>
      </c>
      <c r="C74" s="28" t="s">
        <v>145</v>
      </c>
      <c r="D74" s="31" t="n">
        <v>460</v>
      </c>
      <c r="E74" s="54" t="n">
        <v>8200</v>
      </c>
      <c r="F74" s="31"/>
      <c r="G74" s="77" t="n">
        <f aca="false">D74*E74</f>
        <v>3772000</v>
      </c>
      <c r="J74" s="52"/>
      <c r="K74" s="52"/>
      <c r="L74" s="52"/>
      <c r="M74" s="52"/>
      <c r="N74" s="52"/>
      <c r="O74" s="52"/>
    </row>
    <row r="75" s="51" customFormat="true" ht="15" hidden="false" customHeight="true" outlineLevel="0" collapsed="false">
      <c r="A75" s="27" t="s">
        <v>146</v>
      </c>
      <c r="B75" s="53" t="s">
        <v>147</v>
      </c>
      <c r="C75" s="28" t="s">
        <v>145</v>
      </c>
      <c r="D75" s="31" t="n">
        <v>100</v>
      </c>
      <c r="E75" s="54" t="n">
        <v>6500</v>
      </c>
      <c r="F75" s="31"/>
      <c r="G75" s="77" t="n">
        <f aca="false">D75*E75</f>
        <v>650000</v>
      </c>
      <c r="J75" s="52"/>
      <c r="K75" s="52"/>
      <c r="L75" s="52"/>
      <c r="M75" s="52"/>
      <c r="N75" s="52"/>
      <c r="O75" s="52"/>
    </row>
    <row r="76" s="51" customFormat="true" ht="15" hidden="false" customHeight="true" outlineLevel="0" collapsed="false">
      <c r="A76" s="24" t="s">
        <v>148</v>
      </c>
      <c r="B76" s="96" t="s">
        <v>149</v>
      </c>
      <c r="C76" s="28"/>
      <c r="D76" s="97"/>
      <c r="E76" s="98"/>
      <c r="F76" s="31"/>
      <c r="G76" s="64" t="n">
        <f aca="false">D76*E76</f>
        <v>0</v>
      </c>
      <c r="J76" s="52"/>
      <c r="K76" s="52"/>
      <c r="L76" s="52"/>
      <c r="M76" s="52"/>
      <c r="N76" s="52"/>
      <c r="O76" s="52"/>
      <c r="IG76" s="99"/>
    </row>
    <row r="77" s="51" customFormat="true" ht="15" hidden="false" customHeight="true" outlineLevel="0" collapsed="false">
      <c r="A77" s="27" t="s">
        <v>150</v>
      </c>
      <c r="B77" s="100" t="s">
        <v>149</v>
      </c>
      <c r="C77" s="28" t="s">
        <v>145</v>
      </c>
      <c r="D77" s="97" t="n">
        <v>77</v>
      </c>
      <c r="E77" s="101" t="n">
        <v>27000</v>
      </c>
      <c r="F77" s="31"/>
      <c r="G77" s="77" t="n">
        <f aca="false">D77*E77</f>
        <v>2079000</v>
      </c>
      <c r="J77" s="52"/>
      <c r="K77" s="52"/>
      <c r="L77" s="52"/>
      <c r="M77" s="52"/>
      <c r="N77" s="52"/>
      <c r="O77" s="52"/>
      <c r="IG77" s="99"/>
    </row>
    <row r="78" s="51" customFormat="true" ht="15" hidden="false" customHeight="true" outlineLevel="0" collapsed="false">
      <c r="A78" s="24" t="s">
        <v>151</v>
      </c>
      <c r="B78" s="96" t="s">
        <v>152</v>
      </c>
      <c r="C78" s="99"/>
      <c r="D78" s="97"/>
      <c r="E78" s="102"/>
      <c r="F78" s="92"/>
      <c r="G78" s="64"/>
      <c r="J78" s="52"/>
      <c r="K78" s="52"/>
      <c r="L78" s="52"/>
      <c r="M78" s="52"/>
      <c r="N78" s="52"/>
      <c r="O78" s="52"/>
      <c r="IG78" s="99"/>
    </row>
    <row r="79" s="51" customFormat="true" ht="15" hidden="false" customHeight="true" outlineLevel="0" collapsed="false">
      <c r="A79" s="27" t="s">
        <v>153</v>
      </c>
      <c r="B79" s="100" t="s">
        <v>154</v>
      </c>
      <c r="C79" s="81" t="s">
        <v>81</v>
      </c>
      <c r="D79" s="97" t="n">
        <v>45</v>
      </c>
      <c r="E79" s="101" t="n">
        <v>45000</v>
      </c>
      <c r="F79" s="31"/>
      <c r="G79" s="77" t="n">
        <f aca="false">D79*E79</f>
        <v>2025000</v>
      </c>
      <c r="J79" s="52"/>
      <c r="K79" s="52"/>
      <c r="L79" s="52"/>
      <c r="M79" s="52"/>
      <c r="N79" s="52"/>
      <c r="O79" s="52"/>
    </row>
    <row r="80" s="51" customFormat="true" ht="15" hidden="false" customHeight="true" outlineLevel="0" collapsed="false">
      <c r="A80" s="27" t="s">
        <v>155</v>
      </c>
      <c r="B80" s="100" t="s">
        <v>156</v>
      </c>
      <c r="C80" s="81" t="s">
        <v>28</v>
      </c>
      <c r="D80" s="97" t="n">
        <v>55</v>
      </c>
      <c r="E80" s="101" t="n">
        <v>7500</v>
      </c>
      <c r="F80" s="31"/>
      <c r="G80" s="77" t="n">
        <f aca="false">D80*E80</f>
        <v>412500</v>
      </c>
      <c r="J80" s="52"/>
      <c r="K80" s="52"/>
      <c r="L80" s="52"/>
      <c r="M80" s="52"/>
      <c r="N80" s="52"/>
      <c r="O80" s="52"/>
    </row>
    <row r="81" s="51" customFormat="true" ht="22.5" hidden="false" customHeight="true" outlineLevel="0" collapsed="false">
      <c r="A81" s="67"/>
      <c r="B81" s="71" t="str">
        <f aca="false">+A70</f>
        <v> 3.2.</v>
      </c>
      <c r="C81" s="72"/>
      <c r="D81" s="73" t="s">
        <v>72</v>
      </c>
      <c r="E81" s="99"/>
      <c r="F81" s="75"/>
      <c r="G81" s="103" t="n">
        <f aca="false">SUM(G72:G80)</f>
        <v>24663500</v>
      </c>
      <c r="J81" s="52"/>
      <c r="K81" s="52"/>
      <c r="L81" s="52"/>
      <c r="M81" s="52"/>
      <c r="N81" s="52"/>
      <c r="O81" s="52"/>
    </row>
    <row r="82" s="53" customFormat="true" ht="15" hidden="false" customHeight="false" outlineLevel="0" collapsed="false">
      <c r="A82" s="45"/>
      <c r="B82" s="45"/>
      <c r="C82" s="28"/>
      <c r="D82" s="46"/>
      <c r="E82" s="30"/>
      <c r="F82" s="31"/>
      <c r="G82" s="30"/>
      <c r="J82" s="57"/>
      <c r="K82" s="57"/>
      <c r="L82" s="57"/>
      <c r="M82" s="57"/>
      <c r="N82" s="57"/>
      <c r="O82" s="57"/>
    </row>
    <row r="83" s="51" customFormat="true" ht="15" hidden="false" customHeight="true" outlineLevel="0" collapsed="false">
      <c r="A83" s="61" t="s">
        <v>157</v>
      </c>
      <c r="B83" s="61" t="s">
        <v>158</v>
      </c>
      <c r="C83" s="28"/>
      <c r="D83" s="29"/>
      <c r="E83" s="30"/>
      <c r="F83" s="31"/>
      <c r="G83" s="30"/>
      <c r="J83" s="52"/>
      <c r="K83" s="52"/>
      <c r="L83" s="52"/>
      <c r="M83" s="52"/>
      <c r="N83" s="52"/>
      <c r="O83" s="52"/>
    </row>
    <row r="84" s="51" customFormat="true" ht="15" hidden="false" customHeight="true" outlineLevel="0" collapsed="false">
      <c r="A84" s="104" t="s">
        <v>159</v>
      </c>
      <c r="B84" s="104" t="s">
        <v>160</v>
      </c>
      <c r="C84" s="105"/>
      <c r="D84" s="106"/>
      <c r="E84" s="106"/>
      <c r="F84" s="107"/>
      <c r="G84" s="106"/>
      <c r="J84" s="52"/>
      <c r="K84" s="52"/>
      <c r="L84" s="52"/>
      <c r="M84" s="52"/>
      <c r="N84" s="52"/>
      <c r="O84" s="52"/>
    </row>
    <row r="85" s="51" customFormat="true" ht="15" hidden="false" customHeight="true" outlineLevel="0" collapsed="false">
      <c r="A85" s="108"/>
      <c r="B85" s="67" t="s">
        <v>161</v>
      </c>
      <c r="C85" s="72" t="s">
        <v>28</v>
      </c>
      <c r="D85" s="85" t="n">
        <v>370</v>
      </c>
      <c r="E85" s="54" t="n">
        <v>6300</v>
      </c>
      <c r="F85" s="107"/>
      <c r="G85" s="109" t="n">
        <f aca="false">D85*E85</f>
        <v>2331000</v>
      </c>
      <c r="J85" s="52"/>
      <c r="K85" s="52"/>
      <c r="L85" s="52"/>
      <c r="M85" s="52"/>
      <c r="N85" s="52"/>
      <c r="O85" s="52"/>
    </row>
    <row r="86" s="51" customFormat="true" ht="15" hidden="false" customHeight="true" outlineLevel="0" collapsed="false">
      <c r="A86" s="108"/>
      <c r="B86" s="67" t="s">
        <v>162</v>
      </c>
      <c r="C86" s="72" t="s">
        <v>28</v>
      </c>
      <c r="D86" s="85" t="n">
        <f aca="false">60+30+5</f>
        <v>95</v>
      </c>
      <c r="E86" s="54" t="n">
        <v>3500</v>
      </c>
      <c r="F86" s="107"/>
      <c r="G86" s="109" t="n">
        <f aca="false">D86*E86</f>
        <v>332500</v>
      </c>
      <c r="J86" s="52"/>
      <c r="K86" s="52"/>
      <c r="L86" s="52"/>
      <c r="M86" s="52"/>
      <c r="N86" s="52"/>
      <c r="O86" s="52"/>
    </row>
    <row r="87" s="51" customFormat="true" ht="15" hidden="false" customHeight="true" outlineLevel="0" collapsed="false">
      <c r="A87" s="108"/>
      <c r="B87" s="67" t="s">
        <v>163</v>
      </c>
      <c r="C87" s="72" t="s">
        <v>28</v>
      </c>
      <c r="D87" s="85" t="n">
        <v>150</v>
      </c>
      <c r="E87" s="54" t="n">
        <v>3500</v>
      </c>
      <c r="F87" s="107"/>
      <c r="G87" s="109" t="n">
        <f aca="false">D87*E87</f>
        <v>525000</v>
      </c>
      <c r="J87" s="52"/>
      <c r="K87" s="52"/>
      <c r="L87" s="52"/>
      <c r="M87" s="52"/>
      <c r="N87" s="52"/>
      <c r="O87" s="52"/>
    </row>
    <row r="88" s="51" customFormat="true" ht="15" hidden="false" customHeight="true" outlineLevel="0" collapsed="false">
      <c r="A88" s="104" t="s">
        <v>164</v>
      </c>
      <c r="B88" s="110" t="s">
        <v>165</v>
      </c>
      <c r="C88" s="72"/>
      <c r="D88" s="111"/>
      <c r="E88" s="106"/>
      <c r="F88" s="107"/>
      <c r="G88" s="106"/>
      <c r="J88" s="52"/>
      <c r="K88" s="52"/>
      <c r="L88" s="52"/>
      <c r="M88" s="52"/>
      <c r="N88" s="52"/>
      <c r="O88" s="52"/>
    </row>
    <row r="89" s="51" customFormat="true" ht="15" hidden="false" customHeight="true" outlineLevel="0" collapsed="false">
      <c r="A89" s="108"/>
      <c r="B89" s="67" t="s">
        <v>166</v>
      </c>
      <c r="C89" s="99" t="s">
        <v>36</v>
      </c>
      <c r="D89" s="85" t="n">
        <v>5</v>
      </c>
      <c r="E89" s="54" t="n">
        <v>120000</v>
      </c>
      <c r="F89" s="107"/>
      <c r="G89" s="109" t="n">
        <f aca="false">D89*E89</f>
        <v>600000</v>
      </c>
      <c r="J89" s="52"/>
      <c r="K89" s="52"/>
      <c r="L89" s="52"/>
      <c r="M89" s="52"/>
      <c r="N89" s="52"/>
      <c r="O89" s="52"/>
    </row>
    <row r="90" s="51" customFormat="true" ht="15" hidden="false" customHeight="true" outlineLevel="0" collapsed="false">
      <c r="A90" s="108"/>
      <c r="B90" s="67" t="s">
        <v>167</v>
      </c>
      <c r="C90" s="99" t="s">
        <v>28</v>
      </c>
      <c r="D90" s="85" t="n">
        <v>12</v>
      </c>
      <c r="E90" s="54" t="n">
        <v>70000</v>
      </c>
      <c r="F90" s="107"/>
      <c r="G90" s="109" t="n">
        <f aca="false">D90*E90</f>
        <v>840000</v>
      </c>
      <c r="J90" s="52"/>
      <c r="K90" s="52"/>
      <c r="L90" s="52"/>
      <c r="M90" s="52"/>
      <c r="N90" s="52"/>
      <c r="O90" s="52"/>
    </row>
    <row r="91" s="51" customFormat="true" ht="15" hidden="false" customHeight="true" outlineLevel="0" collapsed="false">
      <c r="A91" s="108"/>
      <c r="B91" s="67" t="s">
        <v>168</v>
      </c>
      <c r="C91" s="99" t="s">
        <v>36</v>
      </c>
      <c r="D91" s="85" t="n">
        <v>5</v>
      </c>
      <c r="E91" s="54" t="n">
        <v>80000</v>
      </c>
      <c r="F91" s="107"/>
      <c r="G91" s="109" t="n">
        <f aca="false">D91*E91</f>
        <v>400000</v>
      </c>
      <c r="J91" s="52"/>
      <c r="K91" s="52"/>
      <c r="L91" s="52"/>
      <c r="M91" s="52"/>
      <c r="N91" s="52"/>
      <c r="O91" s="52"/>
    </row>
    <row r="92" s="51" customFormat="true" ht="15" hidden="false" customHeight="true" outlineLevel="0" collapsed="false">
      <c r="A92" s="104" t="s">
        <v>169</v>
      </c>
      <c r="B92" s="110" t="s">
        <v>170</v>
      </c>
      <c r="C92" s="99" t="s">
        <v>36</v>
      </c>
      <c r="D92" s="85" t="n">
        <v>4</v>
      </c>
      <c r="E92" s="54" t="n">
        <v>95000</v>
      </c>
      <c r="F92" s="107"/>
      <c r="G92" s="109" t="n">
        <f aca="false">D92*E92</f>
        <v>380000</v>
      </c>
      <c r="J92" s="52"/>
      <c r="K92" s="52"/>
      <c r="L92" s="52"/>
      <c r="M92" s="52"/>
      <c r="N92" s="52"/>
      <c r="O92" s="52"/>
    </row>
    <row r="93" s="51" customFormat="true" ht="15" hidden="false" customHeight="true" outlineLevel="0" collapsed="false">
      <c r="A93" s="104" t="s">
        <v>169</v>
      </c>
      <c r="B93" s="110" t="s">
        <v>171</v>
      </c>
      <c r="C93" s="72"/>
      <c r="D93" s="85"/>
      <c r="E93" s="106"/>
      <c r="F93" s="107"/>
      <c r="G93" s="106"/>
      <c r="J93" s="52"/>
      <c r="K93" s="52"/>
      <c r="L93" s="52"/>
      <c r="M93" s="52"/>
      <c r="N93" s="52"/>
      <c r="O93" s="52"/>
    </row>
    <row r="94" s="51" customFormat="true" ht="15" hidden="false" customHeight="true" outlineLevel="0" collapsed="false">
      <c r="A94" s="104" t="s">
        <v>172</v>
      </c>
      <c r="B94" s="110" t="s">
        <v>173</v>
      </c>
      <c r="C94" s="72"/>
      <c r="D94" s="85"/>
      <c r="E94" s="112"/>
      <c r="F94" s="107"/>
      <c r="G94" s="106"/>
      <c r="J94" s="52"/>
      <c r="K94" s="52"/>
      <c r="L94" s="52"/>
      <c r="M94" s="52"/>
      <c r="N94" s="52"/>
      <c r="O94" s="52"/>
    </row>
    <row r="95" s="51" customFormat="true" ht="15" hidden="false" customHeight="true" outlineLevel="0" collapsed="false">
      <c r="A95" s="108"/>
      <c r="B95" s="67" t="s">
        <v>174</v>
      </c>
      <c r="C95" s="99" t="s">
        <v>36</v>
      </c>
      <c r="D95" s="85" t="n">
        <v>1</v>
      </c>
      <c r="E95" s="101" t="n">
        <v>200000</v>
      </c>
      <c r="F95" s="107"/>
      <c r="G95" s="109" t="n">
        <f aca="false">D95*E95</f>
        <v>200000</v>
      </c>
      <c r="J95" s="52"/>
      <c r="K95" s="52"/>
      <c r="L95" s="52"/>
      <c r="M95" s="52"/>
      <c r="N95" s="52"/>
      <c r="O95" s="52"/>
    </row>
    <row r="96" s="51" customFormat="true" ht="15" hidden="false" customHeight="true" outlineLevel="0" collapsed="false">
      <c r="A96" s="108"/>
      <c r="B96" s="67" t="s">
        <v>175</v>
      </c>
      <c r="C96" s="99" t="s">
        <v>36</v>
      </c>
      <c r="D96" s="85" t="n">
        <v>1</v>
      </c>
      <c r="E96" s="101" t="n">
        <v>250000</v>
      </c>
      <c r="F96" s="107"/>
      <c r="G96" s="109" t="n">
        <f aca="false">D96*E96</f>
        <v>250000</v>
      </c>
      <c r="J96" s="52"/>
      <c r="K96" s="52"/>
      <c r="L96" s="52"/>
      <c r="M96" s="52"/>
      <c r="N96" s="52"/>
      <c r="O96" s="52"/>
    </row>
    <row r="97" s="51" customFormat="true" ht="15" hidden="false" customHeight="true" outlineLevel="0" collapsed="false">
      <c r="A97" s="108"/>
      <c r="B97" s="67" t="s">
        <v>176</v>
      </c>
      <c r="C97" s="99" t="s">
        <v>36</v>
      </c>
      <c r="D97" s="85" t="n">
        <v>1</v>
      </c>
      <c r="E97" s="101" t="n">
        <v>200000</v>
      </c>
      <c r="F97" s="107"/>
      <c r="G97" s="109" t="n">
        <f aca="false">D97*E97</f>
        <v>200000</v>
      </c>
      <c r="J97" s="52"/>
      <c r="K97" s="52"/>
      <c r="L97" s="52"/>
      <c r="M97" s="52"/>
      <c r="N97" s="52"/>
      <c r="O97" s="52"/>
    </row>
    <row r="98" s="51" customFormat="true" ht="15" hidden="false" customHeight="true" outlineLevel="0" collapsed="false">
      <c r="A98" s="104" t="s">
        <v>177</v>
      </c>
      <c r="B98" s="110" t="s">
        <v>178</v>
      </c>
      <c r="C98" s="113"/>
      <c r="D98" s="85"/>
      <c r="E98" s="114"/>
      <c r="F98" s="115"/>
      <c r="G98" s="116"/>
      <c r="J98" s="52"/>
      <c r="K98" s="52"/>
      <c r="L98" s="52"/>
      <c r="M98" s="52"/>
      <c r="N98" s="52"/>
      <c r="O98" s="52"/>
    </row>
    <row r="99" s="51" customFormat="true" ht="15" hidden="false" customHeight="true" outlineLevel="0" collapsed="false">
      <c r="A99" s="104"/>
      <c r="B99" s="67" t="s">
        <v>179</v>
      </c>
      <c r="C99" s="72" t="s">
        <v>28</v>
      </c>
      <c r="D99" s="85" t="n">
        <v>370</v>
      </c>
      <c r="E99" s="101" t="n">
        <v>3500</v>
      </c>
      <c r="F99" s="107"/>
      <c r="G99" s="109" t="n">
        <f aca="false">D99*E99</f>
        <v>1295000</v>
      </c>
      <c r="J99" s="52"/>
      <c r="K99" s="52"/>
      <c r="L99" s="52"/>
      <c r="M99" s="52"/>
      <c r="N99" s="52"/>
      <c r="O99" s="52"/>
    </row>
    <row r="100" s="51" customFormat="true" ht="15" hidden="false" customHeight="true" outlineLevel="0" collapsed="false">
      <c r="A100" s="108"/>
      <c r="B100" s="67" t="s">
        <v>180</v>
      </c>
      <c r="C100" s="72" t="s">
        <v>28</v>
      </c>
      <c r="D100" s="85" t="n">
        <v>150</v>
      </c>
      <c r="E100" s="101" t="n">
        <v>2500</v>
      </c>
      <c r="F100" s="107"/>
      <c r="G100" s="109" t="n">
        <f aca="false">D100*E100</f>
        <v>375000</v>
      </c>
      <c r="J100" s="52"/>
      <c r="K100" s="52"/>
      <c r="L100" s="52"/>
      <c r="M100" s="52"/>
      <c r="N100" s="52"/>
      <c r="O100" s="52"/>
    </row>
    <row r="101" s="51" customFormat="true" ht="15" hidden="false" customHeight="true" outlineLevel="0" collapsed="false">
      <c r="A101" s="104" t="s">
        <v>181</v>
      </c>
      <c r="B101" s="110" t="s">
        <v>182</v>
      </c>
      <c r="C101" s="113"/>
      <c r="D101" s="85"/>
      <c r="E101" s="114"/>
      <c r="F101" s="115"/>
      <c r="G101" s="116"/>
      <c r="J101" s="52"/>
      <c r="K101" s="52"/>
      <c r="L101" s="52"/>
      <c r="M101" s="52"/>
      <c r="N101" s="52"/>
      <c r="O101" s="52"/>
    </row>
    <row r="102" s="51" customFormat="true" ht="15" hidden="false" customHeight="true" outlineLevel="0" collapsed="false">
      <c r="A102" s="104"/>
      <c r="B102" s="67" t="s">
        <v>183</v>
      </c>
      <c r="C102" s="99" t="s">
        <v>28</v>
      </c>
      <c r="D102" s="85" t="n">
        <f aca="false">D99+D100</f>
        <v>520</v>
      </c>
      <c r="E102" s="101" t="n">
        <v>1500</v>
      </c>
      <c r="F102" s="107"/>
      <c r="G102" s="109" t="n">
        <f aca="false">D102*E102</f>
        <v>780000</v>
      </c>
      <c r="J102" s="52"/>
      <c r="K102" s="52"/>
      <c r="L102" s="52"/>
      <c r="M102" s="52"/>
      <c r="N102" s="52"/>
      <c r="O102" s="52"/>
    </row>
    <row r="103" s="51" customFormat="true" ht="15" hidden="false" customHeight="true" outlineLevel="0" collapsed="false">
      <c r="A103" s="104"/>
      <c r="B103" s="67" t="s">
        <v>184</v>
      </c>
      <c r="C103" s="99" t="s">
        <v>28</v>
      </c>
      <c r="D103" s="85" t="n">
        <v>520</v>
      </c>
      <c r="E103" s="101" t="n">
        <v>1700</v>
      </c>
      <c r="F103" s="107"/>
      <c r="G103" s="109" t="n">
        <f aca="false">D103*E103</f>
        <v>884000</v>
      </c>
      <c r="J103" s="52"/>
      <c r="K103" s="52"/>
      <c r="L103" s="52"/>
      <c r="M103" s="52"/>
      <c r="N103" s="52"/>
      <c r="O103" s="52"/>
    </row>
    <row r="104" s="51" customFormat="true" ht="15" hidden="false" customHeight="true" outlineLevel="0" collapsed="false">
      <c r="A104" s="104" t="s">
        <v>185</v>
      </c>
      <c r="B104" s="110" t="s">
        <v>186</v>
      </c>
      <c r="C104" s="72"/>
      <c r="D104" s="111"/>
      <c r="E104" s="106"/>
      <c r="F104" s="107"/>
      <c r="G104" s="116"/>
      <c r="J104" s="52"/>
      <c r="K104" s="52"/>
      <c r="L104" s="52"/>
      <c r="M104" s="52"/>
      <c r="N104" s="52"/>
      <c r="O104" s="52"/>
    </row>
    <row r="105" s="51" customFormat="true" ht="15" hidden="false" customHeight="true" outlineLevel="0" collapsed="false">
      <c r="A105" s="104"/>
      <c r="B105" s="67" t="s">
        <v>187</v>
      </c>
      <c r="C105" s="99" t="s">
        <v>36</v>
      </c>
      <c r="D105" s="85" t="n">
        <v>1</v>
      </c>
      <c r="E105" s="101" t="n">
        <v>950000</v>
      </c>
      <c r="F105" s="107"/>
      <c r="G105" s="109" t="n">
        <f aca="false">D105*E105</f>
        <v>950000</v>
      </c>
      <c r="J105" s="52"/>
      <c r="K105" s="52"/>
      <c r="L105" s="52"/>
      <c r="M105" s="52"/>
      <c r="N105" s="52"/>
      <c r="O105" s="52"/>
    </row>
    <row r="106" s="51" customFormat="true" ht="15" hidden="false" customHeight="true" outlineLevel="0" collapsed="false">
      <c r="A106" s="104"/>
      <c r="B106" s="67"/>
      <c r="C106" s="99"/>
      <c r="D106" s="85"/>
      <c r="E106" s="106"/>
      <c r="F106" s="107"/>
      <c r="G106" s="109"/>
      <c r="J106" s="52"/>
      <c r="K106" s="52"/>
      <c r="L106" s="52"/>
      <c r="M106" s="52"/>
      <c r="N106" s="52"/>
      <c r="O106" s="52"/>
    </row>
    <row r="107" s="51" customFormat="true" ht="15" hidden="false" customHeight="true" outlineLevel="0" collapsed="false">
      <c r="A107" s="108"/>
      <c r="B107" s="117" t="str">
        <f aca="false">+A83</f>
        <v> 3.3</v>
      </c>
      <c r="C107" s="105"/>
      <c r="D107" s="118" t="s">
        <v>72</v>
      </c>
      <c r="E107" s="119"/>
      <c r="F107" s="120"/>
      <c r="G107" s="121" t="n">
        <f aca="false">SUM(G85:G105)</f>
        <v>10342500</v>
      </c>
      <c r="J107" s="52"/>
      <c r="K107" s="52"/>
      <c r="L107" s="52"/>
      <c r="M107" s="52"/>
      <c r="N107" s="52"/>
      <c r="O107" s="52"/>
    </row>
    <row r="108" s="67" customFormat="true" ht="15" hidden="false" customHeight="true" outlineLevel="0" collapsed="false">
      <c r="B108" s="71"/>
      <c r="C108" s="72"/>
      <c r="D108" s="73"/>
      <c r="E108" s="74"/>
      <c r="F108" s="75"/>
      <c r="G108" s="76"/>
      <c r="H108" s="122"/>
      <c r="I108" s="122"/>
      <c r="J108" s="123"/>
      <c r="K108" s="52"/>
      <c r="L108" s="52"/>
      <c r="M108" s="52"/>
      <c r="N108" s="52"/>
      <c r="O108" s="52"/>
      <c r="P108" s="51"/>
      <c r="Q108" s="51"/>
      <c r="R108" s="122"/>
      <c r="S108" s="122"/>
      <c r="T108" s="122"/>
      <c r="U108" s="122"/>
      <c r="V108" s="122"/>
      <c r="W108" s="122"/>
    </row>
    <row r="109" s="51" customFormat="true" ht="15" hidden="false" customHeight="true" outlineLevel="0" collapsed="false">
      <c r="A109" s="61" t="s">
        <v>188</v>
      </c>
      <c r="B109" s="61" t="s">
        <v>189</v>
      </c>
      <c r="C109" s="28"/>
      <c r="D109" s="29"/>
      <c r="E109" s="30"/>
      <c r="F109" s="31"/>
      <c r="G109" s="30"/>
      <c r="J109" s="52"/>
      <c r="K109" s="52"/>
      <c r="L109" s="52"/>
      <c r="M109" s="52"/>
      <c r="N109" s="52"/>
      <c r="O109" s="52"/>
    </row>
    <row r="110" s="51" customFormat="true" ht="15" hidden="false" customHeight="true" outlineLevel="0" collapsed="false">
      <c r="A110" s="61" t="s">
        <v>190</v>
      </c>
      <c r="B110" s="61" t="s">
        <v>191</v>
      </c>
      <c r="C110" s="28"/>
      <c r="D110" s="30"/>
      <c r="E110" s="30"/>
      <c r="F110" s="31"/>
      <c r="G110" s="30"/>
      <c r="J110" s="52"/>
      <c r="K110" s="52"/>
      <c r="L110" s="52"/>
      <c r="M110" s="52"/>
      <c r="N110" s="52"/>
      <c r="O110" s="52"/>
    </row>
    <row r="111" s="51" customFormat="true" ht="15" hidden="false" customHeight="true" outlineLevel="0" collapsed="false">
      <c r="A111" s="61"/>
      <c r="B111" s="67" t="s">
        <v>192</v>
      </c>
      <c r="C111" s="28" t="s">
        <v>28</v>
      </c>
      <c r="D111" s="85" t="n">
        <v>175</v>
      </c>
      <c r="E111" s="101" t="n">
        <v>6200</v>
      </c>
      <c r="F111" s="31"/>
      <c r="G111" s="109" t="n">
        <f aca="false">D111*E111</f>
        <v>1085000</v>
      </c>
      <c r="J111" s="52"/>
      <c r="K111" s="52"/>
      <c r="L111" s="52"/>
      <c r="M111" s="52"/>
      <c r="N111" s="52"/>
      <c r="O111" s="52"/>
    </row>
    <row r="112" s="51" customFormat="true" ht="15.75" hidden="false" customHeight="true" outlineLevel="0" collapsed="false">
      <c r="A112" s="108"/>
      <c r="B112" s="67" t="s">
        <v>193</v>
      </c>
      <c r="C112" s="72" t="s">
        <v>28</v>
      </c>
      <c r="D112" s="85" t="n">
        <v>300</v>
      </c>
      <c r="E112" s="101" t="n">
        <v>15000</v>
      </c>
      <c r="F112" s="107"/>
      <c r="G112" s="109" t="n">
        <f aca="false">D112*E112</f>
        <v>4500000</v>
      </c>
      <c r="J112" s="52"/>
      <c r="K112" s="52"/>
      <c r="L112" s="52"/>
      <c r="M112" s="52"/>
      <c r="N112" s="52"/>
      <c r="O112" s="52"/>
    </row>
    <row r="113" s="51" customFormat="true" ht="15.75" hidden="false" customHeight="true" outlineLevel="0" collapsed="false">
      <c r="A113" s="104" t="s">
        <v>194</v>
      </c>
      <c r="B113" s="110" t="s">
        <v>195</v>
      </c>
      <c r="C113" s="72"/>
      <c r="D113" s="85"/>
      <c r="E113" s="112"/>
      <c r="F113" s="107"/>
      <c r="G113" s="106" t="n">
        <f aca="false">D113*E113</f>
        <v>0</v>
      </c>
      <c r="J113" s="52"/>
      <c r="K113" s="52"/>
      <c r="L113" s="52"/>
      <c r="M113" s="52"/>
      <c r="N113" s="52"/>
      <c r="O113" s="52"/>
    </row>
    <row r="114" s="51" customFormat="true" ht="15.75" hidden="false" customHeight="true" outlineLevel="0" collapsed="false">
      <c r="A114" s="105" t="s">
        <v>196</v>
      </c>
      <c r="B114" s="67" t="s">
        <v>195</v>
      </c>
      <c r="C114" s="72" t="s">
        <v>81</v>
      </c>
      <c r="D114" s="85" t="n">
        <v>2</v>
      </c>
      <c r="E114" s="101" t="n">
        <v>480000</v>
      </c>
      <c r="F114" s="107"/>
      <c r="G114" s="109" t="n">
        <f aca="false">D114*E114</f>
        <v>960000</v>
      </c>
      <c r="J114" s="52"/>
      <c r="K114" s="52"/>
      <c r="L114" s="52"/>
      <c r="M114" s="52"/>
      <c r="N114" s="52"/>
      <c r="O114" s="52"/>
    </row>
    <row r="115" s="51" customFormat="true" ht="15.75" hidden="false" customHeight="true" outlineLevel="0" collapsed="false">
      <c r="A115" s="104" t="s">
        <v>197</v>
      </c>
      <c r="B115" s="110" t="s">
        <v>198</v>
      </c>
      <c r="C115" s="72"/>
      <c r="D115" s="85"/>
      <c r="E115" s="112"/>
      <c r="F115" s="107"/>
      <c r="G115" s="106" t="n">
        <f aca="false">D115*E115</f>
        <v>0</v>
      </c>
      <c r="J115" s="52"/>
      <c r="K115" s="52"/>
      <c r="L115" s="52"/>
      <c r="M115" s="52"/>
      <c r="N115" s="52"/>
      <c r="O115" s="52"/>
    </row>
    <row r="116" s="51" customFormat="true" ht="15.75" hidden="false" customHeight="true" outlineLevel="0" collapsed="false">
      <c r="A116" s="105" t="s">
        <v>199</v>
      </c>
      <c r="B116" s="67" t="s">
        <v>200</v>
      </c>
      <c r="C116" s="72" t="s">
        <v>81</v>
      </c>
      <c r="D116" s="85" t="n">
        <v>14</v>
      </c>
      <c r="E116" s="101" t="n">
        <v>90000</v>
      </c>
      <c r="F116" s="107"/>
      <c r="G116" s="109" t="n">
        <f aca="false">D116*E116</f>
        <v>1260000</v>
      </c>
      <c r="J116" s="52"/>
      <c r="K116" s="52"/>
      <c r="L116" s="52"/>
      <c r="M116" s="52"/>
      <c r="N116" s="52"/>
      <c r="O116" s="52"/>
    </row>
    <row r="117" s="51" customFormat="true" ht="15.75" hidden="false" customHeight="true" outlineLevel="0" collapsed="false">
      <c r="A117" s="108"/>
      <c r="B117" s="67" t="s">
        <v>201</v>
      </c>
      <c r="C117" s="72" t="s">
        <v>81</v>
      </c>
      <c r="D117" s="85" t="n">
        <v>14</v>
      </c>
      <c r="E117" s="101" t="n">
        <v>155000</v>
      </c>
      <c r="F117" s="107"/>
      <c r="G117" s="109" t="n">
        <f aca="false">D117*E117</f>
        <v>2170000</v>
      </c>
      <c r="J117" s="52"/>
      <c r="K117" s="52"/>
      <c r="L117" s="52"/>
      <c r="M117" s="52"/>
      <c r="N117" s="52"/>
      <c r="O117" s="52"/>
    </row>
    <row r="118" s="51" customFormat="true" ht="15.75" hidden="false" customHeight="true" outlineLevel="0" collapsed="false">
      <c r="A118" s="110" t="s">
        <v>202</v>
      </c>
      <c r="B118" s="110" t="s">
        <v>203</v>
      </c>
      <c r="C118" s="72"/>
      <c r="D118" s="85"/>
      <c r="E118" s="124"/>
      <c r="F118" s="85"/>
      <c r="G118" s="111"/>
      <c r="J118" s="52"/>
      <c r="K118" s="52"/>
      <c r="L118" s="52"/>
      <c r="M118" s="52"/>
      <c r="N118" s="52"/>
      <c r="O118" s="52"/>
    </row>
    <row r="119" s="51" customFormat="true" ht="15.75" hidden="false" customHeight="true" outlineLevel="0" collapsed="false">
      <c r="A119" s="104" t="s">
        <v>204</v>
      </c>
      <c r="B119" s="110" t="s">
        <v>205</v>
      </c>
      <c r="C119" s="72"/>
      <c r="D119" s="85"/>
      <c r="E119" s="112"/>
      <c r="F119" s="107"/>
      <c r="G119" s="106"/>
      <c r="J119" s="52"/>
      <c r="K119" s="52"/>
      <c r="L119" s="52"/>
      <c r="M119" s="52"/>
      <c r="N119" s="52"/>
      <c r="O119" s="52"/>
    </row>
    <row r="120" s="51" customFormat="true" ht="15.75" hidden="false" customHeight="true" outlineLevel="0" collapsed="false">
      <c r="A120" s="105" t="s">
        <v>206</v>
      </c>
      <c r="B120" s="125" t="s">
        <v>207</v>
      </c>
      <c r="C120" s="72" t="s">
        <v>81</v>
      </c>
      <c r="D120" s="126" t="n">
        <v>6</v>
      </c>
      <c r="E120" s="101" t="n">
        <v>110000</v>
      </c>
      <c r="F120" s="107"/>
      <c r="G120" s="109" t="n">
        <f aca="false">D120*E120</f>
        <v>660000</v>
      </c>
      <c r="J120" s="52"/>
      <c r="K120" s="52"/>
      <c r="L120" s="52"/>
      <c r="M120" s="52"/>
      <c r="N120" s="52"/>
      <c r="O120" s="52"/>
    </row>
    <row r="121" s="51" customFormat="true" ht="16.5" hidden="false" customHeight="true" outlineLevel="0" collapsed="false">
      <c r="A121" s="104" t="s">
        <v>208</v>
      </c>
      <c r="B121" s="110" t="s">
        <v>209</v>
      </c>
      <c r="C121" s="72"/>
      <c r="D121" s="85"/>
      <c r="E121" s="112"/>
      <c r="F121" s="107"/>
      <c r="G121" s="106"/>
      <c r="J121" s="52"/>
      <c r="K121" s="52"/>
      <c r="L121" s="52"/>
      <c r="M121" s="52"/>
      <c r="N121" s="52"/>
      <c r="O121" s="52"/>
    </row>
    <row r="122" s="51" customFormat="true" ht="16.5" hidden="false" customHeight="true" outlineLevel="0" collapsed="false">
      <c r="A122" s="105" t="s">
        <v>210</v>
      </c>
      <c r="B122" s="125" t="s">
        <v>211</v>
      </c>
      <c r="C122" s="72" t="s">
        <v>28</v>
      </c>
      <c r="D122" s="126" t="n">
        <v>70</v>
      </c>
      <c r="E122" s="101" t="n">
        <v>3500</v>
      </c>
      <c r="F122" s="31"/>
      <c r="G122" s="109" t="n">
        <f aca="false">D122*E122</f>
        <v>245000</v>
      </c>
      <c r="J122" s="52"/>
      <c r="K122" s="52"/>
      <c r="L122" s="52"/>
      <c r="M122" s="52"/>
      <c r="N122" s="52"/>
      <c r="O122" s="52"/>
    </row>
    <row r="123" s="51" customFormat="true" ht="16.5" hidden="false" customHeight="true" outlineLevel="0" collapsed="false">
      <c r="A123" s="105" t="s">
        <v>212</v>
      </c>
      <c r="B123" s="125" t="s">
        <v>213</v>
      </c>
      <c r="C123" s="72" t="s">
        <v>28</v>
      </c>
      <c r="D123" s="126" t="n">
        <v>20</v>
      </c>
      <c r="E123" s="101" t="n">
        <v>2500</v>
      </c>
      <c r="F123" s="31"/>
      <c r="G123" s="109" t="n">
        <f aca="false">D123*E123</f>
        <v>50000</v>
      </c>
      <c r="J123" s="52"/>
      <c r="K123" s="52"/>
      <c r="L123" s="52"/>
      <c r="M123" s="52"/>
      <c r="N123" s="52"/>
      <c r="O123" s="52"/>
    </row>
    <row r="124" s="51" customFormat="true" ht="16.5" hidden="false" customHeight="true" outlineLevel="0" collapsed="false">
      <c r="A124" s="104" t="s">
        <v>214</v>
      </c>
      <c r="B124" s="110" t="s">
        <v>215</v>
      </c>
      <c r="C124" s="72"/>
      <c r="D124" s="85"/>
      <c r="E124" s="112"/>
      <c r="F124" s="107"/>
      <c r="G124" s="106"/>
      <c r="J124" s="52"/>
      <c r="K124" s="52"/>
      <c r="L124" s="52"/>
      <c r="M124" s="52"/>
      <c r="N124" s="52"/>
      <c r="O124" s="52"/>
    </row>
    <row r="125" s="51" customFormat="true" ht="16.5" hidden="false" customHeight="true" outlineLevel="0" collapsed="false">
      <c r="A125" s="105" t="s">
        <v>216</v>
      </c>
      <c r="B125" s="125" t="s">
        <v>215</v>
      </c>
      <c r="C125" s="72" t="s">
        <v>81</v>
      </c>
      <c r="D125" s="127" t="n">
        <v>3</v>
      </c>
      <c r="E125" s="101" t="n">
        <v>195000</v>
      </c>
      <c r="F125" s="31"/>
      <c r="G125" s="109" t="n">
        <f aca="false">D125*E125</f>
        <v>585000</v>
      </c>
      <c r="J125" s="52"/>
      <c r="K125" s="52"/>
      <c r="L125" s="52"/>
      <c r="M125" s="52"/>
      <c r="N125" s="52"/>
      <c r="O125" s="52"/>
    </row>
    <row r="126" s="51" customFormat="true" ht="16.5" hidden="false" customHeight="true" outlineLevel="0" collapsed="false">
      <c r="A126" s="27"/>
      <c r="B126" s="71" t="str">
        <f aca="false">A109</f>
        <v> 3.4</v>
      </c>
      <c r="C126" s="72"/>
      <c r="D126" s="73" t="s">
        <v>72</v>
      </c>
      <c r="E126" s="74"/>
      <c r="F126" s="75"/>
      <c r="G126" s="103" t="n">
        <f aca="false">SUM(G111:G125)</f>
        <v>11515000</v>
      </c>
      <c r="J126" s="52"/>
      <c r="K126" s="52"/>
      <c r="L126" s="52"/>
      <c r="M126" s="52"/>
      <c r="N126" s="52"/>
      <c r="O126" s="52"/>
    </row>
    <row r="127" s="51" customFormat="true" ht="16.5" hidden="false" customHeight="true" outlineLevel="0" collapsed="false">
      <c r="A127" s="27"/>
      <c r="B127" s="71"/>
      <c r="C127" s="72"/>
      <c r="D127" s="73"/>
      <c r="E127" s="74"/>
      <c r="F127" s="75"/>
      <c r="G127" s="76"/>
      <c r="J127" s="52"/>
      <c r="K127" s="52"/>
      <c r="L127" s="52"/>
      <c r="M127" s="52"/>
      <c r="N127" s="52"/>
      <c r="O127" s="52"/>
    </row>
    <row r="128" s="51" customFormat="true" ht="16.5" hidden="false" customHeight="true" outlineLevel="0" collapsed="false">
      <c r="A128" s="61" t="s">
        <v>217</v>
      </c>
      <c r="B128" s="61" t="s">
        <v>6</v>
      </c>
      <c r="C128" s="72"/>
      <c r="D128" s="73"/>
      <c r="E128" s="74"/>
      <c r="F128" s="75"/>
      <c r="G128" s="76"/>
      <c r="J128" s="52"/>
      <c r="K128" s="52"/>
      <c r="L128" s="52"/>
      <c r="M128" s="52"/>
      <c r="N128" s="52"/>
      <c r="O128" s="52"/>
    </row>
    <row r="129" s="51" customFormat="true" ht="16.5" hidden="false" customHeight="true" outlineLevel="0" collapsed="false">
      <c r="A129" s="104" t="s">
        <v>218</v>
      </c>
      <c r="B129" s="110" t="s">
        <v>219</v>
      </c>
      <c r="C129" s="72"/>
      <c r="D129" s="73"/>
      <c r="E129" s="74"/>
      <c r="F129" s="75"/>
      <c r="G129" s="76"/>
      <c r="J129" s="52"/>
      <c r="K129" s="52"/>
      <c r="L129" s="52"/>
      <c r="M129" s="52"/>
      <c r="N129" s="52"/>
      <c r="O129" s="52"/>
    </row>
    <row r="130" s="51" customFormat="true" ht="16.5" hidden="false" customHeight="true" outlineLevel="0" collapsed="false">
      <c r="A130" s="27"/>
      <c r="B130" s="110" t="s">
        <v>220</v>
      </c>
      <c r="C130" s="72"/>
      <c r="D130" s="73"/>
      <c r="E130" s="74"/>
      <c r="F130" s="75"/>
      <c r="G130" s="76"/>
      <c r="J130" s="52"/>
      <c r="K130" s="52"/>
      <c r="L130" s="52"/>
      <c r="M130" s="52"/>
      <c r="N130" s="52"/>
      <c r="O130" s="52"/>
    </row>
    <row r="131" s="51" customFormat="true" ht="16.5" hidden="false" customHeight="true" outlineLevel="0" collapsed="false">
      <c r="A131" s="105" t="s">
        <v>221</v>
      </c>
      <c r="B131" s="125" t="s">
        <v>222</v>
      </c>
      <c r="C131" s="72" t="s">
        <v>28</v>
      </c>
      <c r="D131" s="128" t="n">
        <v>96</v>
      </c>
      <c r="E131" s="101" t="n">
        <v>8500</v>
      </c>
      <c r="F131" s="75"/>
      <c r="G131" s="109" t="n">
        <f aca="false">D131*E131</f>
        <v>816000</v>
      </c>
      <c r="J131" s="52"/>
      <c r="K131" s="52"/>
      <c r="L131" s="52"/>
      <c r="M131" s="52"/>
      <c r="N131" s="52"/>
      <c r="O131" s="52"/>
    </row>
    <row r="132" s="51" customFormat="true" ht="16.5" hidden="false" customHeight="true" outlineLevel="0" collapsed="false">
      <c r="A132" s="105" t="s">
        <v>223</v>
      </c>
      <c r="B132" s="125" t="s">
        <v>224</v>
      </c>
      <c r="C132" s="72" t="s">
        <v>28</v>
      </c>
      <c r="D132" s="128" t="n">
        <v>156</v>
      </c>
      <c r="E132" s="101" t="n">
        <v>8200</v>
      </c>
      <c r="F132" s="75"/>
      <c r="G132" s="109" t="n">
        <f aca="false">D132*E132</f>
        <v>1279200</v>
      </c>
      <c r="J132" s="52"/>
      <c r="K132" s="52"/>
      <c r="L132" s="52"/>
      <c r="M132" s="52"/>
      <c r="N132" s="52"/>
      <c r="O132" s="52"/>
    </row>
    <row r="133" s="51" customFormat="true" ht="16.5" hidden="false" customHeight="true" outlineLevel="0" collapsed="false">
      <c r="A133" s="105" t="s">
        <v>225</v>
      </c>
      <c r="B133" s="125" t="s">
        <v>226</v>
      </c>
      <c r="C133" s="72" t="s">
        <v>28</v>
      </c>
      <c r="D133" s="128" t="n">
        <v>6</v>
      </c>
      <c r="E133" s="101" t="n">
        <v>8200</v>
      </c>
      <c r="F133" s="75"/>
      <c r="G133" s="109" t="n">
        <f aca="false">D133*E133</f>
        <v>49200</v>
      </c>
      <c r="J133" s="52"/>
      <c r="K133" s="52"/>
      <c r="L133" s="52"/>
      <c r="M133" s="52"/>
      <c r="N133" s="52"/>
      <c r="O133" s="52"/>
    </row>
    <row r="134" s="51" customFormat="true" ht="16.5" hidden="false" customHeight="true" outlineLevel="0" collapsed="false">
      <c r="A134" s="129"/>
      <c r="B134" s="110" t="s">
        <v>227</v>
      </c>
      <c r="C134" s="130"/>
      <c r="D134" s="131"/>
      <c r="E134" s="112"/>
      <c r="F134" s="75"/>
      <c r="G134" s="132"/>
      <c r="J134" s="52"/>
      <c r="K134" s="52"/>
      <c r="L134" s="52"/>
      <c r="M134" s="52"/>
      <c r="N134" s="52"/>
      <c r="O134" s="52"/>
    </row>
    <row r="135" s="51" customFormat="true" ht="16.5" hidden="false" customHeight="true" outlineLevel="0" collapsed="false">
      <c r="A135" s="105" t="s">
        <v>228</v>
      </c>
      <c r="B135" s="125" t="s">
        <v>229</v>
      </c>
      <c r="C135" s="72" t="s">
        <v>81</v>
      </c>
      <c r="D135" s="131" t="n">
        <v>2</v>
      </c>
      <c r="E135" s="101" t="n">
        <v>32000</v>
      </c>
      <c r="F135" s="75"/>
      <c r="G135" s="109" t="n">
        <f aca="false">D135*E135</f>
        <v>64000</v>
      </c>
      <c r="J135" s="52"/>
      <c r="K135" s="52"/>
      <c r="L135" s="52"/>
      <c r="M135" s="52"/>
      <c r="N135" s="52"/>
      <c r="O135" s="52"/>
    </row>
    <row r="136" s="51" customFormat="true" ht="16.5" hidden="false" customHeight="true" outlineLevel="0" collapsed="false">
      <c r="A136" s="105" t="s">
        <v>230</v>
      </c>
      <c r="B136" s="125" t="s">
        <v>231</v>
      </c>
      <c r="C136" s="72" t="s">
        <v>81</v>
      </c>
      <c r="D136" s="131" t="n">
        <v>32</v>
      </c>
      <c r="E136" s="101" t="n">
        <v>35000</v>
      </c>
      <c r="F136" s="75"/>
      <c r="G136" s="109" t="n">
        <f aca="false">D136*E136</f>
        <v>1120000</v>
      </c>
      <c r="J136" s="52"/>
      <c r="K136" s="52"/>
      <c r="L136" s="52"/>
      <c r="M136" s="52"/>
      <c r="N136" s="52"/>
      <c r="O136" s="52"/>
    </row>
    <row r="137" s="51" customFormat="true" ht="16.5" hidden="false" customHeight="true" outlineLevel="0" collapsed="false">
      <c r="A137" s="105" t="s">
        <v>232</v>
      </c>
      <c r="B137" s="125" t="s">
        <v>233</v>
      </c>
      <c r="C137" s="72" t="s">
        <v>81</v>
      </c>
      <c r="D137" s="131" t="n">
        <v>33</v>
      </c>
      <c r="E137" s="101" t="n">
        <v>45000</v>
      </c>
      <c r="F137" s="75"/>
      <c r="G137" s="109" t="n">
        <f aca="false">D137*E137</f>
        <v>1485000</v>
      </c>
      <c r="J137" s="52"/>
      <c r="K137" s="52"/>
      <c r="L137" s="52"/>
      <c r="M137" s="52"/>
      <c r="N137" s="52"/>
      <c r="O137" s="52"/>
    </row>
    <row r="138" s="51" customFormat="true" ht="16.5" hidden="false" customHeight="true" outlineLevel="0" collapsed="false">
      <c r="A138" s="105" t="s">
        <v>234</v>
      </c>
      <c r="B138" s="125" t="s">
        <v>235</v>
      </c>
      <c r="C138" s="72" t="s">
        <v>81</v>
      </c>
      <c r="D138" s="131" t="n">
        <v>4</v>
      </c>
      <c r="E138" s="101" t="n">
        <v>53000</v>
      </c>
      <c r="F138" s="75"/>
      <c r="G138" s="109" t="n">
        <f aca="false">D138*E138</f>
        <v>212000</v>
      </c>
      <c r="J138" s="52"/>
      <c r="K138" s="52"/>
      <c r="L138" s="52"/>
      <c r="M138" s="52"/>
      <c r="N138" s="52"/>
      <c r="O138" s="52"/>
    </row>
    <row r="139" s="51" customFormat="true" ht="16.5" hidden="false" customHeight="true" outlineLevel="0" collapsed="false">
      <c r="A139" s="104" t="s">
        <v>236</v>
      </c>
      <c r="B139" s="110" t="s">
        <v>237</v>
      </c>
      <c r="C139" s="72"/>
      <c r="D139" s="73"/>
      <c r="E139" s="74"/>
      <c r="F139" s="75"/>
      <c r="G139" s="76"/>
      <c r="J139" s="52"/>
      <c r="K139" s="52"/>
      <c r="L139" s="52"/>
      <c r="M139" s="52"/>
      <c r="N139" s="52"/>
      <c r="O139" s="52"/>
    </row>
    <row r="140" s="51" customFormat="true" ht="16.5" hidden="false" customHeight="true" outlineLevel="0" collapsed="false">
      <c r="A140" s="104" t="s">
        <v>238</v>
      </c>
      <c r="B140" s="67" t="s">
        <v>239</v>
      </c>
      <c r="C140" s="72" t="s">
        <v>28</v>
      </c>
      <c r="D140" s="133" t="n">
        <v>80</v>
      </c>
      <c r="E140" s="101" t="n">
        <v>6000</v>
      </c>
      <c r="F140" s="75"/>
      <c r="G140" s="109" t="n">
        <f aca="false">D140*E140</f>
        <v>480000</v>
      </c>
      <c r="J140" s="52"/>
      <c r="K140" s="52"/>
      <c r="L140" s="52"/>
      <c r="M140" s="52"/>
      <c r="N140" s="52"/>
      <c r="O140" s="52"/>
    </row>
    <row r="141" s="51" customFormat="true" ht="16.5" hidden="false" customHeight="true" outlineLevel="0" collapsed="false">
      <c r="B141" s="110" t="s">
        <v>240</v>
      </c>
      <c r="C141" s="72"/>
      <c r="D141" s="133"/>
      <c r="E141" s="74"/>
      <c r="F141" s="75"/>
      <c r="G141" s="76"/>
      <c r="J141" s="52"/>
      <c r="K141" s="52"/>
      <c r="L141" s="52"/>
      <c r="M141" s="52"/>
      <c r="N141" s="52"/>
      <c r="O141" s="52"/>
    </row>
    <row r="142" s="51" customFormat="true" ht="16.5" hidden="false" customHeight="true" outlineLevel="0" collapsed="false">
      <c r="A142" s="108" t="s">
        <v>241</v>
      </c>
      <c r="B142" s="134" t="s">
        <v>242</v>
      </c>
      <c r="C142" s="72" t="s">
        <v>81</v>
      </c>
      <c r="D142" s="133" t="n">
        <v>7</v>
      </c>
      <c r="E142" s="101" t="n">
        <v>19500</v>
      </c>
      <c r="F142" s="75"/>
      <c r="G142" s="109" t="n">
        <f aca="false">D142*E142</f>
        <v>136500</v>
      </c>
      <c r="J142" s="52"/>
      <c r="K142" s="52"/>
      <c r="L142" s="52"/>
      <c r="M142" s="52"/>
      <c r="N142" s="52"/>
      <c r="O142" s="52"/>
    </row>
    <row r="143" s="51" customFormat="true" ht="16.5" hidden="false" customHeight="true" outlineLevel="0" collapsed="false">
      <c r="A143" s="110" t="s">
        <v>243</v>
      </c>
      <c r="B143" s="135" t="s">
        <v>244</v>
      </c>
      <c r="C143" s="72"/>
      <c r="D143" s="136"/>
      <c r="E143" s="124"/>
      <c r="F143" s="75"/>
      <c r="G143" s="137"/>
      <c r="J143" s="52"/>
      <c r="K143" s="52"/>
      <c r="L143" s="52"/>
      <c r="M143" s="52"/>
      <c r="N143" s="52"/>
      <c r="O143" s="52"/>
    </row>
    <row r="144" s="51" customFormat="true" ht="16.5" hidden="false" customHeight="true" outlineLevel="0" collapsed="false">
      <c r="A144" s="72" t="s">
        <v>245</v>
      </c>
      <c r="B144" s="125" t="s">
        <v>246</v>
      </c>
      <c r="C144" s="72" t="s">
        <v>81</v>
      </c>
      <c r="D144" s="136" t="n">
        <v>7</v>
      </c>
      <c r="E144" s="101" t="n">
        <v>14000</v>
      </c>
      <c r="F144" s="75"/>
      <c r="G144" s="109" t="n">
        <f aca="false">D144*E144</f>
        <v>98000</v>
      </c>
      <c r="J144" s="52"/>
      <c r="K144" s="52"/>
      <c r="L144" s="52"/>
      <c r="M144" s="52"/>
      <c r="N144" s="52"/>
      <c r="O144" s="52"/>
    </row>
    <row r="145" s="51" customFormat="true" ht="16.5" hidden="false" customHeight="true" outlineLevel="0" collapsed="false">
      <c r="A145" s="72" t="s">
        <v>247</v>
      </c>
      <c r="B145" s="125" t="s">
        <v>248</v>
      </c>
      <c r="C145" s="72" t="s">
        <v>81</v>
      </c>
      <c r="D145" s="136" t="n">
        <v>32</v>
      </c>
      <c r="E145" s="101" t="n">
        <v>19500</v>
      </c>
      <c r="F145" s="75"/>
      <c r="G145" s="109" t="n">
        <f aca="false">D145*E145</f>
        <v>624000</v>
      </c>
      <c r="J145" s="52"/>
      <c r="K145" s="52"/>
      <c r="L145" s="52"/>
      <c r="M145" s="52"/>
      <c r="N145" s="52"/>
      <c r="O145" s="52"/>
    </row>
    <row r="146" s="51" customFormat="true" ht="16.5" hidden="false" customHeight="true" outlineLevel="0" collapsed="false">
      <c r="A146" s="72" t="s">
        <v>249</v>
      </c>
      <c r="B146" s="125" t="s">
        <v>250</v>
      </c>
      <c r="C146" s="72" t="s">
        <v>81</v>
      </c>
      <c r="D146" s="136" t="n">
        <v>31</v>
      </c>
      <c r="E146" s="101" t="n">
        <v>24500</v>
      </c>
      <c r="F146" s="75"/>
      <c r="G146" s="109" t="n">
        <f aca="false">D146*E146</f>
        <v>759500</v>
      </c>
      <c r="J146" s="52"/>
      <c r="K146" s="52"/>
      <c r="L146" s="52"/>
      <c r="M146" s="52"/>
      <c r="N146" s="52"/>
      <c r="O146" s="52"/>
    </row>
    <row r="147" s="51" customFormat="true" ht="16.5" hidden="false" customHeight="true" outlineLevel="0" collapsed="false">
      <c r="A147" s="72" t="s">
        <v>251</v>
      </c>
      <c r="B147" s="125" t="s">
        <v>252</v>
      </c>
      <c r="C147" s="72" t="s">
        <v>81</v>
      </c>
      <c r="D147" s="136" t="n">
        <v>6</v>
      </c>
      <c r="E147" s="101" t="n">
        <v>24000</v>
      </c>
      <c r="F147" s="75"/>
      <c r="G147" s="109" t="n">
        <f aca="false">D147*E147</f>
        <v>144000</v>
      </c>
      <c r="J147" s="52"/>
      <c r="K147" s="52"/>
      <c r="L147" s="52"/>
      <c r="M147" s="52"/>
      <c r="N147" s="52"/>
      <c r="O147" s="52"/>
    </row>
    <row r="148" s="51" customFormat="true" ht="16.5" hidden="false" customHeight="true" outlineLevel="0" collapsed="false">
      <c r="A148" s="110" t="s">
        <v>253</v>
      </c>
      <c r="B148" s="135" t="s">
        <v>254</v>
      </c>
      <c r="C148" s="72"/>
      <c r="D148" s="136"/>
      <c r="E148" s="124"/>
      <c r="F148" s="75"/>
      <c r="G148" s="76"/>
      <c r="J148" s="52"/>
      <c r="K148" s="52"/>
      <c r="L148" s="52"/>
      <c r="M148" s="52"/>
      <c r="N148" s="52"/>
      <c r="O148" s="52"/>
    </row>
    <row r="149" s="51" customFormat="true" ht="16.5" hidden="false" customHeight="true" outlineLevel="0" collapsed="false">
      <c r="A149" s="105" t="s">
        <v>255</v>
      </c>
      <c r="B149" s="125" t="s">
        <v>256</v>
      </c>
      <c r="C149" s="72" t="s">
        <v>81</v>
      </c>
      <c r="D149" s="133" t="n">
        <v>4</v>
      </c>
      <c r="E149" s="101" t="n">
        <v>75000</v>
      </c>
      <c r="F149" s="75"/>
      <c r="G149" s="109" t="n">
        <f aca="false">E149*D149</f>
        <v>300000</v>
      </c>
      <c r="J149" s="52"/>
      <c r="K149" s="52"/>
      <c r="L149" s="52"/>
      <c r="M149" s="52"/>
      <c r="N149" s="52"/>
      <c r="O149" s="52"/>
    </row>
    <row r="150" s="51" customFormat="true" ht="16.5" hidden="false" customHeight="true" outlineLevel="0" collapsed="false">
      <c r="A150" s="104" t="s">
        <v>257</v>
      </c>
      <c r="B150" s="135" t="s">
        <v>258</v>
      </c>
      <c r="C150" s="72"/>
      <c r="D150" s="128"/>
      <c r="E150" s="112"/>
      <c r="F150" s="75"/>
      <c r="G150" s="76"/>
      <c r="J150" s="52"/>
      <c r="K150" s="52"/>
      <c r="L150" s="52"/>
      <c r="M150" s="52"/>
      <c r="N150" s="52"/>
      <c r="O150" s="52"/>
    </row>
    <row r="151" s="51" customFormat="true" ht="16.5" hidden="false" customHeight="true" outlineLevel="0" collapsed="false">
      <c r="A151" s="105" t="s">
        <v>259</v>
      </c>
      <c r="B151" s="125" t="s">
        <v>256</v>
      </c>
      <c r="C151" s="72" t="s">
        <v>81</v>
      </c>
      <c r="D151" s="133" t="n">
        <v>1</v>
      </c>
      <c r="E151" s="101" t="n">
        <v>82000</v>
      </c>
      <c r="F151" s="75"/>
      <c r="G151" s="109" t="n">
        <f aca="false">E151*D151</f>
        <v>82000</v>
      </c>
      <c r="J151" s="52"/>
      <c r="K151" s="52"/>
      <c r="L151" s="52"/>
      <c r="M151" s="52"/>
      <c r="N151" s="52"/>
      <c r="O151" s="52"/>
    </row>
    <row r="152" s="51" customFormat="true" ht="16.5" hidden="false" customHeight="true" outlineLevel="0" collapsed="false">
      <c r="A152" s="104" t="s">
        <v>260</v>
      </c>
      <c r="B152" s="135" t="s">
        <v>261</v>
      </c>
      <c r="C152" s="72"/>
      <c r="D152" s="128"/>
      <c r="E152" s="112"/>
      <c r="F152" s="75"/>
      <c r="G152" s="76"/>
      <c r="J152" s="52"/>
      <c r="K152" s="52"/>
      <c r="L152" s="52"/>
      <c r="M152" s="52"/>
      <c r="N152" s="52"/>
      <c r="O152" s="52"/>
    </row>
    <row r="153" s="51" customFormat="true" ht="16.5" hidden="false" customHeight="true" outlineLevel="0" collapsed="false">
      <c r="A153" s="105" t="s">
        <v>262</v>
      </c>
      <c r="B153" s="125" t="s">
        <v>256</v>
      </c>
      <c r="C153" s="72" t="s">
        <v>36</v>
      </c>
      <c r="D153" s="133" t="n">
        <v>3</v>
      </c>
      <c r="E153" s="101" t="n">
        <v>120000</v>
      </c>
      <c r="F153" s="75"/>
      <c r="G153" s="109" t="n">
        <f aca="false">E153*D153</f>
        <v>360000</v>
      </c>
      <c r="J153" s="52"/>
      <c r="K153" s="52"/>
      <c r="L153" s="52"/>
      <c r="M153" s="52"/>
      <c r="N153" s="52"/>
      <c r="O153" s="52"/>
    </row>
    <row r="154" s="51" customFormat="true" ht="16.5" hidden="false" customHeight="true" outlineLevel="0" collapsed="false">
      <c r="A154" s="105" t="s">
        <v>263</v>
      </c>
      <c r="B154" s="125" t="s">
        <v>239</v>
      </c>
      <c r="C154" s="72" t="s">
        <v>36</v>
      </c>
      <c r="D154" s="133" t="n">
        <v>1</v>
      </c>
      <c r="E154" s="101" t="n">
        <v>80000</v>
      </c>
      <c r="F154" s="75"/>
      <c r="G154" s="109" t="n">
        <f aca="false">E154*D154</f>
        <v>80000</v>
      </c>
      <c r="J154" s="52"/>
      <c r="K154" s="52"/>
      <c r="L154" s="52"/>
      <c r="M154" s="52"/>
      <c r="N154" s="52"/>
      <c r="O154" s="52"/>
    </row>
    <row r="155" s="51" customFormat="true" ht="16.5" hidden="false" customHeight="true" outlineLevel="0" collapsed="false">
      <c r="A155" s="104" t="s">
        <v>264</v>
      </c>
      <c r="B155" s="135" t="s">
        <v>265</v>
      </c>
      <c r="C155" s="72"/>
      <c r="D155" s="128"/>
      <c r="E155" s="112"/>
      <c r="F155" s="75"/>
      <c r="G155" s="76"/>
      <c r="J155" s="52"/>
      <c r="K155" s="52"/>
      <c r="L155" s="52"/>
      <c r="M155" s="52"/>
      <c r="N155" s="52"/>
      <c r="O155" s="52"/>
    </row>
    <row r="156" s="51" customFormat="true" ht="16.5" hidden="false" customHeight="true" outlineLevel="0" collapsed="false">
      <c r="A156" s="105" t="s">
        <v>266</v>
      </c>
      <c r="B156" s="125" t="s">
        <v>265</v>
      </c>
      <c r="C156" s="72" t="s">
        <v>267</v>
      </c>
      <c r="D156" s="133" t="n">
        <v>16</v>
      </c>
      <c r="E156" s="101" t="n">
        <v>9000</v>
      </c>
      <c r="F156" s="75"/>
      <c r="G156" s="109" t="n">
        <f aca="false">E156*D156</f>
        <v>144000</v>
      </c>
      <c r="J156" s="52"/>
      <c r="K156" s="52"/>
      <c r="L156" s="52"/>
      <c r="M156" s="52"/>
      <c r="N156" s="52"/>
      <c r="O156" s="52"/>
    </row>
    <row r="157" s="51" customFormat="true" ht="16.5" hidden="false" customHeight="true" outlineLevel="0" collapsed="false">
      <c r="A157" s="104" t="s">
        <v>268</v>
      </c>
      <c r="B157" s="135" t="s">
        <v>209</v>
      </c>
      <c r="C157" s="72"/>
      <c r="D157" s="128"/>
      <c r="E157" s="112"/>
      <c r="F157" s="75"/>
      <c r="G157" s="76"/>
      <c r="J157" s="52"/>
      <c r="K157" s="52"/>
      <c r="L157" s="52"/>
      <c r="M157" s="52"/>
      <c r="N157" s="52"/>
      <c r="O157" s="52"/>
    </row>
    <row r="158" s="51" customFormat="true" ht="16.5" hidden="false" customHeight="true" outlineLevel="0" collapsed="false">
      <c r="A158" s="105" t="s">
        <v>269</v>
      </c>
      <c r="B158" s="125" t="s">
        <v>256</v>
      </c>
      <c r="C158" s="72" t="s">
        <v>28</v>
      </c>
      <c r="D158" s="133" t="n">
        <v>35</v>
      </c>
      <c r="E158" s="101" t="n">
        <v>4100</v>
      </c>
      <c r="F158" s="75"/>
      <c r="G158" s="109" t="n">
        <f aca="false">E158*D158</f>
        <v>143500</v>
      </c>
      <c r="J158" s="52"/>
      <c r="K158" s="52"/>
      <c r="L158" s="52"/>
      <c r="M158" s="52"/>
      <c r="N158" s="52"/>
      <c r="O158" s="52"/>
    </row>
    <row r="159" s="51" customFormat="true" ht="16.5" hidden="false" customHeight="true" outlineLevel="0" collapsed="false">
      <c r="A159" s="104" t="s">
        <v>270</v>
      </c>
      <c r="B159" s="135" t="s">
        <v>271</v>
      </c>
      <c r="C159" s="72"/>
      <c r="D159" s="128"/>
      <c r="E159" s="112"/>
      <c r="F159" s="75"/>
      <c r="G159" s="76"/>
      <c r="J159" s="52"/>
      <c r="K159" s="52"/>
      <c r="L159" s="52"/>
      <c r="M159" s="52"/>
      <c r="N159" s="52"/>
      <c r="O159" s="52"/>
    </row>
    <row r="160" s="51" customFormat="true" ht="16.5" hidden="false" customHeight="true" outlineLevel="0" collapsed="false">
      <c r="A160" s="105" t="s">
        <v>272</v>
      </c>
      <c r="B160" s="125" t="s">
        <v>273</v>
      </c>
      <c r="C160" s="72" t="s">
        <v>36</v>
      </c>
      <c r="D160" s="133" t="n">
        <v>1</v>
      </c>
      <c r="E160" s="101" t="n">
        <v>450000</v>
      </c>
      <c r="F160" s="75"/>
      <c r="G160" s="109" t="n">
        <f aca="false">E160*D160</f>
        <v>450000</v>
      </c>
      <c r="J160" s="52"/>
      <c r="K160" s="52"/>
      <c r="L160" s="52"/>
      <c r="M160" s="52"/>
      <c r="N160" s="52"/>
      <c r="O160" s="52"/>
    </row>
    <row r="161" s="51" customFormat="true" ht="16.5" hidden="false" customHeight="true" outlineLevel="0" collapsed="false">
      <c r="A161" s="104" t="s">
        <v>274</v>
      </c>
      <c r="B161" s="135" t="s">
        <v>205</v>
      </c>
      <c r="C161" s="72"/>
      <c r="D161" s="128"/>
      <c r="E161" s="112"/>
      <c r="F161" s="75"/>
      <c r="G161" s="76"/>
      <c r="J161" s="52"/>
      <c r="K161" s="52"/>
      <c r="L161" s="52"/>
      <c r="M161" s="52"/>
      <c r="N161" s="52"/>
      <c r="O161" s="52"/>
    </row>
    <row r="162" s="51" customFormat="true" ht="16.5" hidden="false" customHeight="true" outlineLevel="0" collapsed="false">
      <c r="A162" s="105" t="s">
        <v>275</v>
      </c>
      <c r="B162" s="125" t="s">
        <v>207</v>
      </c>
      <c r="C162" s="72" t="s">
        <v>36</v>
      </c>
      <c r="D162" s="133" t="n">
        <v>6</v>
      </c>
      <c r="E162" s="101" t="n">
        <v>120000</v>
      </c>
      <c r="F162" s="75"/>
      <c r="G162" s="109" t="n">
        <f aca="false">E162*D162</f>
        <v>720000</v>
      </c>
      <c r="J162" s="52"/>
      <c r="K162" s="52"/>
      <c r="L162" s="52"/>
      <c r="M162" s="52"/>
      <c r="N162" s="52"/>
      <c r="O162" s="52"/>
    </row>
    <row r="163" s="51" customFormat="true" ht="24" hidden="false" customHeight="true" outlineLevel="0" collapsed="false">
      <c r="A163" s="138"/>
      <c r="B163" s="139" t="s">
        <v>276</v>
      </c>
      <c r="C163" s="72"/>
      <c r="D163" s="73" t="s">
        <v>72</v>
      </c>
      <c r="E163" s="74"/>
      <c r="F163" s="75"/>
      <c r="G163" s="103" t="n">
        <f aca="false">SUM(G131:G162)</f>
        <v>9546900</v>
      </c>
      <c r="J163" s="52"/>
      <c r="K163" s="52"/>
      <c r="L163" s="52"/>
      <c r="M163" s="52"/>
      <c r="N163" s="52"/>
      <c r="O163" s="52"/>
    </row>
    <row r="164" s="51" customFormat="true" ht="16.5" hidden="false" customHeight="true" outlineLevel="0" collapsed="false">
      <c r="A164" s="138"/>
      <c r="B164" s="117"/>
      <c r="C164" s="140"/>
      <c r="D164" s="141"/>
      <c r="E164" s="142"/>
      <c r="F164" s="75"/>
      <c r="G164" s="76"/>
      <c r="J164" s="52"/>
      <c r="K164" s="52"/>
      <c r="L164" s="52"/>
      <c r="M164" s="52"/>
      <c r="N164" s="52"/>
      <c r="O164" s="52"/>
    </row>
    <row r="165" s="51" customFormat="true" ht="16.5" hidden="false" customHeight="true" outlineLevel="0" collapsed="false">
      <c r="A165" s="138"/>
      <c r="B165" s="140"/>
      <c r="C165" s="140"/>
      <c r="D165" s="141"/>
      <c r="E165" s="142"/>
      <c r="F165" s="75"/>
      <c r="G165" s="76"/>
      <c r="J165" s="52"/>
      <c r="K165" s="52"/>
      <c r="L165" s="52"/>
      <c r="M165" s="52"/>
      <c r="N165" s="52"/>
      <c r="O165" s="52"/>
    </row>
    <row r="166" s="51" customFormat="true" ht="16.5" hidden="false" customHeight="true" outlineLevel="0" collapsed="false">
      <c r="A166" s="138"/>
      <c r="B166" s="140"/>
      <c r="C166" s="140"/>
      <c r="D166" s="141"/>
      <c r="E166" s="142"/>
      <c r="F166" s="75"/>
      <c r="G166" s="76"/>
      <c r="J166" s="52"/>
      <c r="K166" s="52"/>
      <c r="L166" s="52"/>
      <c r="M166" s="52"/>
      <c r="N166" s="52"/>
      <c r="O166" s="52"/>
    </row>
    <row r="167" s="51" customFormat="true" ht="16.5" hidden="false" customHeight="true" outlineLevel="0" collapsed="false">
      <c r="A167" s="138"/>
      <c r="B167" s="140"/>
      <c r="C167" s="140"/>
      <c r="D167" s="141"/>
      <c r="E167" s="142"/>
      <c r="F167" s="75"/>
      <c r="G167" s="76"/>
      <c r="J167" s="52"/>
      <c r="K167" s="52"/>
      <c r="L167" s="52"/>
      <c r="M167" s="52"/>
      <c r="N167" s="52"/>
      <c r="O167" s="52"/>
    </row>
    <row r="168" s="51" customFormat="true" ht="16.5" hidden="false" customHeight="true" outlineLevel="0" collapsed="false">
      <c r="A168" s="138"/>
      <c r="B168" s="140"/>
      <c r="C168" s="140"/>
      <c r="D168" s="141"/>
      <c r="E168" s="142"/>
      <c r="F168" s="75"/>
      <c r="G168" s="76"/>
      <c r="J168" s="52"/>
      <c r="K168" s="52"/>
      <c r="L168" s="52"/>
      <c r="M168" s="52"/>
      <c r="N168" s="52"/>
      <c r="O168" s="52"/>
    </row>
    <row r="169" s="51" customFormat="true" ht="16.5" hidden="false" customHeight="true" outlineLevel="0" collapsed="false">
      <c r="A169" s="138"/>
      <c r="B169" s="140"/>
      <c r="C169" s="140"/>
      <c r="D169" s="141"/>
      <c r="E169" s="142"/>
      <c r="F169" s="75"/>
      <c r="G169" s="76"/>
      <c r="J169" s="52"/>
      <c r="K169" s="52"/>
      <c r="L169" s="52"/>
      <c r="M169" s="52"/>
      <c r="N169" s="52"/>
      <c r="O169" s="52"/>
    </row>
    <row r="170" s="51" customFormat="true" ht="16.5" hidden="false" customHeight="true" outlineLevel="0" collapsed="false">
      <c r="A170" s="138"/>
      <c r="B170" s="140"/>
      <c r="C170" s="140"/>
      <c r="D170" s="141"/>
      <c r="E170" s="142"/>
      <c r="F170" s="75"/>
      <c r="G170" s="76"/>
      <c r="J170" s="52"/>
      <c r="K170" s="52"/>
      <c r="L170" s="52"/>
      <c r="M170" s="52"/>
      <c r="N170" s="52"/>
      <c r="O170" s="52"/>
    </row>
    <row r="171" s="51" customFormat="true" ht="16.5" hidden="false" customHeight="true" outlineLevel="0" collapsed="false">
      <c r="A171" s="138"/>
      <c r="B171" s="140"/>
      <c r="C171" s="140"/>
      <c r="D171" s="141"/>
      <c r="E171" s="142"/>
      <c r="F171" s="75"/>
      <c r="G171" s="76"/>
      <c r="J171" s="52"/>
      <c r="K171" s="52"/>
      <c r="L171" s="52"/>
      <c r="M171" s="52"/>
      <c r="N171" s="52"/>
      <c r="O171" s="52"/>
    </row>
    <row r="172" s="51" customFormat="true" ht="16.5" hidden="false" customHeight="true" outlineLevel="0" collapsed="false">
      <c r="A172" s="138"/>
      <c r="B172" s="140"/>
      <c r="C172" s="140"/>
      <c r="D172" s="141"/>
      <c r="E172" s="142"/>
      <c r="F172" s="75"/>
      <c r="G172" s="76"/>
      <c r="J172" s="52"/>
      <c r="K172" s="52"/>
      <c r="L172" s="52"/>
      <c r="M172" s="52"/>
      <c r="N172" s="52"/>
      <c r="O172" s="52"/>
    </row>
    <row r="173" s="51" customFormat="true" ht="16.5" hidden="false" customHeight="true" outlineLevel="0" collapsed="false">
      <c r="A173" s="138"/>
      <c r="B173" s="140"/>
      <c r="C173" s="140"/>
      <c r="D173" s="141"/>
      <c r="E173" s="142"/>
      <c r="F173" s="75"/>
      <c r="G173" s="76"/>
      <c r="J173" s="52"/>
      <c r="K173" s="52"/>
      <c r="L173" s="52"/>
      <c r="M173" s="52"/>
      <c r="N173" s="52"/>
      <c r="O173" s="52"/>
    </row>
    <row r="174" s="51" customFormat="true" ht="16.5" hidden="false" customHeight="true" outlineLevel="0" collapsed="false">
      <c r="A174" s="138"/>
      <c r="B174" s="140"/>
      <c r="C174" s="140"/>
      <c r="D174" s="141"/>
      <c r="E174" s="142"/>
      <c r="F174" s="75"/>
      <c r="G174" s="76"/>
      <c r="J174" s="52"/>
      <c r="K174" s="52"/>
      <c r="L174" s="52"/>
      <c r="M174" s="52"/>
      <c r="N174" s="52"/>
      <c r="O174" s="52"/>
    </row>
    <row r="175" s="51" customFormat="true" ht="16.5" hidden="false" customHeight="true" outlineLevel="0" collapsed="false">
      <c r="A175" s="27"/>
      <c r="B175" s="71"/>
      <c r="C175" s="72"/>
      <c r="D175" s="73"/>
      <c r="E175" s="74"/>
      <c r="F175" s="75"/>
      <c r="G175" s="76"/>
      <c r="J175" s="52"/>
      <c r="K175" s="52"/>
      <c r="L175" s="52"/>
      <c r="M175" s="52"/>
      <c r="N175" s="52"/>
      <c r="O175" s="52"/>
    </row>
    <row r="176" s="51" customFormat="true" ht="16.5" hidden="false" customHeight="true" outlineLevel="0" collapsed="false">
      <c r="A176" s="67"/>
      <c r="B176" s="71"/>
      <c r="C176" s="72"/>
      <c r="D176" s="73"/>
      <c r="E176" s="74"/>
      <c r="F176" s="75"/>
      <c r="G176" s="76"/>
      <c r="J176" s="52"/>
      <c r="K176" s="52"/>
      <c r="L176" s="52"/>
      <c r="M176" s="52"/>
      <c r="N176" s="52"/>
      <c r="O176" s="52"/>
    </row>
    <row r="177" customFormat="false" ht="15" hidden="false" customHeight="false" outlineLevel="0" collapsed="false">
      <c r="B177" s="27" t="s">
        <v>277</v>
      </c>
      <c r="G177" s="30" t="n">
        <f aca="false">+SUMPRODUCT(E4:E175,D4:D175)</f>
        <v>114712200</v>
      </c>
    </row>
    <row r="179" customFormat="false" ht="15.75" hidden="false" customHeight="false" outlineLevel="0" collapsed="false">
      <c r="B179" s="27" t="s">
        <v>278</v>
      </c>
      <c r="G179" s="143" t="n">
        <f aca="false">+Safnblað!F21</f>
        <v>114712200</v>
      </c>
    </row>
    <row r="180" customFormat="false" ht="15.75" hidden="false" customHeight="false" outlineLevel="0" collapsed="false"/>
    <row r="181" customFormat="false" ht="15" hidden="false" customHeight="false" outlineLevel="0" collapsed="false">
      <c r="G181" s="31" t="str">
        <f aca="false">+IF(G179-G177=0,"þetta er rétt",G179-G177)</f>
        <v>þetta er rétt</v>
      </c>
    </row>
  </sheetData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511811023622047"/>
  <pageSetup paperSize="9" scale="79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Skógarhverfi, 1. Áfangi - Veitulagnir og frágangur&amp;R&amp;10Tilboðsbók</oddHeader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Elín Inga Knútsdóttir</cp:lastModifiedBy>
  <cp:lastPrinted>2025-04-14T14:07:32Z</cp:lastPrinted>
  <dcterms:modified xsi:type="dcterms:W3CDTF">2025-04-14T1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63EA8C97B226749B1754FC1BF03D5A2</vt:lpwstr>
  </property>
  <property fmtid="{D5CDD505-2E9C-101B-9397-08002B2CF9AE}" pid="4" name="DocumentSetDescription">
    <vt:lpwstr/>
  </property>
  <property fmtid="{D5CDD505-2E9C-101B-9397-08002B2CF9AE}" pid="5" name="DocumentType">
    <vt:lpwstr/>
  </property>
  <property fmtid="{D5CDD505-2E9C-101B-9397-08002B2CF9AE}" pid="6" name="ManagedMetaDataCompanybe39457e">
    <vt:lpwstr>Garðabær</vt:lpwstr>
  </property>
  <property fmtid="{D5CDD505-2E9C-101B-9397-08002B2CF9AE}" pid="7" name="ManagedMetaDatawpProjecbb8f528e">
    <vt:lpwstr>2424-130</vt:lpwstr>
  </property>
  <property fmtid="{D5CDD505-2E9C-101B-9397-08002B2CF9AE}" pid="8" name="Review">
    <vt:lpwstr/>
  </property>
  <property fmtid="{D5CDD505-2E9C-101B-9397-08002B2CF9AE}" pid="9" name="ReviewV2">
    <vt:lpwstr/>
  </property>
  <property fmtid="{D5CDD505-2E9C-101B-9397-08002B2CF9AE}" pid="10" name="Sign">
    <vt:lpwstr/>
  </property>
  <property fmtid="{D5CDD505-2E9C-101B-9397-08002B2CF9AE}" pid="11" name="Signature">
    <vt:lpwstr/>
  </property>
  <property fmtid="{D5CDD505-2E9C-101B-9397-08002B2CF9AE}" pid="12" name="TaxCatchAll">
    <vt:lpwstr/>
  </property>
  <property fmtid="{D5CDD505-2E9C-101B-9397-08002B2CF9AE}" pid="13" name="TemplateUrl">
    <vt:lpwstr/>
  </property>
  <property fmtid="{D5CDD505-2E9C-101B-9397-08002B2CF9AE}" pid="14" name="TriggerFlowInfo">
    <vt:lpwstr/>
  </property>
  <property fmtid="{D5CDD505-2E9C-101B-9397-08002B2CF9AE}" pid="15" name="_ExtendedDescription">
    <vt:lpwstr/>
  </property>
  <property fmtid="{D5CDD505-2E9C-101B-9397-08002B2CF9AE}" pid="16" name="display_urn:schemas-microsoft-com:office:office#Author">
    <vt:lpwstr>Elín Inga Knútsdóttir</vt:lpwstr>
  </property>
  <property fmtid="{D5CDD505-2E9C-101B-9397-08002B2CF9AE}" pid="17" name="display_urn:schemas-microsoft-com:office:office#Editor">
    <vt:lpwstr>Elín Inga Knútsdóttir</vt:lpwstr>
  </property>
  <property fmtid="{D5CDD505-2E9C-101B-9397-08002B2CF9AE}" pid="18" name="display_urn:schemas-microsoft-com:office:office#wpProjectManager">
    <vt:lpwstr>Elín Inga Knútsdóttir</vt:lpwstr>
  </property>
  <property fmtid="{D5CDD505-2E9C-101B-9397-08002B2CF9AE}" pid="19" name="lcf76f155ced4ddcb4097134ff3c332f">
    <vt:lpwstr/>
  </property>
  <property fmtid="{D5CDD505-2E9C-101B-9397-08002B2CF9AE}" pid="20" name="speApprovalDate">
    <vt:lpwstr/>
  </property>
  <property fmtid="{D5CDD505-2E9C-101B-9397-08002B2CF9AE}" pid="21" name="speReviewer">
    <vt:lpwstr/>
  </property>
  <property fmtid="{D5CDD505-2E9C-101B-9397-08002B2CF9AE}" pid="22" name="speStatus">
    <vt:lpwstr/>
  </property>
  <property fmtid="{D5CDD505-2E9C-101B-9397-08002B2CF9AE}" pid="23" name="wpCreatedStage">
    <vt:lpwstr>Verkefnavinna</vt:lpwstr>
  </property>
  <property fmtid="{D5CDD505-2E9C-101B-9397-08002B2CF9AE}" pid="24" name="wpFagsvid">
    <vt:lpwstr>412 Vatnsmiðlar</vt:lpwstr>
  </property>
  <property fmtid="{D5CDD505-2E9C-101B-9397-08002B2CF9AE}" pid="25" name="wpItemLocation">
    <vt:lpwstr>1f2345ff52cd45ad946ce18cf444a98c;4f10c4152bc44169865cb9aea2c0b633;1342;bc333dc250284a81867ff4f66c0034ee;30132;</vt:lpwstr>
  </property>
  <property fmtid="{D5CDD505-2E9C-101B-9397-08002B2CF9AE}" pid="26" name="wpParent">
    <vt:lpwstr>Garðabær</vt:lpwstr>
  </property>
  <property fmtid="{D5CDD505-2E9C-101B-9397-08002B2CF9AE}" pid="27" name="wpProjectID">
    <vt:lpwstr>111738</vt:lpwstr>
  </property>
  <property fmtid="{D5CDD505-2E9C-101B-9397-08002B2CF9AE}" pid="28" name="wpProjectManager">
    <vt:lpwstr>32</vt:lpwstr>
  </property>
  <property fmtid="{D5CDD505-2E9C-101B-9397-08002B2CF9AE}" pid="29" name="wpProjectType">
    <vt:lpwstr>D</vt:lpwstr>
  </property>
  <property fmtid="{D5CDD505-2E9C-101B-9397-08002B2CF9AE}" pid="30" name="wpTemplateId">
    <vt:lpwstr/>
  </property>
  <property fmtid="{D5CDD505-2E9C-101B-9397-08002B2CF9AE}" pid="31" name="wp_tag">
    <vt:lpwstr>Verkefnavinna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